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ropojeni" sheetId="2" state="visible" r:id="rId3"/>
  </sheets>
  <definedNames>
    <definedName function="false" hidden="true" localSheetId="1" name="_xlnm._FilterDatabase" vbProcedure="false">propojeni!$B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řipojení k Internetu</t>
  </si>
  <si>
    <t xml:space="preserve">špička</t>
  </si>
  <si>
    <t xml:space="preserve">mimo špičku</t>
  </si>
  <si>
    <t xml:space="preserve">víkend</t>
  </si>
  <si>
    <t xml:space="preserve">6-18 hod.</t>
  </si>
  <si>
    <t xml:space="preserve">částka</t>
  </si>
  <si>
    <t xml:space="preserve">18-6 hod.</t>
  </si>
  <si>
    <t xml:space="preserve">0-24 hod.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lkem minut</t>
  </si>
  <si>
    <t xml:space="preserve">Cena za prvních 10 minut</t>
  </si>
  <si>
    <t xml:space="preserve">Cena za další minuty</t>
  </si>
  <si>
    <t xml:space="preserve">Cena za týden</t>
  </si>
  <si>
    <t xml:space="preserve">Celkem za tý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;\-###;;"/>
    <numFmt numFmtId="166" formatCode="##.#0&quot; Kč&quot;;\-##.#0&quot; Kč&quot;;&quot;-    Kč&quot;"/>
    <numFmt numFmtId="167" formatCode="##.#0&quot; Kč&quot;;\-##.#0&quot; Kč&quot;;;"/>
    <numFmt numFmtId="168" formatCode="##.#0&quot; Kč&quot;;\-##.#0&quot;Kč&quot;;;"/>
    <numFmt numFmtId="169" formatCode="General"/>
    <numFmt numFmtId="170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3" style="0" width="12.28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3.5" hidden="false" customHeight="true" outlineLevel="0" collapsed="false">
      <c r="B2" s="2"/>
      <c r="C2" s="3"/>
    </row>
    <row r="3" customFormat="false" ht="13.5" hidden="false" customHeight="true" outlineLevel="0" collapsed="false">
      <c r="B3" s="4"/>
      <c r="C3" s="5" t="s">
        <v>1</v>
      </c>
      <c r="D3" s="5"/>
      <c r="E3" s="5" t="s">
        <v>2</v>
      </c>
      <c r="F3" s="5"/>
      <c r="G3" s="5" t="s">
        <v>3</v>
      </c>
      <c r="H3" s="5"/>
    </row>
    <row r="4" customFormat="false" ht="13.5" hidden="false" customHeight="false" outlineLevel="0" collapsed="false">
      <c r="B4" s="4"/>
      <c r="C4" s="6" t="s">
        <v>4</v>
      </c>
      <c r="D4" s="7" t="s">
        <v>5</v>
      </c>
      <c r="E4" s="6" t="s">
        <v>6</v>
      </c>
      <c r="F4" s="7" t="s">
        <v>5</v>
      </c>
      <c r="G4" s="6" t="s">
        <v>7</v>
      </c>
      <c r="H4" s="7" t="s">
        <v>5</v>
      </c>
    </row>
    <row r="5" customFormat="false" ht="13.5" hidden="false" customHeight="false" outlineLevel="0" collapsed="false">
      <c r="B5" s="8" t="s">
        <v>8</v>
      </c>
      <c r="C5" s="9" t="n">
        <v>10</v>
      </c>
      <c r="D5" s="10" t="n">
        <f aca="false">IF(C5&lt;=10,C5*$C$13,10*$C$13+(C5-10)*$C$14)</f>
        <v>16.2</v>
      </c>
      <c r="E5" s="9"/>
      <c r="F5" s="10" t="n">
        <f aca="false">IF(E5&lt;=10,E5*$E$13,10*$E$13+(E5-10)*$E$14)</f>
        <v>0</v>
      </c>
      <c r="G5" s="9"/>
      <c r="H5" s="11" t="n">
        <f aca="false">IF(G5&lt;=10,G5*$G$13,10*$G$13+(G5-10)*$G$14)</f>
        <v>0</v>
      </c>
    </row>
    <row r="6" customFormat="false" ht="12.75" hidden="false" customHeight="false" outlineLevel="0" collapsed="false">
      <c r="B6" s="12" t="s">
        <v>9</v>
      </c>
      <c r="C6" s="13" t="n">
        <v>40</v>
      </c>
      <c r="D6" s="14" t="n">
        <f aca="false">IF(C6&lt;=10,C6*$C$13,10*$C$13+(C6-10)*$C$14)</f>
        <v>42.9</v>
      </c>
      <c r="E6" s="13" t="n">
        <v>15</v>
      </c>
      <c r="F6" s="14" t="n">
        <f aca="false">IF(E6&lt;=10,E6*$E$13,10*$E$13+(E6-10)*$E$14)</f>
        <v>7.55</v>
      </c>
      <c r="G6" s="13"/>
      <c r="H6" s="15" t="n">
        <f aca="false">IF(G6&lt;=10,G6*$G$13,10*$G$13+(G6-10)*$G$14)</f>
        <v>0</v>
      </c>
    </row>
    <row r="7" customFormat="false" ht="12.75" hidden="false" customHeight="false" outlineLevel="0" collapsed="false">
      <c r="B7" s="12" t="s">
        <v>10</v>
      </c>
      <c r="C7" s="13"/>
      <c r="D7" s="14" t="n">
        <f aca="false">IF(C7&lt;=10,C7*$C$13,10*$C$13+(C7-10)*$C$14)</f>
        <v>0</v>
      </c>
      <c r="E7" s="13" t="n">
        <v>20</v>
      </c>
      <c r="F7" s="14" t="n">
        <f aca="false">IF(E7&lt;=10,E7*$E$13,10*$E$13+(E7-10)*$E$14)</f>
        <v>8.8</v>
      </c>
      <c r="G7" s="13"/>
      <c r="H7" s="15" t="n">
        <f aca="false">IF(G7&lt;=10,G7*$G$13,10*$G$13+(G7-10)*$G$14)</f>
        <v>0</v>
      </c>
    </row>
    <row r="8" customFormat="false" ht="12.75" hidden="false" customHeight="false" outlineLevel="0" collapsed="false">
      <c r="B8" s="12" t="s">
        <v>11</v>
      </c>
      <c r="C8" s="13"/>
      <c r="D8" s="14" t="n">
        <f aca="false">IF(C8&lt;=10,C8*$C$13,10*$C$13+(C8-10)*$C$14)</f>
        <v>0</v>
      </c>
      <c r="E8" s="13" t="n">
        <v>65</v>
      </c>
      <c r="F8" s="14" t="n">
        <f aca="false">IF(E8&lt;=10,E8*$E$13,10*$E$13+(E8-10)*$E$14)</f>
        <v>20.05</v>
      </c>
      <c r="G8" s="13"/>
      <c r="H8" s="15" t="n">
        <f aca="false">IF(G8&lt;=10,G8*$G$13,10*$G$13+(G8-10)*$G$14)</f>
        <v>0</v>
      </c>
    </row>
    <row r="9" customFormat="false" ht="12.75" hidden="false" customHeight="false" outlineLevel="0" collapsed="false">
      <c r="B9" s="12" t="s">
        <v>12</v>
      </c>
      <c r="C9" s="13"/>
      <c r="D9" s="14" t="n">
        <f aca="false">IF(C9&lt;=10,C9*$C$13,10*$C$13+(C9-10)*$C$14)</f>
        <v>0</v>
      </c>
      <c r="E9" s="13"/>
      <c r="F9" s="14" t="n">
        <f aca="false">IF(E9&lt;=10,E9*$E$13,10*$E$13+(E9-10)*$E$14)</f>
        <v>0</v>
      </c>
      <c r="G9" s="13"/>
      <c r="H9" s="15" t="n">
        <f aca="false">IF(G9&lt;=10,G9*$G$13,10*$G$13+(G9-10)*$G$14)</f>
        <v>0</v>
      </c>
    </row>
    <row r="10" customFormat="false" ht="12.75" hidden="false" customHeight="false" outlineLevel="0" collapsed="false">
      <c r="B10" s="12" t="s">
        <v>13</v>
      </c>
      <c r="C10" s="13"/>
      <c r="D10" s="16" t="n">
        <f aca="false">IF(C10&lt;=10,C10*$C$13,10*$C$13+(C10-10)*$C$14)</f>
        <v>0</v>
      </c>
      <c r="E10" s="13"/>
      <c r="F10" s="16" t="n">
        <f aca="false">IF(E10&lt;=10,E10*$E$13,10*$E$13+(E10-10)*$E$14)</f>
        <v>0</v>
      </c>
      <c r="G10" s="13" t="n">
        <v>130</v>
      </c>
      <c r="H10" s="16" t="n">
        <f aca="false">IF(G10&lt;=10,G10*$G$13,10*$G$13+(G10-10)*$G$14)</f>
        <v>33.7</v>
      </c>
    </row>
    <row r="11" customFormat="false" ht="13.5" hidden="false" customHeight="false" outlineLevel="0" collapsed="false">
      <c r="B11" s="17" t="s">
        <v>14</v>
      </c>
      <c r="C11" s="18"/>
      <c r="D11" s="19" t="n">
        <f aca="false">IF(C11&lt;=10,C11*$C$13,10*$C$13+(C11-10)*$C$14)</f>
        <v>0</v>
      </c>
      <c r="E11" s="18"/>
      <c r="F11" s="19" t="n">
        <f aca="false">IF(E11&lt;=10,E11*$E$13,10*$E$13+(E11-10)*$E$14)</f>
        <v>0</v>
      </c>
      <c r="G11" s="18" t="n">
        <v>70</v>
      </c>
      <c r="H11" s="19" t="n">
        <f aca="false">IF(G11&lt;=10,G11*$G$13,10*$G$13+(G11-10)*$G$14)</f>
        <v>19.9</v>
      </c>
    </row>
    <row r="12" customFormat="false" ht="13.5" hidden="false" customHeight="false" outlineLevel="0" collapsed="false">
      <c r="B12" s="20" t="s">
        <v>15</v>
      </c>
      <c r="C12" s="21" t="n">
        <f aca="false">SUM(C5:C11)</f>
        <v>50</v>
      </c>
      <c r="D12" s="22"/>
      <c r="E12" s="21" t="n">
        <f aca="false">SUM(E5:E11)</f>
        <v>100</v>
      </c>
      <c r="F12" s="22"/>
      <c r="G12" s="21" t="n">
        <f aca="false">SUM(G5:G11)</f>
        <v>200</v>
      </c>
      <c r="H12" s="22"/>
    </row>
    <row r="13" customFormat="false" ht="12.75" hidden="false" customHeight="false" outlineLevel="0" collapsed="false">
      <c r="B13" s="23" t="s">
        <v>16</v>
      </c>
      <c r="C13" s="24" t="n">
        <v>1.62</v>
      </c>
      <c r="D13" s="25"/>
      <c r="E13" s="24" t="n">
        <v>0.63</v>
      </c>
      <c r="F13" s="25"/>
      <c r="G13" s="24" t="n">
        <v>0.61</v>
      </c>
      <c r="H13" s="25"/>
    </row>
    <row r="14" customFormat="false" ht="12.75" hidden="false" customHeight="false" outlineLevel="0" collapsed="false">
      <c r="B14" s="23" t="s">
        <v>17</v>
      </c>
      <c r="C14" s="24" t="n">
        <v>0.89</v>
      </c>
      <c r="D14" s="25"/>
      <c r="E14" s="24" t="n">
        <v>0.25</v>
      </c>
      <c r="F14" s="25"/>
      <c r="G14" s="24" t="n">
        <v>0.23</v>
      </c>
      <c r="H14" s="25"/>
    </row>
    <row r="15" customFormat="false" ht="13.5" hidden="false" customHeight="false" outlineLevel="0" collapsed="false">
      <c r="B15" s="26" t="s">
        <v>18</v>
      </c>
      <c r="C15" s="27" t="n">
        <f aca="false">SUM(D5:D11)</f>
        <v>59.1</v>
      </c>
      <c r="D15" s="28"/>
      <c r="E15" s="27" t="n">
        <f aca="false">SUM(F5:F12)</f>
        <v>36.4</v>
      </c>
      <c r="F15" s="28"/>
      <c r="G15" s="27" t="n">
        <f aca="false">SUM(H5:H12)</f>
        <v>53.6</v>
      </c>
      <c r="H15" s="28"/>
    </row>
    <row r="16" customFormat="false" ht="16.5" hidden="false" customHeight="false" outlineLevel="0" collapsed="false">
      <c r="B16" s="29" t="s">
        <v>19</v>
      </c>
      <c r="C16" s="30" t="n">
        <f aca="false">SUM(C15,E15,G15)</f>
        <v>149.1</v>
      </c>
    </row>
    <row r="17" customFormat="false" ht="13.5" hidden="false" customHeight="false" outlineLevel="0" collapsed="false"/>
  </sheetData>
  <mergeCells count="5">
    <mergeCell ref="B1:C1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kal Matěj, 1. roční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3" style="0" width="12.28"/>
  </cols>
  <sheetData>
    <row r="1" customFormat="false" ht="18.75" hidden="false" customHeight="false" outlineLevel="0" collapsed="false">
      <c r="B1" s="1" t="str">
        <f aca="false">tabulka!B1</f>
        <v>Připojení k Internetu</v>
      </c>
      <c r="C1" s="1"/>
    </row>
    <row r="2" customFormat="false" ht="13.5" hidden="false" customHeight="true" outlineLevel="0" collapsed="false">
      <c r="B2" s="2"/>
      <c r="C2" s="3"/>
    </row>
    <row r="3" customFormat="false" ht="13.5" hidden="false" customHeight="false" outlineLevel="0" collapsed="false">
      <c r="B3" s="4"/>
      <c r="C3" s="31" t="str">
        <f aca="false">tabulka!C3</f>
        <v>špička</v>
      </c>
      <c r="D3" s="31"/>
      <c r="E3" s="31" t="str">
        <f aca="false">tabulka!E3</f>
        <v>mimo špičku</v>
      </c>
      <c r="F3" s="31"/>
      <c r="G3" s="31" t="str">
        <f aca="false">tabulka!G3</f>
        <v>víkend</v>
      </c>
      <c r="H3" s="31"/>
    </row>
    <row r="4" customFormat="false" ht="13.5" hidden="false" customHeight="false" outlineLevel="0" collapsed="false">
      <c r="B4" s="4"/>
      <c r="C4" s="6" t="str">
        <f aca="false">tabulka!C4</f>
        <v>6-18 hod.</v>
      </c>
      <c r="D4" s="7" t="str">
        <f aca="false">tabulka!D4</f>
        <v>částka</v>
      </c>
      <c r="E4" s="6" t="str">
        <f aca="false">tabulka!E4</f>
        <v>18-6 hod.</v>
      </c>
      <c r="F4" s="7" t="str">
        <f aca="false">tabulka!F4</f>
        <v>částka</v>
      </c>
      <c r="G4" s="6" t="str">
        <f aca="false">tabulka!G4</f>
        <v>0-24 hod.</v>
      </c>
      <c r="H4" s="7" t="str">
        <f aca="false">tabulka!H4</f>
        <v>částka</v>
      </c>
    </row>
    <row r="5" customFormat="false" ht="13.5" hidden="false" customHeight="false" outlineLevel="0" collapsed="false">
      <c r="B5" s="8" t="str">
        <f aca="false">tabulka!B5</f>
        <v>pondělí</v>
      </c>
      <c r="C5" s="9" t="n">
        <f aca="false">tabulka!C5</f>
        <v>10</v>
      </c>
      <c r="D5" s="10" t="n">
        <f aca="false">tabulka!D5</f>
        <v>16.2</v>
      </c>
      <c r="E5" s="9" t="n">
        <f aca="false">tabulka!E5</f>
        <v>0</v>
      </c>
      <c r="F5" s="10" t="n">
        <f aca="false">tabulka!F5</f>
        <v>0</v>
      </c>
      <c r="G5" s="9" t="n">
        <f aca="false">tabulka!G5</f>
        <v>0</v>
      </c>
      <c r="H5" s="11" t="n">
        <f aca="false">tabulka!H5</f>
        <v>0</v>
      </c>
    </row>
    <row r="6" customFormat="false" ht="12.75" hidden="false" customHeight="false" outlineLevel="0" collapsed="false">
      <c r="B6" s="12" t="str">
        <f aca="false">tabulka!B6</f>
        <v>úterý</v>
      </c>
      <c r="C6" s="13" t="n">
        <f aca="false">tabulka!C6</f>
        <v>40</v>
      </c>
      <c r="D6" s="14" t="n">
        <f aca="false">tabulka!D6</f>
        <v>42.9</v>
      </c>
      <c r="E6" s="13" t="n">
        <f aca="false">tabulka!E6</f>
        <v>15</v>
      </c>
      <c r="F6" s="14" t="n">
        <f aca="false">tabulka!F6</f>
        <v>7.55</v>
      </c>
      <c r="G6" s="13" t="n">
        <f aca="false">tabulka!G6</f>
        <v>0</v>
      </c>
      <c r="H6" s="15" t="n">
        <f aca="false">tabulka!H6</f>
        <v>0</v>
      </c>
    </row>
    <row r="7" customFormat="false" ht="12.75" hidden="false" customHeight="false" outlineLevel="0" collapsed="false">
      <c r="B7" s="12" t="str">
        <f aca="false">tabulka!B7</f>
        <v>středa</v>
      </c>
      <c r="C7" s="13" t="n">
        <f aca="false">tabulka!C7</f>
        <v>0</v>
      </c>
      <c r="D7" s="14" t="n">
        <f aca="false">tabulka!D7</f>
        <v>0</v>
      </c>
      <c r="E7" s="13" t="n">
        <f aca="false">tabulka!E7</f>
        <v>20</v>
      </c>
      <c r="F7" s="14" t="n">
        <f aca="false">tabulka!F7</f>
        <v>8.8</v>
      </c>
      <c r="G7" s="13" t="n">
        <f aca="false">tabulka!G7</f>
        <v>0</v>
      </c>
      <c r="H7" s="15" t="n">
        <f aca="false">tabulka!H7</f>
        <v>0</v>
      </c>
    </row>
    <row r="8" customFormat="false" ht="12.75" hidden="false" customHeight="false" outlineLevel="0" collapsed="false">
      <c r="B8" s="12" t="str">
        <f aca="false">tabulka!B8</f>
        <v>čtvrtek</v>
      </c>
      <c r="C8" s="13" t="n">
        <f aca="false">tabulka!C8</f>
        <v>0</v>
      </c>
      <c r="D8" s="14" t="n">
        <f aca="false">tabulka!D8</f>
        <v>0</v>
      </c>
      <c r="E8" s="13" t="n">
        <f aca="false">tabulka!E8</f>
        <v>65</v>
      </c>
      <c r="F8" s="14" t="n">
        <f aca="false">tabulka!F8</f>
        <v>20.05</v>
      </c>
      <c r="G8" s="13" t="n">
        <f aca="false">tabulka!G8</f>
        <v>0</v>
      </c>
      <c r="H8" s="15" t="n">
        <f aca="false">tabulka!H8</f>
        <v>0</v>
      </c>
    </row>
    <row r="9" customFormat="false" ht="12.75" hidden="false" customHeight="false" outlineLevel="0" collapsed="false">
      <c r="B9" s="12" t="str">
        <f aca="false">tabulka!B9</f>
        <v>pátek</v>
      </c>
      <c r="C9" s="13" t="n">
        <f aca="false">tabulka!C9</f>
        <v>0</v>
      </c>
      <c r="D9" s="14" t="n">
        <f aca="false">tabulka!D9</f>
        <v>0</v>
      </c>
      <c r="E9" s="13" t="n">
        <f aca="false">tabulka!E9</f>
        <v>0</v>
      </c>
      <c r="F9" s="14" t="n">
        <f aca="false">tabulka!F9</f>
        <v>0</v>
      </c>
      <c r="G9" s="13" t="n">
        <f aca="false">tabulka!G9</f>
        <v>0</v>
      </c>
      <c r="H9" s="15" t="n">
        <f aca="false">tabulka!H9</f>
        <v>0</v>
      </c>
    </row>
    <row r="10" customFormat="false" ht="12.75" hidden="false" customHeight="false" outlineLevel="0" collapsed="false">
      <c r="B10" s="12" t="str">
        <f aca="false">tabulka!B10</f>
        <v>sobota</v>
      </c>
      <c r="C10" s="13" t="n">
        <f aca="false">tabulka!C10</f>
        <v>0</v>
      </c>
      <c r="D10" s="16" t="n">
        <f aca="false">tabulka!D10</f>
        <v>0</v>
      </c>
      <c r="E10" s="13" t="n">
        <f aca="false">tabulka!E10</f>
        <v>0</v>
      </c>
      <c r="F10" s="16" t="n">
        <f aca="false">tabulka!F10</f>
        <v>0</v>
      </c>
      <c r="G10" s="13" t="n">
        <f aca="false">tabulka!G10</f>
        <v>130</v>
      </c>
      <c r="H10" s="16" t="n">
        <f aca="false">tabulka!H10</f>
        <v>33.7</v>
      </c>
    </row>
    <row r="11" customFormat="false" ht="13.5" hidden="false" customHeight="false" outlineLevel="0" collapsed="false">
      <c r="B11" s="17" t="str">
        <f aca="false">tabulka!B11</f>
        <v>neděle</v>
      </c>
      <c r="C11" s="18" t="n">
        <f aca="false">tabulka!C11</f>
        <v>0</v>
      </c>
      <c r="D11" s="19" t="n">
        <f aca="false">tabulka!D11</f>
        <v>0</v>
      </c>
      <c r="E11" s="18" t="n">
        <f aca="false">tabulka!E11</f>
        <v>0</v>
      </c>
      <c r="F11" s="19" t="n">
        <f aca="false">tabulka!F11</f>
        <v>0</v>
      </c>
      <c r="G11" s="18" t="n">
        <f aca="false">tabulka!G11</f>
        <v>70</v>
      </c>
      <c r="H11" s="19" t="n">
        <f aca="false">tabulka!H11</f>
        <v>19.9</v>
      </c>
    </row>
    <row r="12" customFormat="false" ht="16.5" hidden="false" customHeight="false" outlineLevel="0" collapsed="false">
      <c r="B12" s="29" t="str">
        <f aca="false">tabulka!B16</f>
        <v>Celkem za týden</v>
      </c>
      <c r="C12" s="30" t="n">
        <f aca="false">tabulka!C16</f>
        <v>149.1</v>
      </c>
    </row>
    <row r="13" customFormat="false" ht="13.5" hidden="false" customHeight="false" outlineLevel="0" collapsed="false"/>
  </sheetData>
  <autoFilter ref="B3:H4"/>
  <mergeCells count="5">
    <mergeCell ref="B1:C1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7:03:48Z</dcterms:created>
  <dc:creator>UPa</dc:creator>
  <dc:description/>
  <dc:language>en-US</dc:language>
  <cp:lastModifiedBy>UPa</cp:lastModifiedBy>
  <dcterms:modified xsi:type="dcterms:W3CDTF">2008-04-29T07:43:53Z</dcterms:modified>
  <cp:revision>0</cp:revision>
  <dc:subject/>
  <dc:title/>
</cp:coreProperties>
</file>