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Připojení k Internetu</t>
  </si>
  <si>
    <t xml:space="preserve">špička</t>
  </si>
  <si>
    <t xml:space="preserve">mimo špičku</t>
  </si>
  <si>
    <t xml:space="preserve">víkend</t>
  </si>
  <si>
    <t xml:space="preserve">6-18 hod.</t>
  </si>
  <si>
    <t xml:space="preserve">částka</t>
  </si>
  <si>
    <t xml:space="preserve">18-6 hod.</t>
  </si>
  <si>
    <t xml:space="preserve">0-24 hod.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Celkem minut</t>
  </si>
  <si>
    <t xml:space="preserve">Cena za prvních 10 minut</t>
  </si>
  <si>
    <t xml:space="preserve">Cena za další minuty</t>
  </si>
  <si>
    <t xml:space="preserve">Cena za týden</t>
  </si>
  <si>
    <t xml:space="preserve">Celkem za tý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.#0&quot; Kč&quot;;\-##.#0&quot; Kč&quot;;&quot;-  Kč&quot;"/>
    <numFmt numFmtId="166" formatCode="##.#0&quot; Kč&quot;;\-##.#0&quot; Kč&quot;;&quot;- Kč&quot;"/>
    <numFmt numFmtId="167" formatCode="#,##0.00&quot; Kč&quot;"/>
    <numFmt numFmtId="168" formatCode="##.#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1.13"/>
    <col collapsed="false" customWidth="true" hidden="false" outlineLevel="0" max="5" min="5" style="0" width="10.13"/>
    <col collapsed="false" customWidth="true" hidden="false" outlineLevel="0" max="7" min="7" style="0" width="10.13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3.5" hidden="false" customHeight="false" outlineLevel="0" collapsed="false"/>
    <row r="4" customFormat="false" ht="14.25" hidden="false" customHeight="false" outlineLevel="0" collapsed="false">
      <c r="B4" s="2"/>
      <c r="C4" s="3" t="s">
        <v>1</v>
      </c>
      <c r="D4" s="3"/>
      <c r="E4" s="3" t="s">
        <v>2</v>
      </c>
      <c r="F4" s="3"/>
      <c r="G4" s="4" t="s">
        <v>3</v>
      </c>
      <c r="H4" s="4"/>
    </row>
    <row r="5" customFormat="false" ht="13.5" hidden="false" customHeight="false" outlineLevel="0" collapsed="false">
      <c r="B5" s="2"/>
      <c r="C5" s="5" t="s">
        <v>4</v>
      </c>
      <c r="D5" s="6" t="s">
        <v>5</v>
      </c>
      <c r="E5" s="5" t="s">
        <v>6</v>
      </c>
      <c r="F5" s="6" t="s">
        <v>5</v>
      </c>
      <c r="G5" s="5" t="s">
        <v>7</v>
      </c>
      <c r="H5" s="6" t="s">
        <v>5</v>
      </c>
    </row>
    <row r="6" customFormat="false" ht="14.25" hidden="false" customHeight="false" outlineLevel="0" collapsed="false">
      <c r="B6" s="7" t="s">
        <v>8</v>
      </c>
      <c r="C6" s="8" t="n">
        <v>10</v>
      </c>
      <c r="D6" s="9" t="n">
        <f aca="false">IF(C6&gt;=10,10*$C$14+(C6-10)*$C$15,C6*$C$14)</f>
        <v>16.2</v>
      </c>
      <c r="E6" s="8"/>
      <c r="F6" s="10" t="n">
        <f aca="false">IF(E6&gt;=10,10*$E$14+(E6-10)*$E$15,E6*$E$14)</f>
        <v>0</v>
      </c>
      <c r="G6" s="8"/>
      <c r="H6" s="10" t="n">
        <f aca="false">IF(G6&gt;=10,10*$G$14+(G6-10)*$G$15,G6*$G$14)</f>
        <v>0</v>
      </c>
    </row>
    <row r="7" customFormat="false" ht="14.25" hidden="false" customHeight="false" outlineLevel="0" collapsed="false">
      <c r="B7" s="11" t="s">
        <v>9</v>
      </c>
      <c r="C7" s="12" t="n">
        <v>40</v>
      </c>
      <c r="D7" s="13" t="n">
        <f aca="false">IF(C7&gt;=10,10*$C$14+(C7-10)*$C$15,C7*$C$14)</f>
        <v>42.9</v>
      </c>
      <c r="E7" s="12" t="n">
        <v>15</v>
      </c>
      <c r="F7" s="14" t="n">
        <f aca="false">IF(E7&gt;=10,10*$E$14+(E7-10)*$E$15,E7*$E$14)</f>
        <v>7.55</v>
      </c>
      <c r="G7" s="12"/>
      <c r="H7" s="10" t="n">
        <f aca="false">IF(G7&gt;=10,10*$G$14+(G7-10)*$G$15,G7*$G$14)</f>
        <v>0</v>
      </c>
    </row>
    <row r="8" customFormat="false" ht="14.25" hidden="false" customHeight="false" outlineLevel="0" collapsed="false">
      <c r="B8" s="11" t="s">
        <v>10</v>
      </c>
      <c r="C8" s="12"/>
      <c r="D8" s="13" t="n">
        <f aca="false">IF(C8&gt;=10,10*$C$14+(C8-10)*$C$15,C8*$C$14)</f>
        <v>0</v>
      </c>
      <c r="E8" s="12" t="n">
        <v>20</v>
      </c>
      <c r="F8" s="14" t="n">
        <f aca="false">IF(E8&gt;=10,10*$E$14+(E8-10)*$E$15,E8*$E$14)</f>
        <v>8.8</v>
      </c>
      <c r="G8" s="12"/>
      <c r="H8" s="10" t="n">
        <f aca="false">IF(G8&gt;=10,10*$G$14+(G8-10)*$G$15,G8*$G$14)</f>
        <v>0</v>
      </c>
    </row>
    <row r="9" customFormat="false" ht="14.25" hidden="false" customHeight="false" outlineLevel="0" collapsed="false">
      <c r="B9" s="11" t="s">
        <v>11</v>
      </c>
      <c r="C9" s="12"/>
      <c r="D9" s="13" t="n">
        <f aca="false">IF(C9&gt;=10,10*$C$14+(C9-10)*$C$15,C9*$C$14)</f>
        <v>0</v>
      </c>
      <c r="E9" s="12" t="n">
        <v>65</v>
      </c>
      <c r="F9" s="14" t="n">
        <f aca="false">IF(E9&gt;=10,10*$E$14+(E9-10)*$E$15,E9*$E$14)</f>
        <v>20.05</v>
      </c>
      <c r="G9" s="12"/>
      <c r="H9" s="10" t="n">
        <f aca="false">IF(G9&gt;=10,10*$G$14+(G9-10)*$G$15,G9*$G$14)</f>
        <v>0</v>
      </c>
    </row>
    <row r="10" customFormat="false" ht="14.25" hidden="false" customHeight="false" outlineLevel="0" collapsed="false">
      <c r="B10" s="11" t="s">
        <v>12</v>
      </c>
      <c r="C10" s="12"/>
      <c r="D10" s="13" t="n">
        <f aca="false">IF(C10&gt;=10,10*$C$14+(C10-10)*$C$15,C10*$C$14)</f>
        <v>0</v>
      </c>
      <c r="E10" s="12"/>
      <c r="F10" s="14" t="n">
        <f aca="false">IF(E10&gt;=10,10*$E$14+(E10-10)*$E$15,E10*$E$14)</f>
        <v>0</v>
      </c>
      <c r="G10" s="12" t="n">
        <v>130</v>
      </c>
      <c r="H10" s="10" t="n">
        <f aca="false">IF(G10&gt;=10,10*$G$14+(G10-10)*$G$15,G10*$G$14)</f>
        <v>33.7</v>
      </c>
    </row>
    <row r="11" customFormat="false" ht="14.25" hidden="false" customHeight="false" outlineLevel="0" collapsed="false">
      <c r="B11" s="11" t="s">
        <v>13</v>
      </c>
      <c r="C11" s="12"/>
      <c r="D11" s="13" t="n">
        <f aca="false">IF(C11&gt;=10,10*$C$14+(C11-10)*$C$15,C11*$C$14)</f>
        <v>0</v>
      </c>
      <c r="E11" s="12"/>
      <c r="F11" s="14" t="n">
        <f aca="false">IF(E11&gt;=10,10*$E$14+(E11-10)*$E$15,E11*$E$14)</f>
        <v>0</v>
      </c>
      <c r="G11" s="12" t="n">
        <v>70</v>
      </c>
      <c r="H11" s="10" t="n">
        <f aca="false">IF(G11&gt;=10,10*$G$14+(G11-10)*$G$15,G11*$G$14)</f>
        <v>19.9</v>
      </c>
    </row>
    <row r="12" customFormat="false" ht="14.25" hidden="false" customHeight="false" outlineLevel="0" collapsed="false">
      <c r="B12" s="15" t="s">
        <v>14</v>
      </c>
      <c r="C12" s="16"/>
      <c r="D12" s="17" t="n">
        <f aca="false">IF(C12&gt;=10,10*$C$14+(C12-10)*$C$15,C12*$C$14)</f>
        <v>0</v>
      </c>
      <c r="E12" s="16"/>
      <c r="F12" s="18" t="n">
        <f aca="false">IF(E12&gt;=10,10*$E$14+(E12-10)*$E$15,E12*$E$14)</f>
        <v>0</v>
      </c>
      <c r="G12" s="16"/>
      <c r="H12" s="10" t="n">
        <f aca="false">IF(G12&gt;=10,10*$G$14+(G12-10)*$G$15,G12*$G$14)</f>
        <v>0</v>
      </c>
    </row>
    <row r="13" customFormat="false" ht="14.25" hidden="false" customHeight="false" outlineLevel="0" collapsed="false">
      <c r="B13" s="19" t="s">
        <v>15</v>
      </c>
      <c r="C13" s="8" t="n">
        <f aca="false">SUM(C6:C12)</f>
        <v>50</v>
      </c>
      <c r="D13" s="8"/>
      <c r="E13" s="8" t="n">
        <f aca="false">SUM(E6:E12)</f>
        <v>100</v>
      </c>
      <c r="F13" s="8"/>
      <c r="G13" s="8" t="n">
        <f aca="false">SUM(G6:G12)</f>
        <v>200</v>
      </c>
      <c r="H13" s="8"/>
    </row>
    <row r="14" customFormat="false" ht="13.5" hidden="false" customHeight="false" outlineLevel="0" collapsed="false">
      <c r="B14" s="11" t="s">
        <v>16</v>
      </c>
      <c r="C14" s="20" t="n">
        <v>1.62</v>
      </c>
      <c r="D14" s="21"/>
      <c r="E14" s="20" t="n">
        <v>0.63</v>
      </c>
      <c r="F14" s="21"/>
      <c r="G14" s="20" t="n">
        <v>0.61</v>
      </c>
      <c r="H14" s="21"/>
    </row>
    <row r="15" customFormat="false" ht="13.5" hidden="false" customHeight="false" outlineLevel="0" collapsed="false">
      <c r="B15" s="11" t="s">
        <v>17</v>
      </c>
      <c r="C15" s="20" t="n">
        <v>0.89</v>
      </c>
      <c r="D15" s="21"/>
      <c r="E15" s="20" t="n">
        <v>0.25</v>
      </c>
      <c r="F15" s="21"/>
      <c r="G15" s="20" t="n">
        <v>0.23</v>
      </c>
      <c r="H15" s="21"/>
    </row>
    <row r="16" customFormat="false" ht="13.5" hidden="false" customHeight="false" outlineLevel="0" collapsed="false">
      <c r="B16" s="22" t="s">
        <v>18</v>
      </c>
      <c r="C16" s="23" t="n">
        <f aca="false">SUM(D6:D12)</f>
        <v>59.1</v>
      </c>
      <c r="D16" s="23"/>
      <c r="E16" s="23" t="n">
        <f aca="false">SUM(F6:F12)</f>
        <v>36.4</v>
      </c>
      <c r="F16" s="23"/>
      <c r="G16" s="23" t="n">
        <f aca="false">SUM(H6:H12)</f>
        <v>53.6</v>
      </c>
      <c r="H16" s="24"/>
    </row>
    <row r="17" customFormat="false" ht="14.25" hidden="false" customHeight="false" outlineLevel="0" collapsed="false">
      <c r="B17" s="25" t="s">
        <v>19</v>
      </c>
      <c r="C17" s="26" t="n">
        <f aca="false">SUM(C16:H16)</f>
        <v>149.1</v>
      </c>
      <c r="D17" s="27"/>
      <c r="E17" s="27"/>
      <c r="F17" s="27"/>
      <c r="G17" s="27"/>
      <c r="H17" s="27"/>
    </row>
    <row r="18" customFormat="false" ht="13.5" hidden="false" customHeight="false" outlineLevel="0" collapsed="false"/>
  </sheetData>
  <mergeCells count="5">
    <mergeCell ref="B2:C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17:01:25Z</dcterms:created>
  <dc:creator>Trtkal</dc:creator>
  <dc:description/>
  <dc:language>en-US</dc:language>
  <cp:lastModifiedBy>Trtkal</cp:lastModifiedBy>
  <dcterms:modified xsi:type="dcterms:W3CDTF">2008-04-27T17:45:51Z</dcterms:modified>
  <cp:revision>0</cp:revision>
  <dc:subject/>
  <dc:title/>
</cp:coreProperties>
</file>