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Převody stupňů</t>
  </si>
  <si>
    <t xml:space="preserve">Stupně Celsia</t>
  </si>
  <si>
    <t xml:space="preserve">Stupně Fahrenhe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&quot; °C&quot;"/>
    <numFmt numFmtId="166" formatCode="##&quot; °F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ŘEVODY STUPŇ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914989976984"/>
          <c:y val="0.135761264356533"/>
          <c:w val="0.940752839854481"/>
          <c:h val="0.763129478747423"/>
        </c:manualLayout>
      </c:layout>
      <c:lineChart>
        <c:grouping val="standard"/>
        <c:varyColors val="0"/>
        <c:ser>
          <c:idx val="0"/>
          <c:order val="0"/>
          <c:tx>
            <c:strRef>
              <c:f>List1!$B$6</c:f>
              <c:strCache>
                <c:ptCount val="1"/>
                <c:pt idx="0">
                  <c:v>Stupně Fahrenhei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6:$H$6</c:f>
              <c:numCache>
                <c:formatCode>General</c:formatCode>
                <c:ptCount val="6"/>
                <c:pt idx="0">
                  <c:v>14</c:v>
                </c:pt>
                <c:pt idx="1">
                  <c:v>33.8</c:v>
                </c:pt>
                <c:pt idx="2">
                  <c:v>50</c:v>
                </c:pt>
                <c:pt idx="3">
                  <c:v>98.6</c:v>
                </c:pt>
                <c:pt idx="4">
                  <c:v>212</c:v>
                </c:pt>
                <c:pt idx="5">
                  <c:v>41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B$8</c:f>
              <c:strCache>
                <c:ptCount val="1"/>
                <c:pt idx="0">
                  <c:v>Stupně Cels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8:$H$8</c:f>
              <c:numCache>
                <c:formatCode>General</c:formatCode>
                <c:ptCount val="6"/>
                <c:pt idx="0">
                  <c:v>-23.3333333333333</c:v>
                </c:pt>
                <c:pt idx="1">
                  <c:v>-17.2222222222222</c:v>
                </c:pt>
                <c:pt idx="2">
                  <c:v>-12.2222222222222</c:v>
                </c:pt>
                <c:pt idx="3">
                  <c:v>2.77777777777777</c:v>
                </c:pt>
                <c:pt idx="4">
                  <c:v>37.7777777777778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59330"/>
        <c:axId val="10837906"/>
      </c:lineChart>
      <c:catAx>
        <c:axId val="73759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7906"/>
        <c:crossesAt val="0"/>
        <c:auto val="1"/>
        <c:lblAlgn val="ctr"/>
        <c:lblOffset val="100"/>
        <c:noMultiLvlLbl val="0"/>
      </c:catAx>
      <c:valAx>
        <c:axId val="10837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&quot; °C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9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317247011656"/>
          <c:y val="0.912241091587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9</xdr:row>
      <xdr:rowOff>86040</xdr:rowOff>
    </xdr:from>
    <xdr:to>
      <xdr:col>7</xdr:col>
      <xdr:colOff>439200</xdr:colOff>
      <xdr:row>32</xdr:row>
      <xdr:rowOff>28440</xdr:rowOff>
    </xdr:to>
    <xdr:graphicFrame>
      <xdr:nvGraphicFramePr>
        <xdr:cNvPr id="0" name="Chart 1"/>
        <xdr:cNvGraphicFramePr/>
      </xdr:nvGraphicFramePr>
      <xdr:xfrm>
        <a:off x="778680" y="1733760"/>
        <a:ext cx="484848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3.5" hidden="false" customHeight="false" outlineLevel="0" collapsed="false"/>
    <row r="4" customFormat="false" ht="17.2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3" t="s">
        <v>1</v>
      </c>
      <c r="C5" s="4" t="n">
        <v>-10</v>
      </c>
      <c r="D5" s="4" t="n">
        <v>1</v>
      </c>
      <c r="E5" s="4" t="n">
        <v>10</v>
      </c>
      <c r="F5" s="4" t="n">
        <v>37</v>
      </c>
      <c r="G5" s="4" t="n">
        <v>100</v>
      </c>
      <c r="H5" s="5" t="n">
        <v>212</v>
      </c>
    </row>
    <row r="6" customFormat="false" ht="13.5" hidden="false" customHeight="false" outlineLevel="0" collapsed="false">
      <c r="B6" s="6" t="s">
        <v>2</v>
      </c>
      <c r="C6" s="7" t="n">
        <f aca="false">CONVERT(C5,"C","F")</f>
        <v>14</v>
      </c>
      <c r="D6" s="7" t="n">
        <f aca="false">CONVERT(D5,"C","F")</f>
        <v>33.8</v>
      </c>
      <c r="E6" s="7" t="n">
        <f aca="false">CONVERT(E5,"C","F")</f>
        <v>50</v>
      </c>
      <c r="F6" s="7" t="n">
        <f aca="false">CONVERT(F5,"C","F")</f>
        <v>98.6</v>
      </c>
      <c r="G6" s="7" t="n">
        <f aca="false">CONVERT(G5,"C","F")</f>
        <v>212</v>
      </c>
      <c r="H6" s="8" t="n">
        <f aca="false">CONVERT(H5,"C","F")</f>
        <v>413.6</v>
      </c>
    </row>
    <row r="7" customFormat="false" ht="12.75" hidden="false" customHeight="false" outlineLevel="0" collapsed="false">
      <c r="B7" s="3" t="s">
        <v>2</v>
      </c>
      <c r="C7" s="9" t="n">
        <f aca="false">C5</f>
        <v>-10</v>
      </c>
      <c r="D7" s="9" t="n">
        <f aca="false">D5</f>
        <v>1</v>
      </c>
      <c r="E7" s="9" t="n">
        <f aca="false">E5</f>
        <v>10</v>
      </c>
      <c r="F7" s="9" t="n">
        <f aca="false">F5</f>
        <v>37</v>
      </c>
      <c r="G7" s="9" t="n">
        <f aca="false">G5</f>
        <v>100</v>
      </c>
      <c r="H7" s="10" t="n">
        <f aca="false">H5</f>
        <v>212</v>
      </c>
    </row>
    <row r="8" customFormat="false" ht="13.5" hidden="false" customHeight="false" outlineLevel="0" collapsed="false">
      <c r="B8" s="11" t="s">
        <v>1</v>
      </c>
      <c r="C8" s="12" t="n">
        <f aca="false">CONVERT(C7,"F","C")</f>
        <v>-23.3333333333333</v>
      </c>
      <c r="D8" s="12" t="n">
        <f aca="false">CONVERT(D7,"F","C")</f>
        <v>-17.2222222222222</v>
      </c>
      <c r="E8" s="12" t="n">
        <f aca="false">CONVERT(E7,"F","C")</f>
        <v>-12.2222222222222</v>
      </c>
      <c r="F8" s="12" t="n">
        <f aca="false">CONVERT(F7,"F","C")</f>
        <v>2.77777777777777</v>
      </c>
      <c r="G8" s="12" t="n">
        <f aca="false">CONVERT(G7,"F","C")</f>
        <v>37.7777777777778</v>
      </c>
      <c r="H8" s="13" t="n">
        <f aca="false">CONVERT(H7,"F","C")</f>
        <v>100</v>
      </c>
    </row>
    <row r="9" customFormat="false" ht="13.5" hidden="false" customHeight="false" outlineLevel="0" collapsed="false"/>
  </sheetData>
  <mergeCells count="2">
    <mergeCell ref="B2:C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8:29:53Z</dcterms:created>
  <dc:creator>Trtkal</dc:creator>
  <dc:description/>
  <dc:language>en-US</dc:language>
  <cp:lastModifiedBy>Trtkal</cp:lastModifiedBy>
  <dcterms:modified xsi:type="dcterms:W3CDTF">2008-04-25T19:13:13Z</dcterms:modified>
  <cp:revision>0</cp:revision>
  <dc:subject/>
  <dc:title/>
</cp:coreProperties>
</file>