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enová nabídka zboží</t>
  </si>
  <si>
    <t xml:space="preserve">PŘÍJEMCE:</t>
  </si>
  <si>
    <t xml:space="preserve">Školící středisko MOZEK</t>
  </si>
  <si>
    <t xml:space="preserve">Adreda:</t>
  </si>
  <si>
    <t xml:space="preserve">Křížkova 28</t>
  </si>
  <si>
    <t xml:space="preserve">123 45  Praha</t>
  </si>
  <si>
    <t xml:space="preserve">Datum:</t>
  </si>
  <si>
    <t xml:space="preserve">Číslo dodávky:</t>
  </si>
  <si>
    <t xml:space="preserve">Telefon:</t>
  </si>
  <si>
    <t xml:space="preserve">Splatnost dne:</t>
  </si>
  <si>
    <t xml:space="preserve">Fax:</t>
  </si>
  <si>
    <t xml:space="preserve">Doprava:</t>
  </si>
  <si>
    <t xml:space="preserve">E-mail:</t>
  </si>
  <si>
    <t xml:space="preserve">skoleni@mozek.cz</t>
  </si>
  <si>
    <t xml:space="preserve">Termín dodání:</t>
  </si>
  <si>
    <t xml:space="preserve">POI.
ČÍS.</t>
  </si>
  <si>
    <t xml:space="preserve">POČET</t>
  </si>
  <si>
    <t xml:space="preserve">POPIS</t>
  </si>
  <si>
    <t xml:space="preserve">OBJEDNACÍ
ČÍSLO</t>
  </si>
  <si>
    <t xml:space="preserve">KATALOGOVÁ
CENA</t>
  </si>
  <si>
    <t xml:space="preserve">SLEVA
%</t>
  </si>
  <si>
    <t xml:space="preserve">VÝSLEDNÁ
CENA</t>
  </si>
  <si>
    <t xml:space="preserve">CELKEM</t>
  </si>
  <si>
    <t xml:space="preserve">1.</t>
  </si>
  <si>
    <t xml:space="preserve">Počítač AC Barebone Celeron 2000</t>
  </si>
  <si>
    <t xml:space="preserve">2.</t>
  </si>
  <si>
    <t xml:space="preserve">Počítač AC P rofessional K7 /2600+</t>
  </si>
  <si>
    <t xml:space="preserve">3.</t>
  </si>
  <si>
    <t xml:space="preserve">Počítač AC P ower P4/3067</t>
  </si>
  <si>
    <t xml:space="preserve">4.</t>
  </si>
  <si>
    <t xml:space="preserve">Počítač AC Ultra Power P4/3400HT</t>
  </si>
  <si>
    <t xml:space="preserve">5.</t>
  </si>
  <si>
    <t xml:space="preserve">Monitor 19" HYUNDAI V995</t>
  </si>
  <si>
    <t xml:space="preserve">6.</t>
  </si>
  <si>
    <t xml:space="preserve">Monitor 19" LG F900P FLATRON</t>
  </si>
  <si>
    <t xml:space="preserve">7.</t>
  </si>
  <si>
    <t xml:space="preserve">Monitor 19" NEC FE991SB</t>
  </si>
  <si>
    <t xml:space="preserve">8.</t>
  </si>
  <si>
    <t xml:space="preserve">Monitor 17" TFT SAMSUNG 172V</t>
  </si>
  <si>
    <t xml:space="preserve">9.</t>
  </si>
  <si>
    <t xml:space="preserve">Monitor 19" TFT ACER AL 1931</t>
  </si>
  <si>
    <t xml:space="preserve">10.</t>
  </si>
  <si>
    <t xml:space="preserve">Monitor 30" TFT NEC 3000 černý</t>
  </si>
  <si>
    <t xml:space="preserve">11.</t>
  </si>
  <si>
    <t xml:space="preserve">Monitor 40" TFT NEC 4000 černý</t>
  </si>
  <si>
    <t xml:space="preserve">12.</t>
  </si>
  <si>
    <t xml:space="preserve">PDA Fujitsu Siemens LOOX 610 Blutooth</t>
  </si>
  <si>
    <t xml:space="preserve">13.</t>
  </si>
  <si>
    <t xml:space="preserve">PDA Hawlett Packard iPAQ H5550</t>
  </si>
  <si>
    <t xml:space="preserve">14.</t>
  </si>
  <si>
    <t xml:space="preserve">Notebook Acer Ferrari 3000i</t>
  </si>
  <si>
    <t xml:space="preserve">15.</t>
  </si>
  <si>
    <t xml:space="preserve">Notebook Acer Aspire 2003WLMi - CT1</t>
  </si>
  <si>
    <t xml:space="preserve">16.</t>
  </si>
  <si>
    <t xml:space="preserve">Notebook Acer TravelMate X302XMi - CT1</t>
  </si>
  <si>
    <t xml:space="preserve">17.</t>
  </si>
  <si>
    <t xml:space="preserve">Notebook Fujitsu Siemens Celsius Mobile H</t>
  </si>
  <si>
    <t xml:space="preserve">Mezisoučet:</t>
  </si>
  <si>
    <t xml:space="preserve">Sazba daně</t>
  </si>
  <si>
    <t xml:space="preserve">%</t>
  </si>
  <si>
    <t xml:space="preserve">Daň: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,000,000"/>
    <numFmt numFmtId="167" formatCode="00\-00\-00"/>
    <numFmt numFmtId="168" formatCode="#,###&quot;,-&quot;"/>
    <numFmt numFmtId="169" formatCode="General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38.41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3"/>
      <c r="B2" s="2"/>
      <c r="C2" s="2"/>
      <c r="D2" s="2"/>
    </row>
    <row r="3" customFormat="false" ht="13.5" hidden="false" customHeight="false" outlineLevel="0" collapsed="false">
      <c r="B3" s="4" t="s">
        <v>1</v>
      </c>
      <c r="C3" s="5" t="s">
        <v>2</v>
      </c>
      <c r="D3" s="6"/>
    </row>
    <row r="4" customFormat="false" ht="13.5" hidden="false" customHeight="false" outlineLevel="0" collapsed="false">
      <c r="B4" s="4"/>
      <c r="C4" s="5"/>
      <c r="D4" s="6"/>
    </row>
    <row r="5" customFormat="false" ht="12.75" hidden="false" customHeight="false" outlineLevel="0" collapsed="false">
      <c r="B5" s="0" t="s">
        <v>3</v>
      </c>
      <c r="C5" s="7" t="s">
        <v>4</v>
      </c>
    </row>
    <row r="6" customFormat="false" ht="13.5" hidden="false" customHeight="false" outlineLevel="0" collapsed="false">
      <c r="C6" s="8" t="s">
        <v>5</v>
      </c>
    </row>
    <row r="7" customFormat="false" ht="12.75" hidden="false" customHeight="false" outlineLevel="0" collapsed="false">
      <c r="C7" s="9"/>
      <c r="E7" s="4" t="s">
        <v>6</v>
      </c>
      <c r="F7" s="10" t="n">
        <v>38104</v>
      </c>
      <c r="G7" s="11"/>
    </row>
    <row r="8" customFormat="false" ht="13.5" hidden="false" customHeight="false" outlineLevel="0" collapsed="false">
      <c r="C8" s="12"/>
      <c r="E8" s="4" t="s">
        <v>7</v>
      </c>
      <c r="F8" s="13" t="n">
        <v>12345</v>
      </c>
      <c r="G8" s="14"/>
    </row>
    <row r="9" customFormat="false" ht="12.75" hidden="false" customHeight="false" outlineLevel="0" collapsed="false">
      <c r="B9" s="0" t="s">
        <v>8</v>
      </c>
      <c r="C9" s="15" t="n">
        <v>21123456</v>
      </c>
      <c r="E9" s="4" t="s">
        <v>9</v>
      </c>
      <c r="F9" s="16" t="n">
        <f aca="false">F7+14</f>
        <v>38118</v>
      </c>
      <c r="G9" s="14"/>
    </row>
    <row r="10" customFormat="false" ht="12.75" hidden="false" customHeight="false" outlineLevel="0" collapsed="false">
      <c r="B10" s="0" t="s">
        <v>10</v>
      </c>
      <c r="C10" s="17" t="n">
        <v>21123456</v>
      </c>
      <c r="E10" s="4" t="s">
        <v>11</v>
      </c>
      <c r="F10" s="13"/>
      <c r="G10" s="14"/>
    </row>
    <row r="11" customFormat="false" ht="13.5" hidden="false" customHeight="false" outlineLevel="0" collapsed="false">
      <c r="B11" s="0" t="s">
        <v>12</v>
      </c>
      <c r="C11" s="18" t="s">
        <v>13</v>
      </c>
      <c r="E11" s="4" t="s">
        <v>14</v>
      </c>
      <c r="F11" s="19" t="n">
        <v>38111</v>
      </c>
      <c r="G11" s="20"/>
    </row>
    <row r="12" customFormat="false" ht="13.5" hidden="false" customHeight="false" outlineLevel="0" collapsed="false"/>
    <row r="13" customFormat="false" ht="30" hidden="false" customHeight="true" outlineLevel="0" collapsed="false">
      <c r="A13" s="21" t="s">
        <v>15</v>
      </c>
      <c r="B13" s="22" t="s">
        <v>16</v>
      </c>
      <c r="C13" s="22" t="s">
        <v>17</v>
      </c>
      <c r="D13" s="22"/>
      <c r="E13" s="21" t="s">
        <v>18</v>
      </c>
      <c r="F13" s="21" t="s">
        <v>19</v>
      </c>
      <c r="G13" s="23" t="s">
        <v>20</v>
      </c>
      <c r="H13" s="24" t="s">
        <v>21</v>
      </c>
      <c r="I13" s="25" t="s">
        <v>22</v>
      </c>
    </row>
    <row r="14" customFormat="false" ht="13.5" hidden="false" customHeight="false" outlineLevel="0" collapsed="false">
      <c r="A14" s="26" t="s">
        <v>23</v>
      </c>
      <c r="B14" s="27" t="n">
        <v>5</v>
      </c>
      <c r="C14" s="28" t="s">
        <v>24</v>
      </c>
      <c r="D14" s="28"/>
      <c r="E14" s="29" t="n">
        <v>140304</v>
      </c>
      <c r="F14" s="30" t="n">
        <v>8190</v>
      </c>
      <c r="G14" s="31" t="n">
        <f aca="false">IF(B14&gt;=10,20,IF(B14&gt;=5,10,IF(B14&gt;=3,5,IF(B14&gt;=1,2,0))))</f>
        <v>10</v>
      </c>
      <c r="H14" s="32" t="n">
        <f aca="false">F14-(F14*G14)/100</f>
        <v>7371</v>
      </c>
      <c r="I14" s="33" t="n">
        <f aca="false">H14*B14</f>
        <v>36855</v>
      </c>
    </row>
    <row r="15" customFormat="false" ht="12.75" hidden="false" customHeight="false" outlineLevel="0" collapsed="false">
      <c r="A15" s="34" t="s">
        <v>25</v>
      </c>
      <c r="B15" s="35" t="n">
        <v>6</v>
      </c>
      <c r="C15" s="36" t="s">
        <v>26</v>
      </c>
      <c r="D15" s="36"/>
      <c r="E15" s="37" t="n">
        <v>140311</v>
      </c>
      <c r="F15" s="38" t="n">
        <v>14990</v>
      </c>
      <c r="G15" s="31" t="n">
        <f aca="false">IF(B15&gt;=10,20,IF(B15&gt;=5,10,IF(B15&gt;=3,5,IF(B15&gt;=1,2,0))))</f>
        <v>10</v>
      </c>
      <c r="H15" s="39" t="n">
        <f aca="false">F15-(F15*G15)/100</f>
        <v>13491</v>
      </c>
      <c r="I15" s="40" t="n">
        <f aca="false">H15*B15</f>
        <v>80946</v>
      </c>
    </row>
    <row r="16" customFormat="false" ht="12.75" hidden="false" customHeight="false" outlineLevel="0" collapsed="false">
      <c r="A16" s="34" t="s">
        <v>27</v>
      </c>
      <c r="B16" s="35" t="n">
        <v>3</v>
      </c>
      <c r="C16" s="36" t="s">
        <v>28</v>
      </c>
      <c r="D16" s="36"/>
      <c r="E16" s="37" t="n">
        <v>140316</v>
      </c>
      <c r="F16" s="38" t="n">
        <v>20390</v>
      </c>
      <c r="G16" s="31" t="n">
        <f aca="false">IF(B16&gt;=10,20,IF(B16&gt;=5,10,IF(B16&gt;=3,5,IF(B16&gt;=1,2,0))))</f>
        <v>5</v>
      </c>
      <c r="H16" s="39" t="n">
        <f aca="false">F16-(F16*G16)/100</f>
        <v>19370.5</v>
      </c>
      <c r="I16" s="40" t="n">
        <f aca="false">H16*B16</f>
        <v>58111.5</v>
      </c>
    </row>
    <row r="17" customFormat="false" ht="12.75" hidden="false" customHeight="false" outlineLevel="0" collapsed="false">
      <c r="A17" s="34" t="s">
        <v>29</v>
      </c>
      <c r="B17" s="35" t="n">
        <v>2</v>
      </c>
      <c r="C17" s="36" t="s">
        <v>30</v>
      </c>
      <c r="D17" s="36"/>
      <c r="E17" s="37" t="n">
        <v>140320</v>
      </c>
      <c r="F17" s="38" t="n">
        <v>29790</v>
      </c>
      <c r="G17" s="31" t="n">
        <f aca="false">IF(B17&gt;=10,20,IF(B17&gt;=5,10,IF(B17&gt;=3,5,IF(B17&gt;=1,2,0))))</f>
        <v>2</v>
      </c>
      <c r="H17" s="39" t="n">
        <f aca="false">F17-(F17*G17)/100</f>
        <v>29194.2</v>
      </c>
      <c r="I17" s="40" t="n">
        <f aca="false">H17*B17</f>
        <v>58388.4</v>
      </c>
    </row>
    <row r="18" customFormat="false" ht="12.75" hidden="false" customHeight="false" outlineLevel="0" collapsed="false">
      <c r="A18" s="34" t="s">
        <v>31</v>
      </c>
      <c r="B18" s="35" t="n">
        <v>11</v>
      </c>
      <c r="C18" s="36" t="s">
        <v>32</v>
      </c>
      <c r="D18" s="36"/>
      <c r="E18" s="37" t="n">
        <v>540387</v>
      </c>
      <c r="F18" s="38" t="n">
        <v>4890</v>
      </c>
      <c r="G18" s="31" t="n">
        <f aca="false">IF(B18&gt;=10,20,IF(B18&gt;=5,10,IF(B18&gt;=3,5,IF(B18&gt;=1,2,0))))</f>
        <v>20</v>
      </c>
      <c r="H18" s="39" t="n">
        <f aca="false">F18-(F18*G18)/100</f>
        <v>3912</v>
      </c>
      <c r="I18" s="40" t="n">
        <f aca="false">H18*B18</f>
        <v>43032</v>
      </c>
    </row>
    <row r="19" customFormat="false" ht="12.75" hidden="false" customHeight="false" outlineLevel="0" collapsed="false">
      <c r="A19" s="34" t="s">
        <v>33</v>
      </c>
      <c r="B19" s="35" t="n">
        <v>7</v>
      </c>
      <c r="C19" s="36" t="s">
        <v>34</v>
      </c>
      <c r="D19" s="36"/>
      <c r="E19" s="37" t="n">
        <v>540388</v>
      </c>
      <c r="F19" s="38" t="n">
        <v>7950</v>
      </c>
      <c r="G19" s="31" t="n">
        <f aca="false">IF(B19&gt;=10,20,IF(B19&gt;=5,10,IF(B19&gt;=3,5,IF(B19&gt;=1,2,0))))</f>
        <v>10</v>
      </c>
      <c r="H19" s="39" t="n">
        <f aca="false">F19-(F19*G19)/100</f>
        <v>7155</v>
      </c>
      <c r="I19" s="40" t="n">
        <f aca="false">H19*B19</f>
        <v>50085</v>
      </c>
    </row>
    <row r="20" customFormat="false" ht="12.75" hidden="false" customHeight="false" outlineLevel="0" collapsed="false">
      <c r="A20" s="34" t="s">
        <v>35</v>
      </c>
      <c r="B20" s="35" t="n">
        <v>2</v>
      </c>
      <c r="C20" s="36" t="s">
        <v>36</v>
      </c>
      <c r="D20" s="36"/>
      <c r="E20" s="37" t="n">
        <v>540390</v>
      </c>
      <c r="F20" s="38" t="n">
        <v>7710</v>
      </c>
      <c r="G20" s="31" t="n">
        <f aca="false">IF(B20&gt;=10,20,IF(B20&gt;=5,10,IF(B20&gt;=3,5,IF(B20&gt;=1,2,0))))</f>
        <v>2</v>
      </c>
      <c r="H20" s="39" t="n">
        <f aca="false">F20-(F20*G20)/100</f>
        <v>7555.8</v>
      </c>
      <c r="I20" s="40" t="n">
        <f aca="false">H20*B20</f>
        <v>15111.6</v>
      </c>
    </row>
    <row r="21" customFormat="false" ht="12.75" hidden="false" customHeight="false" outlineLevel="0" collapsed="false">
      <c r="A21" s="34" t="s">
        <v>37</v>
      </c>
      <c r="B21" s="35" t="n">
        <v>4</v>
      </c>
      <c r="C21" s="36" t="s">
        <v>38</v>
      </c>
      <c r="D21" s="36"/>
      <c r="E21" s="37" t="n">
        <v>336051</v>
      </c>
      <c r="F21" s="38" t="n">
        <v>12920</v>
      </c>
      <c r="G21" s="31" t="n">
        <f aca="false">IF(B21&gt;=10,20,IF(B21&gt;=5,10,IF(B21&gt;=3,5,IF(B21&gt;=1,2,0))))</f>
        <v>5</v>
      </c>
      <c r="H21" s="39" t="n">
        <f aca="false">F21-(F21*G21)/100</f>
        <v>12274</v>
      </c>
      <c r="I21" s="40" t="n">
        <f aca="false">H21*B21</f>
        <v>49096</v>
      </c>
    </row>
    <row r="22" customFormat="false" ht="12.75" hidden="false" customHeight="false" outlineLevel="0" collapsed="false">
      <c r="A22" s="34" t="s">
        <v>39</v>
      </c>
      <c r="B22" s="35" t="n">
        <v>1</v>
      </c>
      <c r="C22" s="36" t="s">
        <v>40</v>
      </c>
      <c r="D22" s="36"/>
      <c r="E22" s="41" t="n">
        <v>346218</v>
      </c>
      <c r="F22" s="38" t="n">
        <v>21330</v>
      </c>
      <c r="G22" s="31" t="n">
        <f aca="false">IF(B22&gt;=10,20,IF(B22&gt;=5,10,IF(B22&gt;=3,5,IF(B22&gt;=1,2,0))))</f>
        <v>2</v>
      </c>
      <c r="H22" s="39" t="n">
        <f aca="false">F22-(F22*G22)/100</f>
        <v>20903.4</v>
      </c>
      <c r="I22" s="40" t="n">
        <f aca="false">H22*B22</f>
        <v>20903.4</v>
      </c>
    </row>
    <row r="23" customFormat="false" ht="12.75" hidden="false" customHeight="false" outlineLevel="0" collapsed="false">
      <c r="A23" s="34" t="s">
        <v>41</v>
      </c>
      <c r="B23" s="35"/>
      <c r="C23" s="36" t="s">
        <v>42</v>
      </c>
      <c r="D23" s="36"/>
      <c r="E23" s="42" t="n">
        <v>346227</v>
      </c>
      <c r="F23" s="38" t="n">
        <v>139600</v>
      </c>
      <c r="G23" s="31" t="n">
        <f aca="false">IF(B23&gt;=10,20,IF(B23&gt;=5,10,IF(B23&gt;=3,5,IF(B23&gt;=1,2,0))))</f>
        <v>0</v>
      </c>
      <c r="H23" s="39" t="n">
        <f aca="false">F23-(F23*G23)/100</f>
        <v>139600</v>
      </c>
      <c r="I23" s="40" t="n">
        <f aca="false">H23*B23</f>
        <v>0</v>
      </c>
    </row>
    <row r="24" customFormat="false" ht="12.75" hidden="false" customHeight="false" outlineLevel="0" collapsed="false">
      <c r="A24" s="34" t="s">
        <v>43</v>
      </c>
      <c r="B24" s="35"/>
      <c r="C24" s="36" t="s">
        <v>44</v>
      </c>
      <c r="D24" s="36"/>
      <c r="E24" s="37" t="n">
        <v>346228</v>
      </c>
      <c r="F24" s="38" t="n">
        <v>220720</v>
      </c>
      <c r="G24" s="31" t="n">
        <f aca="false">IF(B24&gt;=10,20,IF(B24&gt;=5,10,IF(B24&gt;=3,5,IF(B24&gt;=1,2,0))))</f>
        <v>0</v>
      </c>
      <c r="H24" s="39" t="n">
        <f aca="false">F24-(F24*G24)/100</f>
        <v>220720</v>
      </c>
      <c r="I24" s="40" t="n">
        <f aca="false">H24*B24</f>
        <v>0</v>
      </c>
    </row>
    <row r="25" customFormat="false" ht="12.75" hidden="false" customHeight="false" outlineLevel="0" collapsed="false">
      <c r="A25" s="34" t="s">
        <v>45</v>
      </c>
      <c r="B25" s="35" t="n">
        <v>11</v>
      </c>
      <c r="C25" s="36" t="s">
        <v>46</v>
      </c>
      <c r="D25" s="36"/>
      <c r="E25" s="37" t="n">
        <v>413083</v>
      </c>
      <c r="F25" s="38" t="n">
        <v>14400</v>
      </c>
      <c r="G25" s="31" t="n">
        <f aca="false">IF(B25&gt;=10,20,IF(B25&gt;=5,10,IF(B25&gt;=3,5,IF(B25&gt;=1,2,0))))</f>
        <v>20</v>
      </c>
      <c r="H25" s="39" t="n">
        <f aca="false">F25-(F25*G25)/100</f>
        <v>11520</v>
      </c>
      <c r="I25" s="40" t="n">
        <f aca="false">H25*B25</f>
        <v>126720</v>
      </c>
    </row>
    <row r="26" customFormat="false" ht="12.75" hidden="false" customHeight="false" outlineLevel="0" collapsed="false">
      <c r="A26" s="34" t="s">
        <v>47</v>
      </c>
      <c r="B26" s="35" t="n">
        <v>2</v>
      </c>
      <c r="C26" s="36" t="s">
        <v>48</v>
      </c>
      <c r="D26" s="36"/>
      <c r="E26" s="37" t="n">
        <v>413088</v>
      </c>
      <c r="F26" s="38" t="n">
        <v>18120</v>
      </c>
      <c r="G26" s="31" t="n">
        <f aca="false">IF(B26&gt;=10,20,IF(B26&gt;=5,10,IF(B26&gt;=3,5,IF(B26&gt;=1,2,0))))</f>
        <v>2</v>
      </c>
      <c r="H26" s="39" t="n">
        <f aca="false">F26-(F26*G26)/100</f>
        <v>17757.6</v>
      </c>
      <c r="I26" s="40" t="n">
        <f aca="false">H26*B26</f>
        <v>35515.2</v>
      </c>
    </row>
    <row r="27" customFormat="false" ht="12.75" hidden="false" customHeight="false" outlineLevel="0" collapsed="false">
      <c r="A27" s="34" t="s">
        <v>49</v>
      </c>
      <c r="B27" s="35" t="n">
        <v>2</v>
      </c>
      <c r="C27" s="36" t="s">
        <v>50</v>
      </c>
      <c r="D27" s="36"/>
      <c r="E27" s="37" t="n">
        <v>536704</v>
      </c>
      <c r="F27" s="38" t="n">
        <v>58000</v>
      </c>
      <c r="G27" s="31" t="n">
        <f aca="false">IF(B27&gt;=10,20,IF(B27&gt;=5,10,IF(B27&gt;=3,5,IF(B27&gt;=1,2,0))))</f>
        <v>2</v>
      </c>
      <c r="H27" s="39" t="n">
        <f aca="false">F27-(F27*G27)/100</f>
        <v>56840</v>
      </c>
      <c r="I27" s="40" t="n">
        <f aca="false">H27*B27</f>
        <v>113680</v>
      </c>
    </row>
    <row r="28" customFormat="false" ht="12.75" hidden="false" customHeight="false" outlineLevel="0" collapsed="false">
      <c r="A28" s="34" t="s">
        <v>51</v>
      </c>
      <c r="B28" s="35" t="n">
        <v>4</v>
      </c>
      <c r="C28" s="36" t="s">
        <v>52</v>
      </c>
      <c r="D28" s="36"/>
      <c r="E28" s="37" t="n">
        <v>536709</v>
      </c>
      <c r="F28" s="38" t="n">
        <v>45500</v>
      </c>
      <c r="G28" s="31" t="n">
        <f aca="false">IF(B28&gt;=10,20,IF(B28&gt;=5,10,IF(B28&gt;=3,5,IF(B28&gt;=1,2,0))))</f>
        <v>5</v>
      </c>
      <c r="H28" s="39" t="n">
        <f aca="false">F28-(F28*G28)/100</f>
        <v>43225</v>
      </c>
      <c r="I28" s="40" t="n">
        <f aca="false">H28*B28</f>
        <v>172900</v>
      </c>
    </row>
    <row r="29" customFormat="false" ht="12.75" hidden="false" customHeight="false" outlineLevel="0" collapsed="false">
      <c r="A29" s="34" t="s">
        <v>53</v>
      </c>
      <c r="B29" s="35"/>
      <c r="C29" s="36" t="s">
        <v>54</v>
      </c>
      <c r="D29" s="36"/>
      <c r="E29" s="37" t="n">
        <v>536712</v>
      </c>
      <c r="F29" s="38" t="n">
        <v>67100</v>
      </c>
      <c r="G29" s="31" t="n">
        <f aca="false">IF(B29&gt;=10,20,IF(B29&gt;=5,10,IF(B29&gt;=3,5,IF(B29&gt;=1,2,0))))</f>
        <v>0</v>
      </c>
      <c r="H29" s="39" t="n">
        <f aca="false">F29-(F29*G29)/100</f>
        <v>67100</v>
      </c>
      <c r="I29" s="40" t="n">
        <f aca="false">H29*B29</f>
        <v>0</v>
      </c>
    </row>
    <row r="30" customFormat="false" ht="12.75" hidden="false" customHeight="false" outlineLevel="0" collapsed="false">
      <c r="A30" s="34" t="s">
        <v>55</v>
      </c>
      <c r="B30" s="35"/>
      <c r="C30" s="36" t="s">
        <v>56</v>
      </c>
      <c r="D30" s="36"/>
      <c r="E30" s="37" t="n">
        <v>536721</v>
      </c>
      <c r="F30" s="38" t="n">
        <v>79770</v>
      </c>
      <c r="G30" s="31" t="n">
        <f aca="false">IF(B30&gt;=10,20,IF(B30&gt;=5,10,IF(B30&gt;=3,5,IF(B30&gt;=1,2,0))))</f>
        <v>0</v>
      </c>
      <c r="H30" s="39" t="n">
        <f aca="false">F30-(F30*G30)/100</f>
        <v>79770</v>
      </c>
      <c r="I30" s="40" t="n">
        <f aca="false">H30*B30</f>
        <v>0</v>
      </c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8"/>
      <c r="G31" s="43"/>
      <c r="H31" s="39"/>
      <c r="I31" s="40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43"/>
      <c r="H32" s="39"/>
      <c r="I32" s="40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3"/>
      <c r="H33" s="39"/>
      <c r="I33" s="40"/>
    </row>
    <row r="34" customFormat="false" ht="13.5" hidden="false" customHeight="false" outlineLevel="0" collapsed="false">
      <c r="A34" s="44"/>
      <c r="B34" s="45"/>
      <c r="C34" s="46"/>
      <c r="D34" s="46"/>
      <c r="E34" s="47"/>
      <c r="F34" s="48"/>
      <c r="G34" s="49"/>
      <c r="H34" s="50"/>
      <c r="I34" s="51"/>
    </row>
    <row r="35" customFormat="false" ht="14.25" hidden="false" customHeight="false" outlineLevel="0" collapsed="false">
      <c r="H35" s="52" t="s">
        <v>57</v>
      </c>
      <c r="I35" s="53" t="n">
        <f aca="false">SUM(I14:I34)</f>
        <v>861344.1</v>
      </c>
    </row>
    <row r="36" customFormat="false" ht="13.5" hidden="false" customHeight="false" outlineLevel="0" collapsed="false">
      <c r="D36" s="54" t="s">
        <v>58</v>
      </c>
      <c r="E36" s="55" t="n">
        <v>19</v>
      </c>
      <c r="F36" s="56" t="s">
        <v>59</v>
      </c>
      <c r="H36" s="52" t="s">
        <v>60</v>
      </c>
      <c r="I36" s="57" t="n">
        <f aca="false">I35*E36/100</f>
        <v>163655.379</v>
      </c>
    </row>
    <row r="37" customFormat="false" ht="13.5" hidden="false" customHeight="false" outlineLevel="0" collapsed="false">
      <c r="H37" s="52" t="s">
        <v>61</v>
      </c>
      <c r="I37" s="58" t="n">
        <f aca="false">I36+I35</f>
        <v>1024999.479</v>
      </c>
    </row>
    <row r="38" customFormat="false" ht="13.5" hidden="false" customHeight="false" outlineLevel="0" collapsed="false"/>
  </sheetData>
  <mergeCells count="24">
    <mergeCell ref="A1:C1"/>
    <mergeCell ref="C3:C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5:08:32Z</dcterms:created>
  <dc:creator>Trtkal</dc:creator>
  <dc:description/>
  <dc:language>en-US</dc:language>
  <cp:lastModifiedBy>Trtkal</cp:lastModifiedBy>
  <dcterms:modified xsi:type="dcterms:W3CDTF">2008-04-23T17:04:42Z</dcterms:modified>
  <cp:revision>0</cp:revision>
  <dc:subject/>
  <dc:title/>
</cp:coreProperties>
</file>