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15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popis" sheetId="1" state="visible" r:id="rId2"/>
    <sheet name="Seznam OS" sheetId="2" state="visible" r:id="rId3"/>
    <sheet name="Serverové české řešení" sheetId="3" state="visible" r:id="rId4"/>
    <sheet name="Levné desktopy" sheetId="4" state="visible" r:id="rId5"/>
    <sheet name="Seznam - aktuální český OS" sheetId="5" state="visible" r:id="rId6"/>
    <sheet name="Náklady na systém" sheetId="6" state="visible" r:id="rId7"/>
    <sheet name="Grafy" sheetId="7" state="visible" r:id="rId8"/>
    <sheet name="Kontingenční tabulka + graf" sheetId="8" state="visible" r:id="rId9"/>
    <sheet name="Slučování" sheetId="9" state="visible" r:id="rId10"/>
    <sheet name="Přehled" sheetId="10" state="visible" r:id="rId11"/>
    <sheet name="Scénář" sheetId="11" state="visible" r:id="rId12"/>
    <sheet name="Zpráva scénáře" sheetId="15" state="visible" r:id="rId13"/>
    <sheet name="Řešitel" sheetId="16" state="visible" r:id="rId14"/>
    <sheet name="Výsledková zpráva řešitele" sheetId="17" state="visible" r:id="rId15"/>
  </sheets>
  <definedNames>
    <definedName function="false" hidden="true" localSheetId="3" name="_xlnm._FilterDatabase" vbProcedure="false">'Levné desktopy'!$A$7:$L$46</definedName>
    <definedName function="false" hidden="false" localSheetId="3" name="_xlnm.Criteria" vbProcedure="false">'Levné desktopy'!$E$1:$F$5</definedName>
    <definedName function="false" hidden="true" localSheetId="8" name="_xlnm._FilterDatabase" vbProcedure="false">Slučování!$C$1:$C$40</definedName>
    <definedName function="false" hidden="false" name="aktualnost" vbProcedure="false">'Seznam OS'!$H:$H</definedName>
    <definedName function="false" hidden="false" name="balickovacisystem" vbProcedure="false">'Seznam OS'!$E:$E</definedName>
    <definedName function="false" hidden="false" name="cena" vbProcedure="false">'Seznam OS'!$I:$I</definedName>
    <definedName function="false" hidden="false" name="data" vbProcedure="false">'Seznam OS'!$A$1:$L$40</definedName>
    <definedName function="false" hidden="false" name="Dodáno_programů" vbProcedure="false">Scénář!$B$3</definedName>
    <definedName function="false" hidden="false" name="dostupnyvcestine" vbProcedure="false">'Seznam OS'!$D:$D</definedName>
    <definedName function="false" hidden="false" name="Koeficient_užitečnosti" vbProcedure="false">Scénář!$B$5</definedName>
    <definedName function="false" hidden="false" name="krit" vbProcedure="false">#REF!</definedName>
    <definedName function="false" hidden="false" name="licence" vbProcedure="false">'Seznam OS'!$G:$G</definedName>
    <definedName function="false" hidden="false" name="Naprogramováno_SW" vbProcedure="false">Scénář!$B$6</definedName>
    <definedName function="false" hidden="false" name="nazevos" vbProcedure="false">'Seznam OS'!$B:$B</definedName>
    <definedName function="false" hidden="false" name="Náklady" vbProcedure="false">Scénář!$B$9</definedName>
    <definedName function="false" hidden="false" name="Nákupní_cena" vbProcedure="false">Scénář!$B$4</definedName>
    <definedName function="false" hidden="false" name="Prodejní_cena_SW" vbProcedure="false">Scénář!$B$7</definedName>
    <definedName function="false" hidden="false" name="serverdesktop" vbProcedure="false">'Seznam OS'!$C:$C</definedName>
    <definedName function="false" hidden="false" name="seznamOS" vbProcedure="false">'Seznam OS'!$1:$65536</definedName>
    <definedName function="false" hidden="false" name="tabulka" vbProcedure="false">#REF!</definedName>
    <definedName function="false" hidden="false" name="Vyrobeno_SW" vbProcedure="false">Scénář!$B$6</definedName>
    <definedName function="false" hidden="false" name="Výnosy" vbProcedure="false">Scénář!$B$10</definedName>
    <definedName function="false" hidden="false" name="zalozenona" vbProcedure="false">'Seznam OS'!$A:$A</definedName>
    <definedName function="false" hidden="false" name="Zisk" vbProcedure="false">Scénář!$B$11</definedName>
    <definedName function="false" hidden="false" localSheetId="2" name="Excel_BuiltIn__FilterDatabase" vbProcedure="false">'Serverové české řešení'!$A$1:$L$40</definedName>
    <definedName function="false" hidden="false" localSheetId="4" name="Excel_BuiltIn__FilterDatabase" vbProcedure="false">'Seznam - aktuální český OS'!$A$1:$L$40</definedName>
    <definedName function="false" hidden="false" localSheetId="15" name="solver_adj" vbProcedure="false">Řešitel!$C$10:$F$10</definedName>
    <definedName function="false" hidden="false" localSheetId="15" name="solver_cvg" vbProcedure="false">0.0001</definedName>
    <definedName function="false" hidden="false" localSheetId="15" name="solver_drv" vbProcedure="false">1</definedName>
    <definedName function="false" hidden="false" localSheetId="15" name="solver_est" vbProcedure="false">1</definedName>
    <definedName function="false" hidden="false" localSheetId="15" name="solver_itr" vbProcedure="false">100</definedName>
    <definedName function="false" hidden="false" localSheetId="15" name="solver_lhs1" vbProcedure="false">Řešitel!$C$10</definedName>
    <definedName function="false" hidden="false" localSheetId="15" name="solver_lhs2" vbProcedure="false">Řešitel!$D$10</definedName>
    <definedName function="false" hidden="false" localSheetId="15" name="solver_lhs3" vbProcedure="false">Řešitel!$E$10</definedName>
    <definedName function="false" hidden="false" localSheetId="15" name="solver_lhs4" vbProcedure="false">Řešitel!$F$10</definedName>
    <definedName function="false" hidden="false" localSheetId="15" name="solver_lhs5" vbProcedure="false">Řešitel!$G$10</definedName>
    <definedName function="false" hidden="false" localSheetId="15" name="solver_lhs6" vbProcedure="false">Řešitel!$K$6</definedName>
    <definedName function="false" hidden="false" localSheetId="15" name="solver_lhs7" vbProcedure="false">Řešitel!$K$6</definedName>
    <definedName function="false" hidden="false" localSheetId="15" name="solver_lin" vbProcedure="false">2</definedName>
    <definedName function="false" hidden="false" localSheetId="15" name="solver_neg" vbProcedure="false">2</definedName>
    <definedName function="false" hidden="false" localSheetId="15" name="solver_num" vbProcedure="false">5</definedName>
    <definedName function="false" hidden="false" localSheetId="15" name="solver_nwt" vbProcedure="false">1</definedName>
    <definedName function="false" hidden="false" localSheetId="15" name="solver_opt" vbProcedure="false">Řešitel!$G$12</definedName>
    <definedName function="false" hidden="false" localSheetId="15" name="solver_pre" vbProcedure="false">0.000001</definedName>
    <definedName function="false" hidden="false" localSheetId="15" name="solver_rel1" vbProcedure="false">3</definedName>
    <definedName function="false" hidden="false" localSheetId="15" name="solver_rel2" vbProcedure="false">3</definedName>
    <definedName function="false" hidden="false" localSheetId="15" name="solver_rel3" vbProcedure="false">3</definedName>
    <definedName function="false" hidden="false" localSheetId="15" name="solver_rel4" vbProcedure="false">3</definedName>
    <definedName function="false" hidden="false" localSheetId="15" name="solver_rel5" vbProcedure="false">1</definedName>
    <definedName function="false" hidden="false" localSheetId="15" name="solver_rel6" vbProcedure="false">3</definedName>
    <definedName function="false" hidden="false" localSheetId="15" name="solver_rel7" vbProcedure="false">1</definedName>
    <definedName function="false" hidden="false" localSheetId="15" name="solver_rhs1" vbProcedure="false">0</definedName>
    <definedName function="false" hidden="false" localSheetId="15" name="solver_rhs2" vbProcedure="false">0</definedName>
    <definedName function="false" hidden="false" localSheetId="15" name="solver_rhs3" vbProcedure="false">0</definedName>
    <definedName function="false" hidden="false" localSheetId="15" name="solver_rhs4" vbProcedure="false">0</definedName>
    <definedName function="false" hidden="false" localSheetId="15" name="solver_rhs5" vbProcedure="false">500000</definedName>
    <definedName function="false" hidden="false" localSheetId="15" name="solver_rhs6" vbProcedure="false">0</definedName>
    <definedName function="false" hidden="false" localSheetId="15" name="solver_rhs7" vbProcedure="false">100</definedName>
    <definedName function="false" hidden="false" localSheetId="15" name="solver_scl" vbProcedure="false">2</definedName>
    <definedName function="false" hidden="false" localSheetId="15" name="solver_sho" vbProcedure="false">2</definedName>
    <definedName function="false" hidden="false" localSheetId="15" name="solver_tim" vbProcedure="false">10000</definedName>
    <definedName function="false" hidden="false" localSheetId="15" name="solver_tol" vbProcedure="false">0.3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tkal:
</t>
        </r>
        <r>
          <rPr>
            <sz val="8"/>
            <color rgb="FF000000"/>
            <rFont val="Tahoma"/>
            <family val="2"/>
            <charset val="238"/>
          </rPr>
          <t xml:space="preserve">Náhodně generova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0</xdr:row>
                <xdr:rowOff>2</xdr:rowOff>
              </xdr:from>
              <xdr:to>
                <xdr:col>10</xdr:col>
                <xdr:colOff>123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tkal:
</t>
        </r>
        <r>
          <rPr>
            <sz val="8"/>
            <color rgb="FF000000"/>
            <rFont val="Tahoma"/>
            <family val="2"/>
            <charset val="238"/>
          </rPr>
          <t xml:space="preserve">Náhodné smyšlené hodn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9</xdr:colOff>
                <xdr:row>0</xdr:row>
                <xdr:rowOff>2</xdr:rowOff>
              </xdr:from>
              <xdr:to>
                <xdr:col>11</xdr:col>
                <xdr:colOff>12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tkal:
</t>
        </r>
        <r>
          <rPr>
            <sz val="8"/>
            <color rgb="FF000000"/>
            <rFont val="Tahoma"/>
            <family val="2"/>
            <charset val="238"/>
          </rPr>
          <t xml:space="preserve">Náhodně generova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2</xdr:rowOff>
              </xdr:from>
              <xdr:to>
                <xdr:col>8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tkal:
</t>
        </r>
        <r>
          <rPr>
            <sz val="8"/>
            <color rgb="FF000000"/>
            <rFont val="Tahoma"/>
            <family val="2"/>
            <charset val="238"/>
          </rPr>
          <t xml:space="preserve">Náhodné smyšlené hodn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9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tkal:
</t>
        </r>
        <r>
          <rPr>
            <sz val="8"/>
            <color rgb="FF000000"/>
            <rFont val="Tahoma"/>
            <family val="2"/>
            <charset val="238"/>
          </rPr>
          <t xml:space="preserve">Průměrná cena všech českých aktuálních produ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0</xdr:rowOff>
              </xdr:from>
              <xdr:to>
                <xdr:col>10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tkal:
</t>
        </r>
        <r>
          <rPr>
            <sz val="8"/>
            <color rgb="FF000000"/>
            <rFont val="Tahoma"/>
            <family val="2"/>
            <charset val="238"/>
          </rPr>
          <t xml:space="preserve">Náhodně generova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9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tkal:
</t>
        </r>
        <r>
          <rPr>
            <sz val="8"/>
            <color rgb="FF000000"/>
            <rFont val="Tahoma"/>
            <family val="2"/>
            <charset val="238"/>
          </rPr>
          <t xml:space="preserve">Celkový počet českých aktuálních systé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0</xdr:rowOff>
              </xdr:from>
              <xdr:to>
                <xdr:col>11</xdr:col>
                <xdr:colOff>-58</xdr:colOff>
                <xdr:row>44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tkal:
</t>
        </r>
        <r>
          <rPr>
            <sz val="8"/>
            <color rgb="FF000000"/>
            <rFont val="Tahoma"/>
            <family val="2"/>
            <charset val="238"/>
          </rPr>
          <t xml:space="preserve">Náhodné smyšlené hodn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7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18">
  <si>
    <t xml:space="preserve">Tyto tabulky se zabývají problematikou operačních systémů. Jejich aktuálností, licencí, pro jaké jsou určení.
Jde tedy o porovnání jednotlivých systémů s různým zaměřením na uživatele a cenu systému.</t>
  </si>
  <si>
    <t xml:space="preserve">Seznam OS:</t>
  </si>
  <si>
    <t xml:space="preserve">Tabulka obsahující vlastní data, se kterými se dále pracuje. Počet instalací a počet spokojených zákazníků je realizován pomocí funkce náhodného čísla. Na sloupec "cena" je použito podmíněné formátování,</t>
  </si>
  <si>
    <t xml:space="preserve">které zeleně zobrazí OS poskytované zdarma a červeně OS již nedostupné.</t>
  </si>
  <si>
    <t xml:space="preserve">Serverové české řešení:</t>
  </si>
  <si>
    <t xml:space="preserve">Tabulka zobrazující serverové OS dostupné v českém jazyce. Použit automatický filtr a ukotvení prvního řádku.</t>
  </si>
  <si>
    <r>
      <rPr>
        <sz val="10"/>
        <rFont val="Arial"/>
        <family val="2"/>
        <charset val="238"/>
      </rPr>
      <t xml:space="preserve">Serverové české řešení je tabulka řešená pomocí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makra</t>
    </r>
    <r>
      <rPr>
        <sz val="10"/>
        <rFont val="Arial"/>
        <family val="2"/>
        <charset val="238"/>
      </rPr>
      <t xml:space="preserve"> - makro se spustí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CTRL+t</t>
    </r>
  </si>
  <si>
    <t xml:space="preserve">Levné desktopy:</t>
  </si>
  <si>
    <t xml:space="preserve">Tabulka zobrazující nejvýhodnější OS pro běžné stolní počítače, jejich cena nepřesahuje 3000 Kč. Nad tabulkou použit rozšířený filtr + ukotvení prvních sedmi řádků.</t>
  </si>
  <si>
    <t xml:space="preserve">Seznam - aktuální český OS</t>
  </si>
  <si>
    <t xml:space="preserve">Vytvořen seznam a pomocí základních funkcí vytvořen průměr cen za OS</t>
  </si>
  <si>
    <t xml:space="preserve">Pomocí automatického filtru seřazen seznam podle abecedy (podle Názvu OS) a vyfiltrované české aktuální OS</t>
  </si>
  <si>
    <t xml:space="preserve">Pomocí funkce součet vytvořen počet celkových, spokojených a nespokojených zákazníků systémů</t>
  </si>
  <si>
    <t xml:space="preserve">Náklady na systém:</t>
  </si>
  <si>
    <t xml:space="preserve">Pomocí funkce Průměr spočítány průměrné pořizovací ceny systémů Windows a Linux. Poté pomocí funkce Suma spočítány počty instalací těchto systémů. Pro zajímavost doplněny současné ceny.</t>
  </si>
  <si>
    <t xml:space="preserve">Navíc vytvořen 3D skládaný sloupcový graf, který vyjadřuje celkové náklady na pořízení daného OS.</t>
  </si>
  <si>
    <t xml:space="preserve">Kontingenční tabulka + graf</t>
  </si>
  <si>
    <t xml:space="preserve">List obsahuje kontingenční tabulku a to takovou, že stránkovací pole zobrazuje na jakém typu je OS založen, v řádkovém poli se nastavuje druh balíčkování a ve sloupcovém dostupnost v češtině a dále </t>
  </si>
  <si>
    <t xml:space="preserve">typ, pro který je OS určen (server, desktop,…). Hodnoty jsou poté tvořeny počtem instalací. K tabulce je vytvořen vícerozměrný 3D sloupcový graf.</t>
  </si>
  <si>
    <t xml:space="preserve">Slučování</t>
  </si>
  <si>
    <t xml:space="preserve">Sloučeny buňky z původní tabulky s tím, že se zobrazí odděleny mezerou a pomlčkou: Název OS, je v čěštině, licence a jako poslední cena</t>
  </si>
  <si>
    <t xml:space="preserve">Přehled</t>
  </si>
  <si>
    <t xml:space="preserve">List obsahuje propojenou tabulku vstupních dat seřezenou podle "Založeno na" a v další úrovni podle "server/desktop". Z těchto dat je vytvořen přehled celkového počtu stažení OS, podle druhu, na kterém jsou</t>
  </si>
  <si>
    <t xml:space="preserve">založeny a navíc průměrný počet nespokojených zákazníků.</t>
  </si>
  <si>
    <t xml:space="preserve">Scénář</t>
  </si>
  <si>
    <t xml:space="preserve">List obsahuje data pro Zprávu scénáře a podrobnější informace k vytvořenému scénáři.</t>
  </si>
  <si>
    <t xml:space="preserve">Zpráva Scénáře</t>
  </si>
  <si>
    <t xml:space="preserve">Vygenerovaná zpráva scénáře.</t>
  </si>
  <si>
    <t xml:space="preserve">Řešitel</t>
  </si>
  <si>
    <t xml:space="preserve">List obsahuje rozpočet firmy řešený pomocí doplňku Řešitel a podrobnější informace.</t>
  </si>
  <si>
    <t xml:space="preserve">Výsledková zpráva řešitele</t>
  </si>
  <si>
    <t xml:space="preserve">Vygenerovaná výsledková zpráva řešitele a podrobnější informace.</t>
  </si>
  <si>
    <t xml:space="preserve">Založeno na</t>
  </si>
  <si>
    <t xml:space="preserve">Název OS</t>
  </si>
  <si>
    <t xml:space="preserve">server/desktop</t>
  </si>
  <si>
    <t xml:space="preserve">dostupný v češtině</t>
  </si>
  <si>
    <t xml:space="preserve">balíčkovací systém</t>
  </si>
  <si>
    <t xml:space="preserve">x86_64</t>
  </si>
  <si>
    <t xml:space="preserve">licence</t>
  </si>
  <si>
    <t xml:space="preserve">aktuálnost</t>
  </si>
  <si>
    <t xml:space="preserve">cena</t>
  </si>
  <si>
    <t xml:space="preserve">počet instalací</t>
  </si>
  <si>
    <t xml:space="preserve">počet spokojených uživatelů</t>
  </si>
  <si>
    <t xml:space="preserve">počet nespokojených</t>
  </si>
  <si>
    <t xml:space="preserve">Microsoft</t>
  </si>
  <si>
    <t xml:space="preserve">Windows XP</t>
  </si>
  <si>
    <t xml:space="preserve">desktop</t>
  </si>
  <si>
    <t xml:space="preserve">ano</t>
  </si>
  <si>
    <t xml:space="preserve">binární</t>
  </si>
  <si>
    <t xml:space="preserve">komerční</t>
  </si>
  <si>
    <t xml:space="preserve">aktuální</t>
  </si>
  <si>
    <t xml:space="preserve">Windows Vista</t>
  </si>
  <si>
    <t xml:space="preserve">Windows 2000</t>
  </si>
  <si>
    <t xml:space="preserve">ne</t>
  </si>
  <si>
    <t xml:space="preserve">zastaralý</t>
  </si>
  <si>
    <t xml:space="preserve">neprodává se</t>
  </si>
  <si>
    <t xml:space="preserve">Windows NT</t>
  </si>
  <si>
    <t xml:space="preserve">server</t>
  </si>
  <si>
    <t xml:space="preserve">Windows 2003 server</t>
  </si>
  <si>
    <t xml:space="preserve">Windows 98 se</t>
  </si>
  <si>
    <t xml:space="preserve">Windows 98</t>
  </si>
  <si>
    <t xml:space="preserve">Windows 95</t>
  </si>
  <si>
    <t xml:space="preserve">Windows 3.11</t>
  </si>
  <si>
    <t xml:space="preserve">Windows 2008 server</t>
  </si>
  <si>
    <t xml:space="preserve">BSD</t>
  </si>
  <si>
    <t xml:space="preserve">FreeBSD</t>
  </si>
  <si>
    <t xml:space="preserve">bsd</t>
  </si>
  <si>
    <t xml:space="preserve">GNU/GPL</t>
  </si>
  <si>
    <t xml:space="preserve">OpenBSD</t>
  </si>
  <si>
    <t xml:space="preserve">zdarma</t>
  </si>
  <si>
    <t xml:space="preserve">PC-BSD</t>
  </si>
  <si>
    <t xml:space="preserve">Apple</t>
  </si>
  <si>
    <t xml:space="preserve">Mac OS X</t>
  </si>
  <si>
    <t xml:space="preserve">Unix</t>
  </si>
  <si>
    <t xml:space="preserve">Unix OS</t>
  </si>
  <si>
    <t xml:space="preserve">source</t>
  </si>
  <si>
    <t xml:space="preserve">Linux</t>
  </si>
  <si>
    <t xml:space="preserve">Arch Linux</t>
  </si>
  <si>
    <t xml:space="preserve">Danix</t>
  </si>
  <si>
    <t xml:space="preserve">live</t>
  </si>
  <si>
    <t xml:space="preserve">debian</t>
  </si>
  <si>
    <t xml:space="preserve">Debian GNU/Linux</t>
  </si>
  <si>
    <t xml:space="preserve">Fedora</t>
  </si>
  <si>
    <t xml:space="preserve">RPM</t>
  </si>
  <si>
    <t xml:space="preserve">Gentoo</t>
  </si>
  <si>
    <t xml:space="preserve">Knoppix</t>
  </si>
  <si>
    <t xml:space="preserve">Mandriva</t>
  </si>
  <si>
    <t xml:space="preserve">Mint</t>
  </si>
  <si>
    <t xml:space="preserve">Red Hat Enterprise</t>
  </si>
  <si>
    <t xml:space="preserve">Slackware</t>
  </si>
  <si>
    <t xml:space="preserve">slackware</t>
  </si>
  <si>
    <t xml:space="preserve">Slax</t>
  </si>
  <si>
    <t xml:space="preserve">SuSE</t>
  </si>
  <si>
    <t xml:space="preserve">openSuSE</t>
  </si>
  <si>
    <t xml:space="preserve">Ubuntu</t>
  </si>
  <si>
    <t xml:space="preserve">Kubuntu</t>
  </si>
  <si>
    <t xml:space="preserve">Aurox</t>
  </si>
  <si>
    <t xml:space="preserve">CentOS</t>
  </si>
  <si>
    <t xml:space="preserve">PCLinuxOS</t>
  </si>
  <si>
    <t xml:space="preserve">Zenwalk</t>
  </si>
  <si>
    <t xml:space="preserve">Damm Small Linux</t>
  </si>
  <si>
    <t xml:space="preserve">BackTrack</t>
  </si>
  <si>
    <t xml:space="preserve">Coyote Linux</t>
  </si>
  <si>
    <t xml:space="preserve">other</t>
  </si>
  <si>
    <t xml:space="preserve">IPCop</t>
  </si>
  <si>
    <t xml:space="preserve">MythDora Linux</t>
  </si>
  <si>
    <t xml:space="preserve">&lt;3000</t>
  </si>
  <si>
    <t xml:space="preserve">Celkem</t>
  </si>
  <si>
    <t xml:space="preserve">Průměrná cena Windows systému</t>
  </si>
  <si>
    <t xml:space="preserve">Průměrná cena Linux systému</t>
  </si>
  <si>
    <t xml:space="preserve">Cena za sysém pro komerční využití aktuálně (Windows)</t>
  </si>
  <si>
    <t xml:space="preserve">Cena za sysém pro komerční využití aktuálně (Linux)</t>
  </si>
  <si>
    <t xml:space="preserve">Windows</t>
  </si>
  <si>
    <t xml:space="preserve">OS</t>
  </si>
  <si>
    <t xml:space="preserve">Náklady na kancelářský balík (Windows)</t>
  </si>
  <si>
    <t xml:space="preserve">komerční využití</t>
  </si>
  <si>
    <t xml:space="preserve">Náklady na kancelářský balík (Linux)</t>
  </si>
  <si>
    <t xml:space="preserve">kancelářský balík</t>
  </si>
  <si>
    <t xml:space="preserve">Počet instalací Windows</t>
  </si>
  <si>
    <t xml:space="preserve">Počet instalací Linux</t>
  </si>
  <si>
    <t xml:space="preserve">(Vše)</t>
  </si>
  <si>
    <t xml:space="preserve">Součet z počet instalací</t>
  </si>
  <si>
    <t xml:space="preserve">Celkem z ne</t>
  </si>
  <si>
    <t xml:space="preserve">Celkem z ano</t>
  </si>
  <si>
    <t xml:space="preserve">Celkový součet</t>
  </si>
  <si>
    <t xml:space="preserve">Průměr z Apple</t>
  </si>
  <si>
    <t xml:space="preserve">Celkem z Apple</t>
  </si>
  <si>
    <t xml:space="preserve">Průměr z BSD</t>
  </si>
  <si>
    <t xml:space="preserve">Celkem z BSD</t>
  </si>
  <si>
    <t xml:space="preserve">Průměr z Linux</t>
  </si>
  <si>
    <t xml:space="preserve">Celkem z Linux</t>
  </si>
  <si>
    <t xml:space="preserve">Průměr z Microsoft</t>
  </si>
  <si>
    <t xml:space="preserve">Celkem z Microsoft</t>
  </si>
  <si>
    <t xml:space="preserve">Průměr z Unix</t>
  </si>
  <si>
    <t xml:space="preserve">Celkem z Unix</t>
  </si>
  <si>
    <t xml:space="preserve">Celkový průměr</t>
  </si>
  <si>
    <t xml:space="preserve">Nákup a prodej SW</t>
  </si>
  <si>
    <t xml:space="preserve">Dodáno programů</t>
  </si>
  <si>
    <t xml:space="preserve">Jakožto majitelé SW firmy potřebujeme pro svoji pohodlnou činnost různé SW balíčky. Nabídly se firmy Microsoft, Apple, Unix a</t>
  </si>
  <si>
    <t xml:space="preserve">Nákupní cena</t>
  </si>
  <si>
    <t xml:space="preserve">na poslední chvíli i BSD, jejíž data jsou právě zadána.</t>
  </si>
  <si>
    <t xml:space="preserve">Koeficient užitečnosti</t>
  </si>
  <si>
    <t xml:space="preserve">Každá firma měla určit cenu za své programy, přičemž od některé firmy jsou užitečnější, od jiné méně - což je ohodnoceno</t>
  </si>
  <si>
    <t xml:space="preserve">Naprogramováno</t>
  </si>
  <si>
    <t xml:space="preserve">koeficientem užitečnosti.</t>
  </si>
  <si>
    <t xml:space="preserve">Prodejní cena výsledného SW</t>
  </si>
  <si>
    <t xml:space="preserve">Naším cílem je vybrat společnost, s jejímiž programy budeme mít co největší zisk.</t>
  </si>
  <si>
    <t xml:space="preserve">Náklady</t>
  </si>
  <si>
    <t xml:space="preserve">Výnosy</t>
  </si>
  <si>
    <t xml:space="preserve">Zisk</t>
  </si>
  <si>
    <t xml:space="preserve">Zpráva scénáře</t>
  </si>
  <si>
    <t xml:space="preserve">Aktuální hodnoty: (BSD)</t>
  </si>
  <si>
    <t xml:space="preserve">Vytvořil: Jeník dne 11.5.2008</t>
  </si>
  <si>
    <t xml:space="preserve">Vytvořil: Jeník dne 11.5.2008
Upravil: Jeník dne 11.5.2008</t>
  </si>
  <si>
    <t xml:space="preserve">Měněné buňky:</t>
  </si>
  <si>
    <t xml:space="preserve">Nákupní_cena</t>
  </si>
  <si>
    <t xml:space="preserve">Koeficient_užitečnosti</t>
  </si>
  <si>
    <t xml:space="preserve">Výsledné buňky:</t>
  </si>
  <si>
    <t xml:space="preserve">Naprogramováno_SW</t>
  </si>
  <si>
    <t xml:space="preserve">Poznámka: Sloupec Aktuální hodnoty představuje hodnoty měněných</t>
  </si>
  <si>
    <t xml:space="preserve">buněk v okamžiku, kdy zpráva scénáře byla vytvořena. Měněné buňky</t>
  </si>
  <si>
    <t xml:space="preserve">každého scénáře jsou označeny šedě.</t>
  </si>
  <si>
    <t xml:space="preserve">Čtvrtletí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Prodáné množství SW</t>
  </si>
  <si>
    <t xml:space="preserve">Průměrná cena SW balíčku</t>
  </si>
  <si>
    <t xml:space="preserve">Příjem z prodeje</t>
  </si>
  <si>
    <t xml:space="preserve">Průměrný náklad na SW balíček</t>
  </si>
  <si>
    <t xml:space="preserve">Náklady na prodej</t>
  </si>
  <si>
    <t xml:space="preserve">Průměrná mzda zaměstnanců</t>
  </si>
  <si>
    <t xml:space="preserve">Hrubý zisk</t>
  </si>
  <si>
    <t xml:space="preserve">Počet zaměstnanců</t>
  </si>
  <si>
    <t xml:space="preserve">Mzdy</t>
  </si>
  <si>
    <t xml:space="preserve">Ostatní náklady</t>
  </si>
  <si>
    <t xml:space="preserve">Náklady na reklamu</t>
  </si>
  <si>
    <t xml:space="preserve">Celkové náklady</t>
  </si>
  <si>
    <t xml:space="preserve">Jakožto majitelé SW firmy hodláme investovat do internetové reklamy. Náš původní záměr byl ale velmi nevýhodný a pomocí doplňku řešitele jsme nalezli nejvhodnější obnos peněz, které máme</t>
  </si>
  <si>
    <t xml:space="preserve">v jednotlivých čtvrtletích investovat.</t>
  </si>
  <si>
    <t xml:space="preserve">Jako omezující kritéria jsme zvolili, že buňky C10, D10, E10 a F10 (náklady na reklamu za jednotlivá čtvrtletí) musí být &gt;= 0 Kč a dále G10 (náklady na reklamu celkem) má být &lt;=500 000 Kč,</t>
  </si>
  <si>
    <t xml:space="preserve">které jsme byli ochotni investovat.</t>
  </si>
  <si>
    <t xml:space="preserve">Microsoft Excel 12.0 Výsledková zpráva</t>
  </si>
  <si>
    <t xml:space="preserve">List: [semestralka_v8.xls]List1</t>
  </si>
  <si>
    <t xml:space="preserve">Zpráva vytvořena: 18.5.2008 0:07:30</t>
  </si>
  <si>
    <t xml:space="preserve">Nastavovaná buňka (Max)</t>
  </si>
  <si>
    <t xml:space="preserve">Buňka</t>
  </si>
  <si>
    <t xml:space="preserve">Název</t>
  </si>
  <si>
    <t xml:space="preserve">Původní hodnota</t>
  </si>
  <si>
    <t xml:space="preserve">Konečná hodnota</t>
  </si>
  <si>
    <t xml:space="preserve">Z této výsledkové zprávy jednoznačně vyplývá, že původní nápad</t>
  </si>
  <si>
    <t xml:space="preserve">$G$12</t>
  </si>
  <si>
    <t xml:space="preserve">Zisk Celkem</t>
  </si>
  <si>
    <t xml:space="preserve">investovat do reklamy 500 000 Kč byl nadnesený a ve výsledku</t>
  </si>
  <si>
    <r>
      <rPr>
        <b val="true"/>
        <sz val="10"/>
        <rFont val="Arial"/>
        <family val="2"/>
        <charset val="238"/>
      </rPr>
      <t xml:space="preserve">nevýhodný</t>
    </r>
    <r>
      <rPr>
        <sz val="10"/>
        <rFont val="Arial"/>
        <family val="0"/>
        <charset val="238"/>
      </rPr>
      <t xml:space="preserve">.</t>
    </r>
  </si>
  <si>
    <t xml:space="preserve">Měněné buňky</t>
  </si>
  <si>
    <t xml:space="preserve">$C$10</t>
  </si>
  <si>
    <t xml:space="preserve">Náklady na reklamu 1. čtvrtletí</t>
  </si>
  <si>
    <t xml:space="preserve">$D$10</t>
  </si>
  <si>
    <t xml:space="preserve">Náklady na reklamu 2. čtvrtletí</t>
  </si>
  <si>
    <t xml:space="preserve">$E$10</t>
  </si>
  <si>
    <t xml:space="preserve">Náklady na reklamu 3. čtvrtletí</t>
  </si>
  <si>
    <t xml:space="preserve">$F$10</t>
  </si>
  <si>
    <t xml:space="preserve">Náklady na reklamu 4. čtvrtletí</t>
  </si>
  <si>
    <t xml:space="preserve">Omezující podmínky</t>
  </si>
  <si>
    <t xml:space="preserve">Hodnota buňky</t>
  </si>
  <si>
    <t xml:space="preserve">Vzorec</t>
  </si>
  <si>
    <t xml:space="preserve">Stav</t>
  </si>
  <si>
    <t xml:space="preserve">Odchylka</t>
  </si>
  <si>
    <t xml:space="preserve">$G$10</t>
  </si>
  <si>
    <t xml:space="preserve">Náklady na reklamu Celkem</t>
  </si>
  <si>
    <t xml:space="preserve">$G$10&lt;=500000</t>
  </si>
  <si>
    <t xml:space="preserve">Neplatí</t>
  </si>
  <si>
    <t xml:space="preserve">$C$10&gt;=0</t>
  </si>
  <si>
    <t xml:space="preserve">$D$10&gt;=0</t>
  </si>
  <si>
    <t xml:space="preserve">$E$10&gt;=0</t>
  </si>
  <si>
    <t xml:space="preserve">$F$10&gt;=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"/>
    <numFmt numFmtId="167" formatCode="#,##0.00&quot; Kč&quot;"/>
    <numFmt numFmtId="168" formatCode="0%"/>
    <numFmt numFmtId="169" formatCode="0"/>
    <numFmt numFmtId="170" formatCode="General"/>
    <numFmt numFmtId="171" formatCode="_-* #,##0.00&quot; Kč&quot;_-;\-* #,##0.00&quot; Kč&quot;_-;_-* \-??&quot; Kč&quot;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5.xml"/><Relationship Id="rId14" Type="http://schemas.openxmlformats.org/officeDocument/2006/relationships/worksheet" Target="worksheets/sheet16.xml"/><Relationship Id="rId15" Type="http://schemas.openxmlformats.org/officeDocument/2006/relationships/worksheet" Target="worksheets/sheet17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áklady na pořízení OS</a:t>
            </a:r>
          </a:p>
        </c:rich>
      </c:tx>
      <c:layout>
        <c:manualLayout>
          <c:xMode val="edge"/>
          <c:yMode val="edge"/>
          <c:x val="0.21705948372615"/>
          <c:y val="0.0365608228980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53722409277965"/>
          <c:y val="0.174083184257603"/>
          <c:w val="0.660007482229704"/>
          <c:h val="0.7369186046511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Náklady na systém'!$D$6</c:f>
              <c:strCache>
                <c:ptCount val="1"/>
                <c:pt idx="0">
                  <c:v>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klady na systém'!$E$5:$F$5</c:f>
              <c:strCache>
                <c:ptCount val="2"/>
                <c:pt idx="0">
                  <c:v>Windows</c:v>
                </c:pt>
                <c:pt idx="1">
                  <c:v>Linux</c:v>
                </c:pt>
              </c:strCache>
            </c:strRef>
          </c:cat>
          <c:val>
            <c:numRef>
              <c:f>'Náklady na systém'!$E$6:$F$6</c:f>
              <c:numCache>
                <c:formatCode>General</c:formatCode>
                <c:ptCount val="2"/>
                <c:pt idx="0">
                  <c:v>11625</c:v>
                </c:pt>
                <c:pt idx="1">
                  <c:v>6379.16666666667</c:v>
                </c:pt>
              </c:numCache>
            </c:numRef>
          </c:val>
        </c:ser>
        <c:ser>
          <c:idx val="1"/>
          <c:order val="1"/>
          <c:tx>
            <c:strRef>
              <c:f>'Náklady na systém'!$D$7</c:f>
              <c:strCache>
                <c:ptCount val="1"/>
                <c:pt idx="0">
                  <c:v>komerční využit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klady na systém'!$E$5:$F$5</c:f>
              <c:strCache>
                <c:ptCount val="2"/>
                <c:pt idx="0">
                  <c:v>Windows</c:v>
                </c:pt>
                <c:pt idx="1">
                  <c:v>Linux</c:v>
                </c:pt>
              </c:strCache>
            </c:strRef>
          </c:cat>
          <c:val>
            <c:numRef>
              <c:f>'Náklady na systém'!$E$7:$F$7</c:f>
              <c:numCache>
                <c:formatCode>General</c:formatCode>
                <c:ptCount val="2"/>
                <c:pt idx="0">
                  <c:v>2773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Náklady na systém'!$D$8</c:f>
              <c:strCache>
                <c:ptCount val="1"/>
                <c:pt idx="0">
                  <c:v>kancelářský balí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klady na systém'!$E$5:$F$5</c:f>
              <c:strCache>
                <c:ptCount val="2"/>
                <c:pt idx="0">
                  <c:v>Windows</c:v>
                </c:pt>
                <c:pt idx="1">
                  <c:v>Linux</c:v>
                </c:pt>
              </c:strCache>
            </c:strRef>
          </c:cat>
          <c:val>
            <c:numRef>
              <c:f>'Náklady na systém'!$E$8:$F$8</c:f>
              <c:numCache>
                <c:formatCode>General</c:formatCode>
                <c:ptCount val="2"/>
                <c:pt idx="0">
                  <c:v>4860</c:v>
                </c:pt>
                <c:pt idx="1">
                  <c:v>0</c:v>
                </c:pt>
              </c:numCache>
            </c:numRef>
          </c:val>
        </c:ser>
        <c:gapWidth val="150"/>
        <c:shape val="cone"/>
        <c:axId val="1102710"/>
        <c:axId val="28388944"/>
        <c:axId val="0"/>
      </c:bar3DChart>
      <c:catAx>
        <c:axId val="110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erační systém</a:t>
                </a:r>
              </a:p>
            </c:rich>
          </c:tx>
          <c:layout>
            <c:manualLayout>
              <c:xMode val="edge"/>
              <c:yMode val="edge"/>
              <c:x val="0.343658810325477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8944"/>
        <c:crossesAt val="0"/>
        <c:auto val="1"/>
        <c:lblAlgn val="ctr"/>
        <c:lblOffset val="100"/>
        <c:noMultiLvlLbl val="0"/>
      </c:catAx>
      <c:valAx>
        <c:axId val="28388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elková cena</a:t>
                </a:r>
              </a:p>
            </c:rich>
          </c:tx>
          <c:layout>
            <c:manualLayout>
              <c:xMode val="edge"/>
              <c:yMode val="edge"/>
              <c:x val="0.0187055742611298"/>
              <c:y val="0.3321779964221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Kč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6528245417134"/>
          <c:y val="0.458184257602862"/>
          <c:w val="0.208529741863075"/>
          <c:h val="0.197227191413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čet instalací windows</a:t>
            </a:r>
          </a:p>
        </c:rich>
      </c:tx>
      <c:layout>
        <c:manualLayout>
          <c:xMode val="edge"/>
          <c:yMode val="edge"/>
          <c:x val="0.353061224489796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45918367347"/>
          <c:y val="0.193034314355481"/>
          <c:w val="0.949234693877551"/>
          <c:h val="0.7741935483870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eznam OS'!$J$1</c:f>
              <c:strCache>
                <c:ptCount val="1"/>
                <c:pt idx="0">
                  <c:v>počet instalací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0066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nam OS'!$B$2:$B$11</c:f>
              <c:strCache>
                <c:ptCount val="10"/>
                <c:pt idx="0">
                  <c:v>Windows XP</c:v>
                </c:pt>
                <c:pt idx="1">
                  <c:v>Windows Vista</c:v>
                </c:pt>
                <c:pt idx="2">
                  <c:v>Windows 2000</c:v>
                </c:pt>
                <c:pt idx="3">
                  <c:v>Windows NT</c:v>
                </c:pt>
                <c:pt idx="4">
                  <c:v>Windows 2003 server</c:v>
                </c:pt>
                <c:pt idx="5">
                  <c:v>Windows 98 se</c:v>
                </c:pt>
                <c:pt idx="6">
                  <c:v>Windows 98</c:v>
                </c:pt>
                <c:pt idx="7">
                  <c:v>Windows 95</c:v>
                </c:pt>
                <c:pt idx="8">
                  <c:v>Windows 3.11</c:v>
                </c:pt>
                <c:pt idx="9">
                  <c:v>Windows 2008 server</c:v>
                </c:pt>
              </c:strCache>
            </c:strRef>
          </c:cat>
          <c:val>
            <c:numRef>
              <c:f>'Seznam OS'!$J$2:$J$11</c:f>
              <c:numCache>
                <c:formatCode>General</c:formatCode>
                <c:ptCount val="10"/>
                <c:pt idx="0">
                  <c:v>3591946.39656732</c:v>
                </c:pt>
                <c:pt idx="1">
                  <c:v>2588454.47779256</c:v>
                </c:pt>
                <c:pt idx="2">
                  <c:v>810513.662081972</c:v>
                </c:pt>
                <c:pt idx="3">
                  <c:v>3224623.34310813</c:v>
                </c:pt>
                <c:pt idx="4">
                  <c:v>1475972.89166984</c:v>
                </c:pt>
                <c:pt idx="5">
                  <c:v>339163.036192005</c:v>
                </c:pt>
                <c:pt idx="6">
                  <c:v>2909705.50322859</c:v>
                </c:pt>
                <c:pt idx="7">
                  <c:v>592310.922655891</c:v>
                </c:pt>
                <c:pt idx="8">
                  <c:v>1815855.20883987</c:v>
                </c:pt>
                <c:pt idx="9">
                  <c:v>522878.95571075</c:v>
                </c:pt>
              </c:numCache>
            </c:numRef>
          </c:val>
        </c:ser>
        <c:gapWidth val="150"/>
        <c:overlap val="0"/>
        <c:axId val="86494343"/>
        <c:axId val="94958575"/>
      </c:barChart>
      <c:catAx>
        <c:axId val="864943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8575"/>
        <c:auto val="1"/>
        <c:lblAlgn val="ctr"/>
        <c:lblOffset val="100"/>
        <c:noMultiLvlLbl val="0"/>
      </c:catAx>
      <c:valAx>
        <c:axId val="949585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3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a za OS Windows</a:t>
            </a:r>
          </a:p>
        </c:rich>
      </c:tx>
      <c:layout>
        <c:manualLayout>
          <c:xMode val="edge"/>
          <c:yMode val="edge"/>
          <c:x val="0.36364698323696"/>
          <c:y val="0.04324392078215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6749021669295"/>
          <c:y val="0.0684382050639258"/>
          <c:w val="0.64563985748496"/>
          <c:h val="0.737778891952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eznam OS'!$I$1</c:f>
              <c:strCache>
                <c:ptCount val="1"/>
                <c:pt idx="0">
                  <c:v>ce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nam OS'!$B$2:$B$11</c:f>
              <c:strCache>
                <c:ptCount val="10"/>
                <c:pt idx="0">
                  <c:v>Windows XP</c:v>
                </c:pt>
                <c:pt idx="1">
                  <c:v>Windows Vista</c:v>
                </c:pt>
                <c:pt idx="2">
                  <c:v>Windows 2000</c:v>
                </c:pt>
                <c:pt idx="3">
                  <c:v>Windows NT</c:v>
                </c:pt>
                <c:pt idx="4">
                  <c:v>Windows 2003 server</c:v>
                </c:pt>
                <c:pt idx="5">
                  <c:v>Windows 98 se</c:v>
                </c:pt>
                <c:pt idx="6">
                  <c:v>Windows 98</c:v>
                </c:pt>
                <c:pt idx="7">
                  <c:v>Windows 95</c:v>
                </c:pt>
                <c:pt idx="8">
                  <c:v>Windows 3.11</c:v>
                </c:pt>
                <c:pt idx="9">
                  <c:v>Windows 2008 server</c:v>
                </c:pt>
              </c:strCache>
            </c:strRef>
          </c:cat>
          <c:val>
            <c:numRef>
              <c:f>'Seznam OS'!$I$2:$I$11</c:f>
              <c:numCache>
                <c:formatCode>General</c:formatCode>
                <c:ptCount val="10"/>
                <c:pt idx="0">
                  <c:v>6500</c:v>
                </c:pt>
                <c:pt idx="1">
                  <c:v>5000</c:v>
                </c:pt>
                <c:pt idx="4">
                  <c:v>12000</c:v>
                </c:pt>
                <c:pt idx="9">
                  <c:v>23000</c:v>
                </c:pt>
              </c:numCache>
            </c:numRef>
          </c:val>
        </c:ser>
        <c:gapWidth val="100"/>
        <c:shape val="cylinder"/>
        <c:axId val="75476322"/>
        <c:axId val="67767583"/>
        <c:axId val="0"/>
      </c:bar3DChart>
      <c:catAx>
        <c:axId val="75476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583"/>
        <c:crossesAt val="0"/>
        <c:auto val="1"/>
        <c:lblAlgn val="ctr"/>
        <c:lblOffset val="100"/>
        <c:noMultiLvlLbl val="0"/>
      </c:catAx>
      <c:valAx>
        <c:axId val="67767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6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15156824951814"/>
          <c:y val="0.821383805465029"/>
          <c:w val="0.805677238479061"/>
          <c:h val="0.10171722236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čet instalací systému</a:t>
            </a:r>
          </a:p>
        </c:rich>
      </c:tx>
      <c:layout>
        <c:manualLayout>
          <c:xMode val="edge"/>
          <c:yMode val="edge"/>
          <c:x val="0.357289659601798"/>
          <c:y val="0.051806144748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754656390495"/>
          <c:y val="0.238976732227793"/>
          <c:w val="0.362813102119461"/>
          <c:h val="0.68222136521403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66cc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66cc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66cc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na systém'!$A$10:$A$11</c:f>
              <c:strCache>
                <c:ptCount val="2"/>
                <c:pt idx="0">
                  <c:v>Počet instalací Windows</c:v>
                </c:pt>
                <c:pt idx="1">
                  <c:v>Počet instalací Linux</c:v>
                </c:pt>
              </c:strCache>
            </c:strRef>
          </c:cat>
          <c:val>
            <c:numRef>
              <c:f>'Náklady na systém'!$B$10:$B$11</c:f>
              <c:numCache>
                <c:formatCode>General</c:formatCode>
                <c:ptCount val="2"/>
                <c:pt idx="0">
                  <c:v>17871424.3978469</c:v>
                </c:pt>
                <c:pt idx="1">
                  <c:v>5433403.560796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0</xdr:row>
      <xdr:rowOff>47520</xdr:rowOff>
    </xdr:from>
    <xdr:to>
      <xdr:col>9</xdr:col>
      <xdr:colOff>120240</xdr:colOff>
      <xdr:row>30</xdr:row>
      <xdr:rowOff>28440</xdr:rowOff>
    </xdr:to>
    <xdr:graphicFrame>
      <xdr:nvGraphicFramePr>
        <xdr:cNvPr id="0" name="Graf 8"/>
        <xdr:cNvGraphicFramePr/>
      </xdr:nvGraphicFramePr>
      <xdr:xfrm>
        <a:off x="5365080" y="1666800"/>
        <a:ext cx="4811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8</xdr:col>
      <xdr:colOff>568800</xdr:colOff>
      <xdr:row>17</xdr:row>
      <xdr:rowOff>105120</xdr:rowOff>
    </xdr:to>
    <xdr:graphicFrame>
      <xdr:nvGraphicFramePr>
        <xdr:cNvPr id="1" name="Chart 1"/>
        <xdr:cNvGraphicFramePr/>
      </xdr:nvGraphicFramePr>
      <xdr:xfrm>
        <a:off x="29880" y="56880"/>
        <a:ext cx="56444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56880</xdr:rowOff>
    </xdr:from>
    <xdr:to>
      <xdr:col>18</xdr:col>
      <xdr:colOff>429480</xdr:colOff>
      <xdr:row>35</xdr:row>
      <xdr:rowOff>133200</xdr:rowOff>
    </xdr:to>
    <xdr:graphicFrame>
      <xdr:nvGraphicFramePr>
        <xdr:cNvPr id="2" name="Chart 2"/>
        <xdr:cNvGraphicFramePr/>
      </xdr:nvGraphicFramePr>
      <xdr:xfrm>
        <a:off x="5753520" y="56880"/>
        <a:ext cx="61632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18</xdr:row>
      <xdr:rowOff>86040</xdr:rowOff>
    </xdr:from>
    <xdr:to>
      <xdr:col>8</xdr:col>
      <xdr:colOff>559080</xdr:colOff>
      <xdr:row>35</xdr:row>
      <xdr:rowOff>133200</xdr:rowOff>
    </xdr:to>
    <xdr:graphicFrame>
      <xdr:nvGraphicFramePr>
        <xdr:cNvPr id="3" name="Chart 3"/>
        <xdr:cNvGraphicFramePr/>
      </xdr:nvGraphicFramePr>
      <xdr:xfrm>
        <a:off x="59760" y="3000600"/>
        <a:ext cx="5604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L40" sheet="Seznam OS"/>
  </cacheSource>
  <cacheFields count="12">
    <cacheField name="Založeno na" numFmtId="0">
      <sharedItems count="5">
        <s v="Apple"/>
        <s v="BSD"/>
        <s v="Linux"/>
        <s v="Microsoft"/>
        <s v="Unix"/>
      </sharedItems>
    </cacheField>
    <cacheField name="Název OS" numFmtId="0">
      <sharedItems count="39">
        <s v="Arch Linux"/>
        <s v="Aurox"/>
        <s v="BackTrack"/>
        <s v="CentOS"/>
        <s v="Coyote Linux"/>
        <s v="Damm Small Linux"/>
        <s v="Danix"/>
        <s v="Debian GNU/Linux"/>
        <s v="Fedora"/>
        <s v="FreeBSD"/>
        <s v="Gentoo"/>
        <s v="IPCop"/>
        <s v="Knoppix"/>
        <s v="Kubuntu"/>
        <s v="Mac OS X"/>
        <s v="Mandriva"/>
        <s v="Mint"/>
        <s v="MythDora Linux"/>
        <s v="OpenBSD"/>
        <s v="openSuSE"/>
        <s v="PC-BSD"/>
        <s v="PCLinuxOS"/>
        <s v="Red Hat Enterprise"/>
        <s v="Slackware"/>
        <s v="Slax"/>
        <s v="SuSE"/>
        <s v="Ubuntu"/>
        <s v="Unix OS"/>
        <s v="Windows 2000"/>
        <s v="Windows 2003 server"/>
        <s v="Windows 2008 server"/>
        <s v="Windows 3.11"/>
        <s v="Windows 95"/>
        <s v="Windows 98"/>
        <s v="Windows 98 se"/>
        <s v="Windows NT"/>
        <s v="Windows Vista"/>
        <s v="Windows XP"/>
        <s v="Zenwalk"/>
      </sharedItems>
    </cacheField>
    <cacheField name="server/desktop" numFmtId="0">
      <sharedItems count="5">
        <s v="desktop"/>
        <s v="live"/>
        <s v="other"/>
        <s v="server"/>
        <s v="server/desktop"/>
      </sharedItems>
    </cacheField>
    <cacheField name="dostupný v češtině" numFmtId="0">
      <sharedItems count="2">
        <s v="ano"/>
        <s v="ne"/>
      </sharedItems>
    </cacheField>
    <cacheField name="balíčkovací systém" numFmtId="0">
      <sharedItems count="6">
        <s v="binární"/>
        <s v="bsd"/>
        <s v="debian"/>
        <s v="RPM"/>
        <s v="slackware"/>
        <s v="source"/>
      </sharedItems>
    </cacheField>
    <cacheField name="x86_64" numFmtId="0">
      <sharedItems count="2">
        <s v="ano"/>
        <s v="ne"/>
      </sharedItems>
    </cacheField>
    <cacheField name="licence" numFmtId="0">
      <sharedItems count="2">
        <s v="GNU/GPL"/>
        <s v="komerční"/>
      </sharedItems>
    </cacheField>
    <cacheField name="aktuálnost" numFmtId="0">
      <sharedItems count="2">
        <s v="aktuální"/>
        <s v="zastaralý"/>
      </sharedItems>
    </cacheField>
    <cacheField name="cena" numFmtId="0">
      <sharedItems containsMixedTypes="1" containsNumber="1" containsInteger="1" minValue="155" maxValue="23000" count="12">
        <n v="155"/>
        <n v="620"/>
        <n v="3500"/>
        <n v="4000"/>
        <n v="5000"/>
        <n v="6500"/>
        <n v="10000"/>
        <n v="12000"/>
        <n v="20000"/>
        <n v="23000"/>
        <s v="neprodává se"/>
        <s v="zdarma"/>
      </sharedItems>
    </cacheField>
    <cacheField name="počet instalací" numFmtId="0">
      <sharedItems containsSemiMixedTypes="0" containsString="0" containsNumber="1" minValue="3217.84445641894" maxValue="9415380.22751248" count="39">
        <n v="3217.84445641894"/>
        <n v="13410.4277199194"/>
        <n v="13799.1556088528"/>
        <n v="15654.9368944244"/>
        <n v="21689.1649651978"/>
        <n v="22727.6403663422"/>
        <n v="24512.3918463217"/>
        <n v="36446.8741325306"/>
        <n v="37535.1837489835"/>
        <n v="50226.77658063"/>
        <n v="64428.9386389011"/>
        <n v="78318.2317208618"/>
        <n v="80592.3699706209"/>
        <n v="88785.9925831279"/>
        <n v="100572.520063261"/>
        <n v="101494.68782937"/>
        <n v="101634.728053198"/>
        <n v="103143.612508049"/>
        <n v="115397.512357729"/>
        <n v="131940.957062704"/>
        <n v="147276.037034364"/>
        <n v="172007.619558253"/>
        <n v="185858.62140246"/>
        <n v="252732.466356245"/>
        <n v="258771.910613473"/>
        <n v="272860.154937103"/>
        <n v="287083.487928829"/>
        <n v="318482.311864754"/>
        <n v="473479.038941808"/>
        <n v="573942.145370045"/>
        <n v="617228.527376448"/>
        <n v="900145.55233746"/>
        <n v="943445.312067548"/>
        <n v="993589.794366145"/>
        <n v="1603508.43313584"/>
        <n v="2219157.44733613"/>
        <n v="2415735.82325037"/>
        <n v="2592194.69061978"/>
        <n v="9415380.22751248"/>
      </sharedItems>
    </cacheField>
    <cacheField name="počet spokojených uživatelů" numFmtId="0">
      <sharedItems containsSemiMixedTypes="0" containsString="0" containsNumber="1" minValue="2794.22225851119" maxValue="9375903.96496883" count="39">
        <n v="2794.22225851119"/>
        <n v="12864.9875554661"/>
        <n v="13772.8868183078"/>
        <n v="14394.5537458027"/>
        <n v="20636.0710763886"/>
        <n v="21557.8854605881"/>
        <n v="23762.7496101639"/>
        <n v="36156.3278631949"/>
        <n v="36525.4664176413"/>
        <n v="49799.549877082"/>
        <n v="64352.4903756044"/>
        <n v="77453.3770156245"/>
        <n v="80527.9935574167"/>
        <n v="84324.7685638444"/>
        <n v="88137.3396971306"/>
        <n v="99368.1823785206"/>
        <n v="100271.523313378"/>
        <n v="101534.231280528"/>
        <n v="102856.203277365"/>
        <n v="114346.475160952"/>
        <n v="146783.591833155"/>
        <n v="170733.642854509"/>
        <n v="185556.680224901"/>
        <n v="196752.92985787"/>
        <n v="241947.556129284"/>
        <n v="252533.654008628"/>
        <n v="257384.64450992"/>
        <n v="285883.301478427"/>
        <n v="471758.171219805"/>
        <n v="472396.796456108"/>
        <n v="488398.866599458"/>
        <n v="785113.005344264"/>
        <n v="855609.486856934"/>
        <n v="942908.366102847"/>
        <n v="1538221.45035991"/>
        <n v="2217935.33421796"/>
        <n v="2414849.38105196"/>
        <n v="2475208.66264672"/>
        <n v="9375903.96496883"/>
      </sharedItems>
    </cacheField>
    <cacheField name="počet nespokojených" numFmtId="0">
      <sharedItems containsSemiMixedTypes="0" containsString="0" containsNumber="1" minValue="26.2687905450057" maxValue="137980.307509211" count="39">
        <n v="26.2687905450057"/>
        <n v="64.3764132041979"/>
        <n v="76.4482632967047"/>
        <n v="100.496772669954"/>
        <n v="198.81234761732"/>
        <n v="287.409230683712"/>
        <n v="290.546269335748"/>
        <n v="301.941177558678"/>
        <n v="423.622197907755"/>
        <n v="427.226703548069"/>
        <n v="492.44520120864"/>
        <n v="536.945964701707"/>
        <n v="545.440164453257"/>
        <n v="648.652885997333"/>
        <n v="749.642236157815"/>
        <n v="864.854705237245"/>
        <n v="886.44219841063"/>
        <n v="1009.71733134222"/>
        <n v="1051.03719677711"/>
        <n v="1053.09388880913"/>
        <n v="1082.24248569994"/>
        <n v="1169.7549057541"/>
        <n v="1200.18645040115"/>
        <n v="1204.33768474066"/>
        <n v="1222.11311816704"/>
        <n v="1223.16451599202"/>
        <n v="1260.38314862168"/>
        <n v="1273.97670374418"/>
        <n v="1387.26610355385"/>
        <n v="30912.5988078197"/>
        <n v="39476.2625436578"/>
        <n v="47616.1884988601"/>
        <n v="65286.9827759343"/>
        <n v="102183.974150239"/>
        <n v="115032.546993196"/>
        <n v="116986.02797306"/>
        <n v="121729.382006884"/>
        <n v="128829.660776989"/>
        <n v="137980.3075092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3"/>
    <x v="37"/>
    <x v="0"/>
    <x v="0"/>
    <x v="0"/>
    <x v="0"/>
    <x v="1"/>
    <x v="0"/>
    <x v="5"/>
    <x v="37"/>
    <x v="37"/>
    <x v="35"/>
  </r>
  <r>
    <x v="3"/>
    <x v="36"/>
    <x v="0"/>
    <x v="0"/>
    <x v="0"/>
    <x v="0"/>
    <x v="1"/>
    <x v="0"/>
    <x v="4"/>
    <x v="29"/>
    <x v="28"/>
    <x v="33"/>
  </r>
  <r>
    <x v="3"/>
    <x v="28"/>
    <x v="0"/>
    <x v="0"/>
    <x v="0"/>
    <x v="1"/>
    <x v="1"/>
    <x v="1"/>
    <x v="10"/>
    <x v="38"/>
    <x v="38"/>
    <x v="30"/>
  </r>
  <r>
    <x v="3"/>
    <x v="35"/>
    <x v="3"/>
    <x v="0"/>
    <x v="0"/>
    <x v="1"/>
    <x v="1"/>
    <x v="1"/>
    <x v="10"/>
    <x v="19"/>
    <x v="13"/>
    <x v="31"/>
  </r>
  <r>
    <x v="3"/>
    <x v="29"/>
    <x v="3"/>
    <x v="0"/>
    <x v="0"/>
    <x v="1"/>
    <x v="1"/>
    <x v="0"/>
    <x v="7"/>
    <x v="33"/>
    <x v="32"/>
    <x v="38"/>
  </r>
  <r>
    <x v="3"/>
    <x v="34"/>
    <x v="0"/>
    <x v="0"/>
    <x v="0"/>
    <x v="1"/>
    <x v="1"/>
    <x v="1"/>
    <x v="10"/>
    <x v="30"/>
    <x v="30"/>
    <x v="37"/>
  </r>
  <r>
    <x v="3"/>
    <x v="33"/>
    <x v="0"/>
    <x v="0"/>
    <x v="0"/>
    <x v="1"/>
    <x v="1"/>
    <x v="1"/>
    <x v="10"/>
    <x v="25"/>
    <x v="24"/>
    <x v="29"/>
  </r>
  <r>
    <x v="3"/>
    <x v="32"/>
    <x v="0"/>
    <x v="0"/>
    <x v="0"/>
    <x v="1"/>
    <x v="1"/>
    <x v="1"/>
    <x v="10"/>
    <x v="27"/>
    <x v="23"/>
    <x v="36"/>
  </r>
  <r>
    <x v="3"/>
    <x v="31"/>
    <x v="0"/>
    <x v="0"/>
    <x v="0"/>
    <x v="1"/>
    <x v="1"/>
    <x v="1"/>
    <x v="10"/>
    <x v="34"/>
    <x v="34"/>
    <x v="32"/>
  </r>
  <r>
    <x v="3"/>
    <x v="30"/>
    <x v="3"/>
    <x v="0"/>
    <x v="0"/>
    <x v="0"/>
    <x v="1"/>
    <x v="0"/>
    <x v="9"/>
    <x v="31"/>
    <x v="31"/>
    <x v="34"/>
  </r>
  <r>
    <x v="1"/>
    <x v="9"/>
    <x v="4"/>
    <x v="0"/>
    <x v="1"/>
    <x v="0"/>
    <x v="0"/>
    <x v="0"/>
    <x v="3"/>
    <x v="3"/>
    <x v="3"/>
    <x v="26"/>
  </r>
  <r>
    <x v="1"/>
    <x v="18"/>
    <x v="3"/>
    <x v="1"/>
    <x v="1"/>
    <x v="0"/>
    <x v="0"/>
    <x v="0"/>
    <x v="11"/>
    <x v="12"/>
    <x v="12"/>
    <x v="1"/>
  </r>
  <r>
    <x v="1"/>
    <x v="20"/>
    <x v="0"/>
    <x v="0"/>
    <x v="1"/>
    <x v="0"/>
    <x v="0"/>
    <x v="0"/>
    <x v="11"/>
    <x v="18"/>
    <x v="19"/>
    <x v="18"/>
  </r>
  <r>
    <x v="0"/>
    <x v="14"/>
    <x v="4"/>
    <x v="1"/>
    <x v="1"/>
    <x v="1"/>
    <x v="1"/>
    <x v="0"/>
    <x v="2"/>
    <x v="10"/>
    <x v="10"/>
    <x v="2"/>
  </r>
  <r>
    <x v="4"/>
    <x v="27"/>
    <x v="3"/>
    <x v="1"/>
    <x v="5"/>
    <x v="0"/>
    <x v="1"/>
    <x v="0"/>
    <x v="10"/>
    <x v="28"/>
    <x v="29"/>
    <x v="20"/>
  </r>
  <r>
    <x v="2"/>
    <x v="0"/>
    <x v="0"/>
    <x v="1"/>
    <x v="5"/>
    <x v="0"/>
    <x v="0"/>
    <x v="0"/>
    <x v="11"/>
    <x v="35"/>
    <x v="35"/>
    <x v="24"/>
  </r>
  <r>
    <x v="2"/>
    <x v="6"/>
    <x v="1"/>
    <x v="0"/>
    <x v="2"/>
    <x v="0"/>
    <x v="0"/>
    <x v="0"/>
    <x v="11"/>
    <x v="5"/>
    <x v="5"/>
    <x v="21"/>
  </r>
  <r>
    <x v="2"/>
    <x v="7"/>
    <x v="4"/>
    <x v="1"/>
    <x v="2"/>
    <x v="0"/>
    <x v="0"/>
    <x v="0"/>
    <x v="11"/>
    <x v="16"/>
    <x v="17"/>
    <x v="3"/>
  </r>
  <r>
    <x v="2"/>
    <x v="8"/>
    <x v="4"/>
    <x v="0"/>
    <x v="3"/>
    <x v="0"/>
    <x v="0"/>
    <x v="0"/>
    <x v="11"/>
    <x v="6"/>
    <x v="6"/>
    <x v="14"/>
  </r>
  <r>
    <x v="2"/>
    <x v="10"/>
    <x v="4"/>
    <x v="0"/>
    <x v="5"/>
    <x v="0"/>
    <x v="0"/>
    <x v="0"/>
    <x v="11"/>
    <x v="22"/>
    <x v="22"/>
    <x v="7"/>
  </r>
  <r>
    <x v="2"/>
    <x v="12"/>
    <x v="1"/>
    <x v="1"/>
    <x v="2"/>
    <x v="0"/>
    <x v="0"/>
    <x v="0"/>
    <x v="11"/>
    <x v="17"/>
    <x v="18"/>
    <x v="5"/>
  </r>
  <r>
    <x v="2"/>
    <x v="15"/>
    <x v="4"/>
    <x v="0"/>
    <x v="3"/>
    <x v="0"/>
    <x v="0"/>
    <x v="0"/>
    <x v="1"/>
    <x v="2"/>
    <x v="2"/>
    <x v="0"/>
  </r>
  <r>
    <x v="2"/>
    <x v="16"/>
    <x v="0"/>
    <x v="1"/>
    <x v="2"/>
    <x v="0"/>
    <x v="0"/>
    <x v="0"/>
    <x v="11"/>
    <x v="13"/>
    <x v="14"/>
    <x v="13"/>
  </r>
  <r>
    <x v="2"/>
    <x v="22"/>
    <x v="3"/>
    <x v="1"/>
    <x v="3"/>
    <x v="0"/>
    <x v="1"/>
    <x v="0"/>
    <x v="6"/>
    <x v="15"/>
    <x v="16"/>
    <x v="25"/>
  </r>
  <r>
    <x v="2"/>
    <x v="23"/>
    <x v="4"/>
    <x v="1"/>
    <x v="4"/>
    <x v="0"/>
    <x v="0"/>
    <x v="0"/>
    <x v="11"/>
    <x v="8"/>
    <x v="8"/>
    <x v="17"/>
  </r>
  <r>
    <x v="2"/>
    <x v="24"/>
    <x v="1"/>
    <x v="1"/>
    <x v="4"/>
    <x v="0"/>
    <x v="0"/>
    <x v="0"/>
    <x v="0"/>
    <x v="24"/>
    <x v="26"/>
    <x v="28"/>
  </r>
  <r>
    <x v="2"/>
    <x v="25"/>
    <x v="3"/>
    <x v="0"/>
    <x v="3"/>
    <x v="0"/>
    <x v="1"/>
    <x v="0"/>
    <x v="8"/>
    <x v="32"/>
    <x v="33"/>
    <x v="11"/>
  </r>
  <r>
    <x v="2"/>
    <x v="19"/>
    <x v="4"/>
    <x v="0"/>
    <x v="3"/>
    <x v="0"/>
    <x v="0"/>
    <x v="0"/>
    <x v="11"/>
    <x v="9"/>
    <x v="9"/>
    <x v="9"/>
  </r>
  <r>
    <x v="2"/>
    <x v="26"/>
    <x v="0"/>
    <x v="0"/>
    <x v="2"/>
    <x v="0"/>
    <x v="0"/>
    <x v="0"/>
    <x v="11"/>
    <x v="1"/>
    <x v="1"/>
    <x v="12"/>
  </r>
  <r>
    <x v="2"/>
    <x v="13"/>
    <x v="0"/>
    <x v="0"/>
    <x v="2"/>
    <x v="0"/>
    <x v="0"/>
    <x v="0"/>
    <x v="11"/>
    <x v="7"/>
    <x v="7"/>
    <x v="6"/>
  </r>
  <r>
    <x v="2"/>
    <x v="1"/>
    <x v="0"/>
    <x v="0"/>
    <x v="3"/>
    <x v="0"/>
    <x v="0"/>
    <x v="0"/>
    <x v="11"/>
    <x v="11"/>
    <x v="11"/>
    <x v="15"/>
  </r>
  <r>
    <x v="2"/>
    <x v="3"/>
    <x v="0"/>
    <x v="1"/>
    <x v="3"/>
    <x v="0"/>
    <x v="0"/>
    <x v="0"/>
    <x v="11"/>
    <x v="23"/>
    <x v="25"/>
    <x v="4"/>
  </r>
  <r>
    <x v="2"/>
    <x v="21"/>
    <x v="0"/>
    <x v="0"/>
    <x v="3"/>
    <x v="0"/>
    <x v="0"/>
    <x v="0"/>
    <x v="11"/>
    <x v="20"/>
    <x v="20"/>
    <x v="10"/>
  </r>
  <r>
    <x v="2"/>
    <x v="38"/>
    <x v="0"/>
    <x v="1"/>
    <x v="4"/>
    <x v="0"/>
    <x v="0"/>
    <x v="1"/>
    <x v="11"/>
    <x v="26"/>
    <x v="27"/>
    <x v="22"/>
  </r>
  <r>
    <x v="2"/>
    <x v="5"/>
    <x v="1"/>
    <x v="1"/>
    <x v="4"/>
    <x v="0"/>
    <x v="0"/>
    <x v="0"/>
    <x v="11"/>
    <x v="21"/>
    <x v="21"/>
    <x v="27"/>
  </r>
  <r>
    <x v="2"/>
    <x v="2"/>
    <x v="1"/>
    <x v="1"/>
    <x v="5"/>
    <x v="0"/>
    <x v="0"/>
    <x v="1"/>
    <x v="11"/>
    <x v="14"/>
    <x v="15"/>
    <x v="23"/>
  </r>
  <r>
    <x v="2"/>
    <x v="4"/>
    <x v="2"/>
    <x v="1"/>
    <x v="5"/>
    <x v="0"/>
    <x v="0"/>
    <x v="1"/>
    <x v="11"/>
    <x v="0"/>
    <x v="0"/>
    <x v="8"/>
  </r>
  <r>
    <x v="2"/>
    <x v="11"/>
    <x v="2"/>
    <x v="1"/>
    <x v="5"/>
    <x v="0"/>
    <x v="0"/>
    <x v="0"/>
    <x v="11"/>
    <x v="4"/>
    <x v="4"/>
    <x v="19"/>
  </r>
  <r>
    <x v="2"/>
    <x v="17"/>
    <x v="2"/>
    <x v="1"/>
    <x v="5"/>
    <x v="0"/>
    <x v="0"/>
    <x v="0"/>
    <x v="11"/>
    <x v="36"/>
    <x v="36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2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4"/>
  </rowFields>
  <colFields count="2">
    <field x="3"/>
    <field x="2"/>
  </colFields>
  <pageFields count="1">
    <pageField fld="0" hier="-1"/>
  </pageFields>
  <dataFields count="1">
    <dataField name="Součet z počet instalací" fld="9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7.56"/>
  </cols>
  <sheetData>
    <row r="1" customFormat="false" ht="6.95" hidden="false" customHeight="true" outlineLevel="0" collapsed="false"/>
    <row r="2" customFormat="false" ht="25.5" hidden="false" customHeight="false" outlineLevel="0" collapsed="false">
      <c r="A2" s="1" t="s">
        <v>0</v>
      </c>
    </row>
    <row r="3" customFormat="false" ht="6.95" hidden="false" customHeight="true" outlineLevel="0" collapsed="false"/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true" outlineLevel="0" collapsed="false">
      <c r="A6" s="3" t="s">
        <v>3</v>
      </c>
    </row>
    <row r="7" customFormat="false" ht="6.95" hidden="false" customHeight="true" outlineLevel="0" collapsed="false">
      <c r="A7" s="3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6.95" hidden="false" customHeight="true" outlineLevel="0" collapsed="false"/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0" t="s">
        <v>8</v>
      </c>
    </row>
    <row r="14" customFormat="false" ht="6.95" hidden="false" customHeight="true" outlineLevel="0" collapsed="false"/>
    <row r="15" customFormat="false" ht="12.75" hidden="false" customHeight="false" outlineLevel="0" collapsed="false">
      <c r="A15" s="2" t="s">
        <v>9</v>
      </c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2" t="s">
        <v>13</v>
      </c>
    </row>
    <row r="21" customFormat="false" ht="12.75" hidden="false" customHeight="false" outlineLevel="0" collapsed="false">
      <c r="A21" s="3" t="s">
        <v>14</v>
      </c>
    </row>
    <row r="22" customFormat="false" ht="12.75" hidden="false" customHeight="false" outlineLevel="0" collapsed="false">
      <c r="A22" s="3" t="s">
        <v>15</v>
      </c>
    </row>
    <row r="23" customFormat="false" ht="6.95" hidden="false" customHeight="true" outlineLevel="0" collapsed="false"/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6.95" hidden="false" customHeight="true" outlineLevel="0" collapsed="false"/>
    <row r="28" customFormat="false" ht="12.75" hidden="false" customHeight="false" outlineLevel="0" collapsed="false">
      <c r="A28" s="2" t="s">
        <v>19</v>
      </c>
    </row>
    <row r="29" customFormat="false" ht="12.75" hidden="false" customHeight="false" outlineLevel="0" collapsed="false">
      <c r="A29" s="3" t="s">
        <v>20</v>
      </c>
    </row>
    <row r="30" customFormat="false" ht="6.95" hidden="false" customHeight="true" outlineLevel="0" collapsed="false"/>
    <row r="31" customFormat="false" ht="12.75" hidden="false" customHeight="false" outlineLevel="0" collapsed="false">
      <c r="A31" s="2" t="s">
        <v>21</v>
      </c>
    </row>
    <row r="32" customFormat="false" ht="12.75" hidden="false" customHeight="false" outlineLevel="0" collapsed="false">
      <c r="A32" s="3" t="s">
        <v>22</v>
      </c>
    </row>
    <row r="33" customFormat="false" ht="12.75" hidden="false" customHeight="false" outlineLevel="0" collapsed="false">
      <c r="A33" s="3" t="s">
        <v>23</v>
      </c>
    </row>
    <row r="34" customFormat="false" ht="6.95" hidden="false" customHeight="true" outlineLevel="0" collapsed="false"/>
    <row r="35" customFormat="false" ht="12.75" hidden="false" customHeight="false" outlineLevel="0" collapsed="false">
      <c r="A35" s="2" t="s">
        <v>24</v>
      </c>
    </row>
    <row r="36" customFormat="false" ht="12.75" hidden="false" customHeight="false" outlineLevel="0" collapsed="false">
      <c r="A36" s="3" t="s">
        <v>25</v>
      </c>
    </row>
    <row r="37" customFormat="false" ht="6.95" hidden="false" customHeight="true" outlineLevel="0" collapsed="false"/>
    <row r="38" customFormat="false" ht="12.75" hidden="false" customHeight="false" outlineLevel="0" collapsed="false">
      <c r="A38" s="2" t="s">
        <v>26</v>
      </c>
    </row>
    <row r="39" customFormat="false" ht="12.75" hidden="false" customHeight="false" outlineLevel="0" collapsed="false">
      <c r="A39" s="3" t="s">
        <v>27</v>
      </c>
    </row>
    <row r="40" customFormat="false" ht="6.75" hidden="false" customHeight="true" outlineLevel="0" collapsed="false"/>
    <row r="41" customFormat="false" ht="12.75" hidden="false" customHeight="false" outlineLevel="0" collapsed="false">
      <c r="A41" s="2" t="s">
        <v>28</v>
      </c>
    </row>
    <row r="42" customFormat="false" ht="12.75" hidden="false" customHeight="false" outlineLevel="0" collapsed="false">
      <c r="A42" s="3" t="s">
        <v>29</v>
      </c>
    </row>
    <row r="43" customFormat="false" ht="6.75" hidden="false" customHeight="true" outlineLevel="0" collapsed="false"/>
    <row r="44" customFormat="false" ht="12.75" hidden="false" customHeight="false" outlineLevel="0" collapsed="false">
      <c r="A44" s="2" t="s">
        <v>30</v>
      </c>
    </row>
    <row r="45" customFormat="false" ht="12.75" hidden="false" customHeight="false" outlineLevel="0" collapsed="false">
      <c r="A45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12.14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27.28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A1" s="7" t="str">
        <f aca="false">'Seznam OS'!A1</f>
        <v>Založeno na</v>
      </c>
      <c r="B1" s="7" t="str">
        <f aca="false">'Seznam OS'!B1</f>
        <v>Název OS</v>
      </c>
      <c r="C1" s="7" t="str">
        <f aca="false">'Seznam OS'!C1</f>
        <v>server/desktop</v>
      </c>
      <c r="D1" s="7" t="str">
        <f aca="false">'Seznam OS'!D1</f>
        <v>dostupný v češtině</v>
      </c>
      <c r="E1" s="7" t="str">
        <f aca="false">'Seznam OS'!E1</f>
        <v>balíčkovací systém</v>
      </c>
      <c r="F1" s="7" t="str">
        <f aca="false">'Seznam OS'!F1</f>
        <v>x86_64</v>
      </c>
      <c r="G1" s="7" t="str">
        <f aca="false">'Seznam OS'!G1</f>
        <v>licence</v>
      </c>
      <c r="H1" s="7" t="str">
        <f aca="false">'Seznam OS'!H1</f>
        <v>aktuálnost</v>
      </c>
      <c r="I1" s="8" t="str">
        <f aca="false">'Seznam OS'!I1</f>
        <v>cena</v>
      </c>
      <c r="J1" s="7" t="str">
        <f aca="false">'Seznam OS'!J1</f>
        <v>počet instalací</v>
      </c>
      <c r="K1" s="7" t="str">
        <f aca="false">'Seznam OS'!K1</f>
        <v>počet spokojených uživatelů</v>
      </c>
      <c r="L1" s="7" t="str">
        <f aca="false">'Seznam OS'!L1</f>
        <v>počet nespokojených</v>
      </c>
    </row>
    <row r="2" customFormat="false" ht="12.75" hidden="false" customHeight="false" outlineLevel="3" collapsed="false">
      <c r="A2" s="4" t="str">
        <f aca="false">'Seznam OS'!A15</f>
        <v>Apple</v>
      </c>
      <c r="B2" s="0" t="str">
        <f aca="false">'Seznam OS'!B15</f>
        <v>Mac OS X</v>
      </c>
      <c r="C2" s="5" t="str">
        <f aca="false">'Seznam OS'!C15</f>
        <v>server/desktop</v>
      </c>
      <c r="D2" s="5" t="str">
        <f aca="false">'Seznam OS'!D15</f>
        <v>ne</v>
      </c>
      <c r="E2" s="5" t="str">
        <f aca="false">'Seznam OS'!E15</f>
        <v>bsd</v>
      </c>
      <c r="F2" s="5" t="str">
        <f aca="false">'Seznam OS'!F15</f>
        <v>ne</v>
      </c>
      <c r="G2" s="5" t="str">
        <f aca="false">'Seznam OS'!G15</f>
        <v>komerční</v>
      </c>
      <c r="H2" s="5" t="str">
        <f aca="false">'Seznam OS'!H15</f>
        <v>aktuální</v>
      </c>
      <c r="I2" s="10" t="n">
        <f aca="false">'Seznam OS'!I15</f>
        <v>3500</v>
      </c>
      <c r="J2" s="9" t="n">
        <f aca="false">'Seznam OS'!J15</f>
        <v>78191.9785338491</v>
      </c>
      <c r="K2" s="9" t="n">
        <f aca="false">'Seznam OS'!K15</f>
        <v>76997.7645655222</v>
      </c>
      <c r="L2" s="9" t="n">
        <f aca="false">'Seznam OS'!L15</f>
        <v>1194.21396832688</v>
      </c>
    </row>
    <row r="3" customFormat="false" ht="12.75" hidden="false" customHeight="false" outlineLevel="2" collapsed="false">
      <c r="A3" s="46" t="s">
        <v>125</v>
      </c>
      <c r="C3" s="5"/>
      <c r="D3" s="5"/>
      <c r="E3" s="5"/>
      <c r="F3" s="5"/>
      <c r="G3" s="5"/>
      <c r="H3" s="5"/>
      <c r="I3" s="10"/>
      <c r="J3" s="9"/>
      <c r="K3" s="9"/>
      <c r="L3" s="9" t="n">
        <f aca="false">SUBTOTAL(1,L2:L2)</f>
        <v>1194.21396832688</v>
      </c>
    </row>
    <row r="4" customFormat="false" ht="12.75" hidden="false" customHeight="false" outlineLevel="1" collapsed="false">
      <c r="A4" s="46" t="s">
        <v>126</v>
      </c>
      <c r="C4" s="5"/>
      <c r="D4" s="5"/>
      <c r="E4" s="5"/>
      <c r="F4" s="5"/>
      <c r="G4" s="5"/>
      <c r="H4" s="5"/>
      <c r="I4" s="10"/>
      <c r="J4" s="9" t="n">
        <f aca="false">SUBTOTAL(9,J2:J2)</f>
        <v>78191.9785338491</v>
      </c>
      <c r="K4" s="9"/>
      <c r="L4" s="9"/>
    </row>
    <row r="5" customFormat="false" ht="12.75" hidden="false" customHeight="false" outlineLevel="3" collapsed="false">
      <c r="A5" s="4" t="str">
        <f aca="false">'Seznam OS'!A14</f>
        <v>BSD</v>
      </c>
      <c r="B5" s="0" t="str">
        <f aca="false">'Seznam OS'!B14</f>
        <v>PC-BSD</v>
      </c>
      <c r="C5" s="5" t="str">
        <f aca="false">'Seznam OS'!C14</f>
        <v>desktop</v>
      </c>
      <c r="D5" s="5" t="str">
        <f aca="false">'Seznam OS'!D14</f>
        <v>ano</v>
      </c>
      <c r="E5" s="5" t="str">
        <f aca="false">'Seznam OS'!E14</f>
        <v>bsd</v>
      </c>
      <c r="F5" s="5" t="str">
        <f aca="false">'Seznam OS'!F14</f>
        <v>ano</v>
      </c>
      <c r="G5" s="5" t="str">
        <f aca="false">'Seznam OS'!G14</f>
        <v>GNU/GPL</v>
      </c>
      <c r="H5" s="5" t="str">
        <f aca="false">'Seznam OS'!H14</f>
        <v>aktuální</v>
      </c>
      <c r="I5" s="10" t="str">
        <f aca="false">'Seznam OS'!I14</f>
        <v>zdarma</v>
      </c>
      <c r="J5" s="9" t="n">
        <f aca="false">'Seznam OS'!J14</f>
        <v>33857.7295141194</v>
      </c>
      <c r="K5" s="9" t="n">
        <f aca="false">'Seznam OS'!K14</f>
        <v>32799.1619407903</v>
      </c>
      <c r="L5" s="9" t="n">
        <f aca="false">'Seznam OS'!L14</f>
        <v>1058.5675733291</v>
      </c>
    </row>
    <row r="6" customFormat="false" ht="12.75" hidden="false" customHeight="false" outlineLevel="3" collapsed="false">
      <c r="A6" s="4" t="str">
        <f aca="false">'Seznam OS'!A13</f>
        <v>BSD</v>
      </c>
      <c r="B6" s="0" t="str">
        <f aca="false">'Seznam OS'!B13</f>
        <v>OpenBSD</v>
      </c>
      <c r="C6" s="5" t="str">
        <f aca="false">'Seznam OS'!C13</f>
        <v>server</v>
      </c>
      <c r="D6" s="5" t="str">
        <f aca="false">'Seznam OS'!D13</f>
        <v>ne</v>
      </c>
      <c r="E6" s="5" t="str">
        <f aca="false">'Seznam OS'!E13</f>
        <v>bsd</v>
      </c>
      <c r="F6" s="5" t="str">
        <f aca="false">'Seznam OS'!F13</f>
        <v>ano</v>
      </c>
      <c r="G6" s="5" t="str">
        <f aca="false">'Seznam OS'!G13</f>
        <v>GNU/GPL</v>
      </c>
      <c r="H6" s="5" t="str">
        <f aca="false">'Seznam OS'!H13</f>
        <v>aktuální</v>
      </c>
      <c r="I6" s="10" t="str">
        <f aca="false">'Seznam OS'!I13</f>
        <v>zdarma</v>
      </c>
      <c r="J6" s="9" t="n">
        <f aca="false">'Seznam OS'!J13</f>
        <v>229531.015900487</v>
      </c>
      <c r="K6" s="9" t="n">
        <f aca="false">'Seznam OS'!K13</f>
        <v>228284.415898878</v>
      </c>
      <c r="L6" s="9" t="n">
        <f aca="false">'Seznam OS'!L13</f>
        <v>1246.60000160968</v>
      </c>
    </row>
    <row r="7" customFormat="false" ht="12.75" hidden="false" customHeight="false" outlineLevel="3" collapsed="false">
      <c r="A7" s="4" t="str">
        <f aca="false">'Seznam OS'!A12</f>
        <v>BSD</v>
      </c>
      <c r="B7" s="0" t="str">
        <f aca="false">'Seznam OS'!B12</f>
        <v>FreeBSD</v>
      </c>
      <c r="C7" s="5" t="str">
        <f aca="false">'Seznam OS'!C12</f>
        <v>server/desktop</v>
      </c>
      <c r="D7" s="5" t="str">
        <f aca="false">'Seznam OS'!D12</f>
        <v>ano</v>
      </c>
      <c r="E7" s="5" t="str">
        <f aca="false">'Seznam OS'!E12</f>
        <v>bsd</v>
      </c>
      <c r="F7" s="5" t="str">
        <f aca="false">'Seznam OS'!F12</f>
        <v>ano</v>
      </c>
      <c r="G7" s="5" t="str">
        <f aca="false">'Seznam OS'!G12</f>
        <v>GNU/GPL</v>
      </c>
      <c r="H7" s="5" t="str">
        <f aca="false">'Seznam OS'!H12</f>
        <v>aktuální</v>
      </c>
      <c r="I7" s="10" t="n">
        <f aca="false">'Seznam OS'!I12</f>
        <v>4000</v>
      </c>
      <c r="J7" s="9" t="n">
        <f aca="false">'Seznam OS'!J12</f>
        <v>329427.389737357</v>
      </c>
      <c r="K7" s="9" t="n">
        <f aca="false">'Seznam OS'!K12</f>
        <v>329378.275524003</v>
      </c>
      <c r="L7" s="9" t="n">
        <f aca="false">'Seznam OS'!L12</f>
        <v>49.1142133535468</v>
      </c>
    </row>
    <row r="8" customFormat="false" ht="12.75" hidden="false" customHeight="false" outlineLevel="2" collapsed="false">
      <c r="A8" s="11" t="s">
        <v>127</v>
      </c>
      <c r="C8" s="5"/>
      <c r="D8" s="5"/>
      <c r="E8" s="5"/>
      <c r="F8" s="5"/>
      <c r="G8" s="5"/>
      <c r="H8" s="5"/>
      <c r="I8" s="10"/>
      <c r="J8" s="9"/>
      <c r="K8" s="9"/>
      <c r="L8" s="9" t="n">
        <f aca="false">SUBTOTAL(1,L5:L7)</f>
        <v>784.760596097442</v>
      </c>
    </row>
    <row r="9" customFormat="false" ht="12.75" hidden="false" customHeight="false" outlineLevel="1" collapsed="false">
      <c r="A9" s="11" t="s">
        <v>128</v>
      </c>
      <c r="C9" s="5"/>
      <c r="D9" s="5"/>
      <c r="E9" s="5"/>
      <c r="F9" s="5"/>
      <c r="G9" s="5"/>
      <c r="H9" s="5"/>
      <c r="I9" s="10"/>
      <c r="J9" s="9" t="n">
        <f aca="false">SUBTOTAL(9,J5:J7)</f>
        <v>592816.135151964</v>
      </c>
      <c r="K9" s="9"/>
      <c r="L9" s="9"/>
    </row>
    <row r="10" customFormat="false" ht="12.75" hidden="false" customHeight="false" outlineLevel="3" collapsed="false">
      <c r="A10" s="4" t="str">
        <f aca="false">'Seznam OS'!A24</f>
        <v>Linux</v>
      </c>
      <c r="B10" s="0" t="str">
        <f aca="false">'Seznam OS'!B24</f>
        <v>Mint</v>
      </c>
      <c r="C10" s="5" t="str">
        <f aca="false">'Seznam OS'!C24</f>
        <v>desktop</v>
      </c>
      <c r="D10" s="5" t="str">
        <f aca="false">'Seznam OS'!D24</f>
        <v>ne</v>
      </c>
      <c r="E10" s="5" t="str">
        <f aca="false">'Seznam OS'!E24</f>
        <v>debian</v>
      </c>
      <c r="F10" s="5" t="str">
        <f aca="false">'Seznam OS'!F24</f>
        <v>ano</v>
      </c>
      <c r="G10" s="5" t="str">
        <f aca="false">'Seznam OS'!G24</f>
        <v>GNU/GPL</v>
      </c>
      <c r="H10" s="5" t="str">
        <f aca="false">'Seznam OS'!H24</f>
        <v>aktuální</v>
      </c>
      <c r="I10" s="10" t="str">
        <f aca="false">'Seznam OS'!I24</f>
        <v>zdarma</v>
      </c>
      <c r="J10" s="9" t="n">
        <f aca="false">'Seznam OS'!J24</f>
        <v>103954.328918478</v>
      </c>
      <c r="K10" s="9" t="n">
        <f aca="false">'Seznam OS'!K24</f>
        <v>103490.82791568</v>
      </c>
      <c r="L10" s="9" t="n">
        <f aca="false">'Seznam OS'!L24</f>
        <v>463.501002797959</v>
      </c>
    </row>
    <row r="11" customFormat="false" ht="12.75" hidden="false" customHeight="false" outlineLevel="3" collapsed="false">
      <c r="A11" s="4" t="str">
        <f aca="false">'Seznam OS'!A30</f>
        <v>Linux</v>
      </c>
      <c r="B11" s="0" t="str">
        <f aca="false">'Seznam OS'!B30</f>
        <v>Ubuntu</v>
      </c>
      <c r="C11" s="5" t="str">
        <f aca="false">'Seznam OS'!C30</f>
        <v>desktop</v>
      </c>
      <c r="D11" s="5" t="str">
        <f aca="false">'Seznam OS'!D30</f>
        <v>ano</v>
      </c>
      <c r="E11" s="5" t="str">
        <f aca="false">'Seznam OS'!E30</f>
        <v>debian</v>
      </c>
      <c r="F11" s="5" t="str">
        <f aca="false">'Seznam OS'!F30</f>
        <v>ano</v>
      </c>
      <c r="G11" s="5" t="str">
        <f aca="false">'Seznam OS'!G30</f>
        <v>GNU/GPL</v>
      </c>
      <c r="H11" s="5" t="str">
        <f aca="false">'Seznam OS'!H30</f>
        <v>aktuální</v>
      </c>
      <c r="I11" s="10" t="str">
        <f aca="false">'Seznam OS'!I30</f>
        <v>zdarma</v>
      </c>
      <c r="J11" s="9" t="n">
        <f aca="false">'Seznam OS'!J30</f>
        <v>22166.1280821126</v>
      </c>
      <c r="K11" s="9" t="n">
        <f aca="false">'Seznam OS'!K30</f>
        <v>22116.3537504621</v>
      </c>
      <c r="L11" s="9" t="n">
        <f aca="false">'Seznam OS'!L30</f>
        <v>49.7743316505002</v>
      </c>
    </row>
    <row r="12" customFormat="false" ht="12.75" hidden="false" customHeight="false" outlineLevel="3" collapsed="false">
      <c r="A12" s="4" t="str">
        <f aca="false">'Seznam OS'!A31</f>
        <v>Linux</v>
      </c>
      <c r="B12" s="0" t="str">
        <f aca="false">'Seznam OS'!B31</f>
        <v>Kubuntu</v>
      </c>
      <c r="C12" s="5" t="str">
        <f aca="false">'Seznam OS'!C31</f>
        <v>desktop</v>
      </c>
      <c r="D12" s="5" t="str">
        <f aca="false">'Seznam OS'!D31</f>
        <v>ano</v>
      </c>
      <c r="E12" s="5" t="str">
        <f aca="false">'Seznam OS'!E31</f>
        <v>debian</v>
      </c>
      <c r="F12" s="5" t="str">
        <f aca="false">'Seznam OS'!F31</f>
        <v>ano</v>
      </c>
      <c r="G12" s="5" t="str">
        <f aca="false">'Seznam OS'!G31</f>
        <v>GNU/GPL</v>
      </c>
      <c r="H12" s="5" t="str">
        <f aca="false">'Seznam OS'!H31</f>
        <v>aktuální</v>
      </c>
      <c r="I12" s="10" t="str">
        <f aca="false">'Seznam OS'!I31</f>
        <v>zdarma</v>
      </c>
      <c r="J12" s="9" t="n">
        <f aca="false">'Seznam OS'!J31</f>
        <v>27378.735938981</v>
      </c>
      <c r="K12" s="9" t="n">
        <f aca="false">'Seznam OS'!K31</f>
        <v>26694.3839219985</v>
      </c>
      <c r="L12" s="9" t="n">
        <f aca="false">'Seznam OS'!L31</f>
        <v>684.35201698251</v>
      </c>
    </row>
    <row r="13" customFormat="false" ht="12.75" hidden="false" customHeight="false" outlineLevel="3" collapsed="false">
      <c r="A13" s="4" t="str">
        <f aca="false">'Seznam OS'!A32</f>
        <v>Linux</v>
      </c>
      <c r="B13" s="0" t="str">
        <f aca="false">'Seznam OS'!B32</f>
        <v>Aurox</v>
      </c>
      <c r="C13" s="5" t="str">
        <f aca="false">'Seznam OS'!C32</f>
        <v>desktop</v>
      </c>
      <c r="D13" s="5" t="str">
        <f aca="false">'Seznam OS'!D32</f>
        <v>ano</v>
      </c>
      <c r="E13" s="5" t="str">
        <f aca="false">'Seznam OS'!E32</f>
        <v>RPM</v>
      </c>
      <c r="F13" s="5" t="str">
        <f aca="false">'Seznam OS'!F32</f>
        <v>ano</v>
      </c>
      <c r="G13" s="5" t="str">
        <f aca="false">'Seznam OS'!G32</f>
        <v>GNU/GPL</v>
      </c>
      <c r="H13" s="5" t="str">
        <f aca="false">'Seznam OS'!H32</f>
        <v>aktuální</v>
      </c>
      <c r="I13" s="10" t="str">
        <f aca="false">'Seznam OS'!I32</f>
        <v>zdarma</v>
      </c>
      <c r="J13" s="9" t="n">
        <f aca="false">'Seznam OS'!J32</f>
        <v>68542.7073429077</v>
      </c>
      <c r="K13" s="9" t="n">
        <f aca="false">'Seznam OS'!K32</f>
        <v>67861.4869122999</v>
      </c>
      <c r="L13" s="9" t="n">
        <f aca="false">'Seznam OS'!L32</f>
        <v>681.220430607762</v>
      </c>
    </row>
    <row r="14" customFormat="false" ht="12.75" hidden="false" customHeight="false" outlineLevel="3" collapsed="false">
      <c r="A14" s="4" t="str">
        <f aca="false">'Seznam OS'!A33</f>
        <v>Linux</v>
      </c>
      <c r="B14" s="0" t="str">
        <f aca="false">'Seznam OS'!B33</f>
        <v>CentOS</v>
      </c>
      <c r="C14" s="5" t="str">
        <f aca="false">'Seznam OS'!C33</f>
        <v>desktop</v>
      </c>
      <c r="D14" s="5" t="str">
        <f aca="false">'Seznam OS'!D33</f>
        <v>ne</v>
      </c>
      <c r="E14" s="5" t="str">
        <f aca="false">'Seznam OS'!E33</f>
        <v>RPM</v>
      </c>
      <c r="F14" s="5" t="str">
        <f aca="false">'Seznam OS'!F33</f>
        <v>ano</v>
      </c>
      <c r="G14" s="5" t="str">
        <f aca="false">'Seznam OS'!G33</f>
        <v>GNU/GPL</v>
      </c>
      <c r="H14" s="5" t="str">
        <f aca="false">'Seznam OS'!H33</f>
        <v>aktuální</v>
      </c>
      <c r="I14" s="10" t="str">
        <f aca="false">'Seznam OS'!I33</f>
        <v>zdarma</v>
      </c>
      <c r="J14" s="9" t="n">
        <f aca="false">'Seznam OS'!J33</f>
        <v>29325.3096167141</v>
      </c>
      <c r="K14" s="9" t="n">
        <f aca="false">'Seznam OS'!K33</f>
        <v>29036.6794223488</v>
      </c>
      <c r="L14" s="9" t="n">
        <f aca="false">'Seznam OS'!L33</f>
        <v>288.63019436524</v>
      </c>
    </row>
    <row r="15" customFormat="false" ht="12.75" hidden="false" customHeight="false" outlineLevel="3" collapsed="false">
      <c r="A15" s="4" t="str">
        <f aca="false">'Seznam OS'!A34</f>
        <v>Linux</v>
      </c>
      <c r="B15" s="0" t="str">
        <f aca="false">'Seznam OS'!B34</f>
        <v>PCLinuxOS</v>
      </c>
      <c r="C15" s="5" t="str">
        <f aca="false">'Seznam OS'!C34</f>
        <v>desktop</v>
      </c>
      <c r="D15" s="5" t="str">
        <f aca="false">'Seznam OS'!D34</f>
        <v>ano</v>
      </c>
      <c r="E15" s="5" t="str">
        <f aca="false">'Seznam OS'!E34</f>
        <v>RPM</v>
      </c>
      <c r="F15" s="5" t="str">
        <f aca="false">'Seznam OS'!F34</f>
        <v>ano</v>
      </c>
      <c r="G15" s="5" t="str">
        <f aca="false">'Seznam OS'!G34</f>
        <v>GNU/GPL</v>
      </c>
      <c r="H15" s="5" t="str">
        <f aca="false">'Seznam OS'!H34</f>
        <v>aktuální</v>
      </c>
      <c r="I15" s="10" t="str">
        <f aca="false">'Seznam OS'!I34</f>
        <v>zdarma</v>
      </c>
      <c r="J15" s="9" t="n">
        <f aca="false">'Seznam OS'!J34</f>
        <v>258333.746139907</v>
      </c>
      <c r="K15" s="9" t="n">
        <f aca="false">'Seznam OS'!K34</f>
        <v>257813.608780264</v>
      </c>
      <c r="L15" s="9" t="n">
        <f aca="false">'Seznam OS'!L34</f>
        <v>520.137359643442</v>
      </c>
    </row>
    <row r="16" customFormat="false" ht="12.75" hidden="false" customHeight="false" outlineLevel="3" collapsed="false">
      <c r="A16" s="4" t="str">
        <f aca="false">'Seznam OS'!A35</f>
        <v>Linux</v>
      </c>
      <c r="B16" s="0" t="str">
        <f aca="false">'Seznam OS'!B35</f>
        <v>Zenwalk</v>
      </c>
      <c r="C16" s="5" t="str">
        <f aca="false">'Seznam OS'!C35</f>
        <v>desktop</v>
      </c>
      <c r="D16" s="5" t="str">
        <f aca="false">'Seznam OS'!D35</f>
        <v>ne</v>
      </c>
      <c r="E16" s="5" t="str">
        <f aca="false">'Seznam OS'!E35</f>
        <v>slackware</v>
      </c>
      <c r="F16" s="5" t="str">
        <f aca="false">'Seznam OS'!F35</f>
        <v>ano</v>
      </c>
      <c r="G16" s="5" t="str">
        <f aca="false">'Seznam OS'!G35</f>
        <v>GNU/GPL</v>
      </c>
      <c r="H16" s="5" t="str">
        <f aca="false">'Seznam OS'!H35</f>
        <v>zastaralý</v>
      </c>
      <c r="I16" s="10" t="str">
        <f aca="false">'Seznam OS'!I35</f>
        <v>zdarma</v>
      </c>
      <c r="J16" s="9" t="n">
        <f aca="false">'Seznam OS'!J35</f>
        <v>139550.279456639</v>
      </c>
      <c r="K16" s="9" t="n">
        <f aca="false">'Seznam OS'!K35</f>
        <v>138746.175630407</v>
      </c>
      <c r="L16" s="9" t="n">
        <f aca="false">'Seznam OS'!L35</f>
        <v>804.103826231934</v>
      </c>
    </row>
    <row r="17" customFormat="false" ht="12.75" hidden="false" customHeight="false" outlineLevel="3" collapsed="false">
      <c r="A17" s="4" t="str">
        <f aca="false">'Seznam OS'!A17</f>
        <v>Linux</v>
      </c>
      <c r="B17" s="0" t="str">
        <f aca="false">'Seznam OS'!B17</f>
        <v>Arch Linux</v>
      </c>
      <c r="C17" s="5" t="str">
        <f aca="false">'Seznam OS'!C17</f>
        <v>desktop</v>
      </c>
      <c r="D17" s="5" t="str">
        <f aca="false">'Seznam OS'!D17</f>
        <v>ne</v>
      </c>
      <c r="E17" s="5" t="str">
        <f aca="false">'Seznam OS'!E17</f>
        <v>source</v>
      </c>
      <c r="F17" s="5" t="str">
        <f aca="false">'Seznam OS'!F17</f>
        <v>ano</v>
      </c>
      <c r="G17" s="5" t="str">
        <f aca="false">'Seznam OS'!G17</f>
        <v>GNU/GPL</v>
      </c>
      <c r="H17" s="5" t="str">
        <f aca="false">'Seznam OS'!H17</f>
        <v>aktuální</v>
      </c>
      <c r="I17" s="10" t="str">
        <f aca="false">'Seznam OS'!I17</f>
        <v>zdarma</v>
      </c>
      <c r="J17" s="9" t="n">
        <f aca="false">'Seznam OS'!J17</f>
        <v>153292.06920055</v>
      </c>
      <c r="K17" s="9" t="n">
        <f aca="false">'Seznam OS'!K17</f>
        <v>152726.930589914</v>
      </c>
      <c r="L17" s="9" t="n">
        <f aca="false">'Seznam OS'!L17</f>
        <v>565.13861063571</v>
      </c>
    </row>
    <row r="18" customFormat="false" ht="12.75" hidden="false" customHeight="false" outlineLevel="3" collapsed="false">
      <c r="A18" s="4" t="str">
        <f aca="false">'Seznam OS'!A18</f>
        <v>Linux</v>
      </c>
      <c r="B18" s="0" t="str">
        <f aca="false">'Seznam OS'!B18</f>
        <v>Danix</v>
      </c>
      <c r="C18" s="5" t="str">
        <f aca="false">'Seznam OS'!C18</f>
        <v>live</v>
      </c>
      <c r="D18" s="5" t="str">
        <f aca="false">'Seznam OS'!D18</f>
        <v>ano</v>
      </c>
      <c r="E18" s="5" t="str">
        <f aca="false">'Seznam OS'!E18</f>
        <v>debian</v>
      </c>
      <c r="F18" s="5" t="str">
        <f aca="false">'Seznam OS'!F18</f>
        <v>ano</v>
      </c>
      <c r="G18" s="5" t="str">
        <f aca="false">'Seznam OS'!G18</f>
        <v>GNU/GPL</v>
      </c>
      <c r="H18" s="5" t="str">
        <f aca="false">'Seznam OS'!H18</f>
        <v>aktuální</v>
      </c>
      <c r="I18" s="10" t="str">
        <f aca="false">'Seznam OS'!I18</f>
        <v>zdarma</v>
      </c>
      <c r="J18" s="9" t="n">
        <f aca="false">'Seznam OS'!J18</f>
        <v>51041.2577859399</v>
      </c>
      <c r="K18" s="9" t="n">
        <f aca="false">'Seznam OS'!K18</f>
        <v>49704.6699196332</v>
      </c>
      <c r="L18" s="9" t="n">
        <f aca="false">'Seznam OS'!L18</f>
        <v>1336.58786630666</v>
      </c>
    </row>
    <row r="19" customFormat="false" ht="12.75" hidden="false" customHeight="false" outlineLevel="3" collapsed="false">
      <c r="A19" s="4" t="str">
        <f aca="false">'Seznam OS'!A22</f>
        <v>Linux</v>
      </c>
      <c r="B19" s="0" t="str">
        <f aca="false">'Seznam OS'!B22</f>
        <v>Knoppix</v>
      </c>
      <c r="C19" s="5" t="str">
        <f aca="false">'Seznam OS'!C22</f>
        <v>live</v>
      </c>
      <c r="D19" s="5" t="str">
        <f aca="false">'Seznam OS'!D22</f>
        <v>ne</v>
      </c>
      <c r="E19" s="5" t="str">
        <f aca="false">'Seznam OS'!E22</f>
        <v>debian</v>
      </c>
      <c r="F19" s="5" t="str">
        <f aca="false">'Seznam OS'!F22</f>
        <v>ano</v>
      </c>
      <c r="G19" s="5" t="str">
        <f aca="false">'Seznam OS'!G22</f>
        <v>GNU/GPL</v>
      </c>
      <c r="H19" s="5" t="str">
        <f aca="false">'Seznam OS'!H22</f>
        <v>aktuální</v>
      </c>
      <c r="I19" s="10" t="str">
        <f aca="false">'Seznam OS'!I22</f>
        <v>zdarma</v>
      </c>
      <c r="J19" s="9" t="n">
        <f aca="false">'Seznam OS'!J22</f>
        <v>117005.855068668</v>
      </c>
      <c r="K19" s="9" t="n">
        <f aca="false">'Seznam OS'!K22</f>
        <v>116013.916448124</v>
      </c>
      <c r="L19" s="9" t="n">
        <f aca="false">'Seznam OS'!L22</f>
        <v>991.938620544344</v>
      </c>
    </row>
    <row r="20" customFormat="false" ht="12.75" hidden="false" customHeight="false" outlineLevel="3" collapsed="false">
      <c r="A20" s="4" t="str">
        <f aca="false">'Seznam OS'!A27</f>
        <v>Linux</v>
      </c>
      <c r="B20" s="0" t="str">
        <f aca="false">'Seznam OS'!B27</f>
        <v>Slax</v>
      </c>
      <c r="C20" s="5" t="str">
        <f aca="false">'Seznam OS'!C27</f>
        <v>live</v>
      </c>
      <c r="D20" s="5" t="str">
        <f aca="false">'Seznam OS'!D27</f>
        <v>ne</v>
      </c>
      <c r="E20" s="5" t="str">
        <f aca="false">'Seznam OS'!E27</f>
        <v>slackware</v>
      </c>
      <c r="F20" s="5" t="str">
        <f aca="false">'Seznam OS'!F27</f>
        <v>ano</v>
      </c>
      <c r="G20" s="5" t="str">
        <f aca="false">'Seznam OS'!G27</f>
        <v>GNU/GPL</v>
      </c>
      <c r="H20" s="5" t="str">
        <f aca="false">'Seznam OS'!H27</f>
        <v>aktuální</v>
      </c>
      <c r="I20" s="10" t="n">
        <f aca="false">'Seznam OS'!I27</f>
        <v>155</v>
      </c>
      <c r="J20" s="9" t="n">
        <f aca="false">'Seznam OS'!J27</f>
        <v>660985.904693141</v>
      </c>
      <c r="K20" s="9" t="n">
        <f aca="false">'Seznam OS'!K27</f>
        <v>659859.120529825</v>
      </c>
      <c r="L20" s="9" t="n">
        <f aca="false">'Seznam OS'!L27</f>
        <v>1126.78416331648</v>
      </c>
    </row>
    <row r="21" customFormat="false" ht="12.75" hidden="false" customHeight="false" outlineLevel="3" collapsed="false">
      <c r="A21" s="4" t="str">
        <f aca="false">'Seznam OS'!A36</f>
        <v>Linux</v>
      </c>
      <c r="B21" s="0" t="str">
        <f aca="false">'Seznam OS'!B36</f>
        <v>Damm Small Linux</v>
      </c>
      <c r="C21" s="5" t="str">
        <f aca="false">'Seznam OS'!C36</f>
        <v>live</v>
      </c>
      <c r="D21" s="5" t="str">
        <f aca="false">'Seznam OS'!D36</f>
        <v>ne</v>
      </c>
      <c r="E21" s="5" t="str">
        <f aca="false">'Seznam OS'!E36</f>
        <v>slackware</v>
      </c>
      <c r="F21" s="5" t="str">
        <f aca="false">'Seznam OS'!F36</f>
        <v>ano</v>
      </c>
      <c r="G21" s="5" t="str">
        <f aca="false">'Seznam OS'!G36</f>
        <v>GNU/GPL</v>
      </c>
      <c r="H21" s="5" t="str">
        <f aca="false">'Seznam OS'!H36</f>
        <v>aktuální</v>
      </c>
      <c r="I21" s="10" t="str">
        <f aca="false">'Seznam OS'!I36</f>
        <v>zdarma</v>
      </c>
      <c r="J21" s="9" t="n">
        <f aca="false">'Seznam OS'!J36</f>
        <v>625293.293175671</v>
      </c>
      <c r="K21" s="9" t="n">
        <f aca="false">'Seznam OS'!K36</f>
        <v>625109.068077172</v>
      </c>
      <c r="L21" s="9" t="n">
        <f aca="false">'Seznam OS'!L36</f>
        <v>184.225098499213</v>
      </c>
    </row>
    <row r="22" customFormat="false" ht="12.75" hidden="false" customHeight="false" outlineLevel="3" collapsed="false">
      <c r="A22" s="4" t="str">
        <f aca="false">'Seznam OS'!A37</f>
        <v>Linux</v>
      </c>
      <c r="B22" s="0" t="str">
        <f aca="false">'Seznam OS'!B37</f>
        <v>BackTrack</v>
      </c>
      <c r="C22" s="5" t="str">
        <f aca="false">'Seznam OS'!C37</f>
        <v>live</v>
      </c>
      <c r="D22" s="5" t="str">
        <f aca="false">'Seznam OS'!D37</f>
        <v>ne</v>
      </c>
      <c r="E22" s="5" t="str">
        <f aca="false">'Seznam OS'!E37</f>
        <v>source</v>
      </c>
      <c r="F22" s="5" t="str">
        <f aca="false">'Seznam OS'!F37</f>
        <v>ano</v>
      </c>
      <c r="G22" s="5" t="str">
        <f aca="false">'Seznam OS'!G37</f>
        <v>GNU/GPL</v>
      </c>
      <c r="H22" s="5" t="str">
        <f aca="false">'Seznam OS'!H37</f>
        <v>zastaralý</v>
      </c>
      <c r="I22" s="10" t="str">
        <f aca="false">'Seznam OS'!I37</f>
        <v>zdarma</v>
      </c>
      <c r="J22" s="9" t="n">
        <f aca="false">'Seznam OS'!J37</f>
        <v>28516.1784583502</v>
      </c>
      <c r="K22" s="9" t="n">
        <f aca="false">'Seznam OS'!K37</f>
        <v>27485.0600900672</v>
      </c>
      <c r="L22" s="9" t="n">
        <f aca="false">'Seznam OS'!L37</f>
        <v>1031.118368283</v>
      </c>
    </row>
    <row r="23" customFormat="false" ht="12.75" hidden="false" customHeight="false" outlineLevel="3" collapsed="false">
      <c r="A23" s="4" t="str">
        <f aca="false">'Seznam OS'!A38</f>
        <v>Linux</v>
      </c>
      <c r="B23" s="0" t="str">
        <f aca="false">'Seznam OS'!B38</f>
        <v>Coyote Linux</v>
      </c>
      <c r="C23" s="5" t="str">
        <f aca="false">'Seznam OS'!C38</f>
        <v>other</v>
      </c>
      <c r="D23" s="5" t="str">
        <f aca="false">'Seznam OS'!D38</f>
        <v>ne</v>
      </c>
      <c r="E23" s="5" t="str">
        <f aca="false">'Seznam OS'!E38</f>
        <v>source</v>
      </c>
      <c r="F23" s="5" t="str">
        <f aca="false">'Seznam OS'!F38</f>
        <v>ano</v>
      </c>
      <c r="G23" s="5" t="str">
        <f aca="false">'Seznam OS'!G38</f>
        <v>GNU/GPL</v>
      </c>
      <c r="H23" s="5" t="str">
        <f aca="false">'Seznam OS'!H38</f>
        <v>zastaralý</v>
      </c>
      <c r="I23" s="10" t="str">
        <f aca="false">'Seznam OS'!I38</f>
        <v>zdarma</v>
      </c>
      <c r="J23" s="9" t="n">
        <f aca="false">'Seznam OS'!J38</f>
        <v>146252.882194774</v>
      </c>
      <c r="K23" s="9" t="n">
        <f aca="false">'Seznam OS'!K38</f>
        <v>146141.135604819</v>
      </c>
      <c r="L23" s="9" t="n">
        <f aca="false">'Seznam OS'!L38</f>
        <v>111.746589955001</v>
      </c>
    </row>
    <row r="24" customFormat="false" ht="12.75" hidden="false" customHeight="false" outlineLevel="3" collapsed="false">
      <c r="A24" s="4" t="str">
        <f aca="false">'Seznam OS'!A39</f>
        <v>Linux</v>
      </c>
      <c r="B24" s="0" t="str">
        <f aca="false">'Seznam OS'!B39</f>
        <v>IPCop</v>
      </c>
      <c r="C24" s="5" t="str">
        <f aca="false">'Seznam OS'!C39</f>
        <v>other</v>
      </c>
      <c r="D24" s="5" t="str">
        <f aca="false">'Seznam OS'!D39</f>
        <v>ne</v>
      </c>
      <c r="E24" s="5" t="str">
        <f aca="false">'Seznam OS'!E39</f>
        <v>source</v>
      </c>
      <c r="F24" s="5" t="str">
        <f aca="false">'Seznam OS'!F39</f>
        <v>ano</v>
      </c>
      <c r="G24" s="5" t="str">
        <f aca="false">'Seznam OS'!G39</f>
        <v>GNU/GPL</v>
      </c>
      <c r="H24" s="5" t="str">
        <f aca="false">'Seznam OS'!H39</f>
        <v>aktuální</v>
      </c>
      <c r="I24" s="10" t="str">
        <f aca="false">'Seznam OS'!I39</f>
        <v>zdarma</v>
      </c>
      <c r="J24" s="9" t="n">
        <f aca="false">'Seznam OS'!J39</f>
        <v>35755.8101916932</v>
      </c>
      <c r="K24" s="9" t="n">
        <f aca="false">'Seznam OS'!K39</f>
        <v>35512.6390367659</v>
      </c>
      <c r="L24" s="9" t="n">
        <f aca="false">'Seznam OS'!L39</f>
        <v>243.17115492728</v>
      </c>
    </row>
    <row r="25" customFormat="false" ht="12.75" hidden="false" customHeight="false" outlineLevel="3" collapsed="false">
      <c r="A25" s="4" t="str">
        <f aca="false">'Seznam OS'!A40</f>
        <v>Linux</v>
      </c>
      <c r="B25" s="0" t="str">
        <f aca="false">'Seznam OS'!B40</f>
        <v>MythDora Linux</v>
      </c>
      <c r="C25" s="5" t="str">
        <f aca="false">'Seznam OS'!C40</f>
        <v>other</v>
      </c>
      <c r="D25" s="5" t="str">
        <f aca="false">'Seznam OS'!D40</f>
        <v>ne</v>
      </c>
      <c r="E25" s="5" t="str">
        <f aca="false">'Seznam OS'!E40</f>
        <v>source</v>
      </c>
      <c r="F25" s="5" t="str">
        <f aca="false">'Seznam OS'!F40</f>
        <v>ano</v>
      </c>
      <c r="G25" s="5" t="str">
        <f aca="false">'Seznam OS'!G40</f>
        <v>GNU/GPL</v>
      </c>
      <c r="H25" s="5" t="str">
        <f aca="false">'Seznam OS'!H40</f>
        <v>aktuální</v>
      </c>
      <c r="I25" s="10" t="str">
        <f aca="false">'Seznam OS'!I40</f>
        <v>zdarma</v>
      </c>
      <c r="J25" s="9" t="n">
        <f aca="false">'Seznam OS'!J40</f>
        <v>18307.8700620572</v>
      </c>
      <c r="K25" s="9" t="n">
        <f aca="false">'Seznam OS'!K40</f>
        <v>17421.962840444</v>
      </c>
      <c r="L25" s="9" t="n">
        <f aca="false">'Seznam OS'!L40</f>
        <v>885.907221613146</v>
      </c>
    </row>
    <row r="26" customFormat="false" ht="12.75" hidden="false" customHeight="false" outlineLevel="3" collapsed="false">
      <c r="A26" s="4" t="str">
        <f aca="false">'Seznam OS'!A25</f>
        <v>Linux</v>
      </c>
      <c r="B26" s="0" t="str">
        <f aca="false">'Seznam OS'!B25</f>
        <v>Red Hat Enterprise</v>
      </c>
      <c r="C26" s="5" t="str">
        <f aca="false">'Seznam OS'!C25</f>
        <v>server</v>
      </c>
      <c r="D26" s="5" t="str">
        <f aca="false">'Seznam OS'!D25</f>
        <v>ne</v>
      </c>
      <c r="E26" s="5" t="str">
        <f aca="false">'Seznam OS'!E25</f>
        <v>RPM</v>
      </c>
      <c r="F26" s="5" t="str">
        <f aca="false">'Seznam OS'!F25</f>
        <v>ano</v>
      </c>
      <c r="G26" s="5" t="str">
        <f aca="false">'Seznam OS'!G25</f>
        <v>komerční</v>
      </c>
      <c r="H26" s="5" t="str">
        <f aca="false">'Seznam OS'!H25</f>
        <v>aktuální</v>
      </c>
      <c r="I26" s="10" t="n">
        <f aca="false">'Seznam OS'!I25</f>
        <v>10000</v>
      </c>
      <c r="J26" s="9" t="n">
        <f aca="false">'Seznam OS'!J25</f>
        <v>135937.663433249</v>
      </c>
      <c r="K26" s="9" t="n">
        <f aca="false">'Seznam OS'!K25</f>
        <v>134694.349180673</v>
      </c>
      <c r="L26" s="9" t="n">
        <f aca="false">'Seznam OS'!L25</f>
        <v>1243.31425257665</v>
      </c>
    </row>
    <row r="27" customFormat="false" ht="12.75" hidden="false" customHeight="false" outlineLevel="3" collapsed="false">
      <c r="A27" s="4" t="str">
        <f aca="false">'Seznam OS'!A28</f>
        <v>Linux</v>
      </c>
      <c r="B27" s="0" t="str">
        <f aca="false">'Seznam OS'!B28</f>
        <v>SuSE</v>
      </c>
      <c r="C27" s="5" t="str">
        <f aca="false">'Seznam OS'!C28</f>
        <v>server</v>
      </c>
      <c r="D27" s="5" t="str">
        <f aca="false">'Seznam OS'!D28</f>
        <v>ano</v>
      </c>
      <c r="E27" s="5" t="str">
        <f aca="false">'Seznam OS'!E28</f>
        <v>RPM</v>
      </c>
      <c r="F27" s="5" t="str">
        <f aca="false">'Seznam OS'!F28</f>
        <v>ano</v>
      </c>
      <c r="G27" s="5" t="str">
        <f aca="false">'Seznam OS'!G28</f>
        <v>komerční</v>
      </c>
      <c r="H27" s="5" t="str">
        <f aca="false">'Seznam OS'!H28</f>
        <v>aktuální</v>
      </c>
      <c r="I27" s="10" t="n">
        <f aca="false">'Seznam OS'!I28</f>
        <v>20000</v>
      </c>
      <c r="J27" s="9" t="n">
        <f aca="false">'Seznam OS'!J28</f>
        <v>116584.552652834</v>
      </c>
      <c r="K27" s="9" t="n">
        <f aca="false">'Seznam OS'!K28</f>
        <v>116196.396242666</v>
      </c>
      <c r="L27" s="9" t="n">
        <f aca="false">'Seznam OS'!L28</f>
        <v>388.156410168129</v>
      </c>
    </row>
    <row r="28" customFormat="false" ht="12.75" hidden="false" customHeight="false" outlineLevel="3" collapsed="false">
      <c r="A28" s="4" t="str">
        <f aca="false">'Seznam OS'!A19</f>
        <v>Linux</v>
      </c>
      <c r="B28" s="0" t="str">
        <f aca="false">'Seznam OS'!B19</f>
        <v>Debian GNU/Linux</v>
      </c>
      <c r="C28" s="5" t="str">
        <f aca="false">'Seznam OS'!C19</f>
        <v>server/desktop</v>
      </c>
      <c r="D28" s="5" t="str">
        <f aca="false">'Seznam OS'!D19</f>
        <v>ne</v>
      </c>
      <c r="E28" s="5" t="str">
        <f aca="false">'Seznam OS'!E19</f>
        <v>debian</v>
      </c>
      <c r="F28" s="5" t="str">
        <f aca="false">'Seznam OS'!F19</f>
        <v>ano</v>
      </c>
      <c r="G28" s="5" t="str">
        <f aca="false">'Seznam OS'!G19</f>
        <v>GNU/GPL</v>
      </c>
      <c r="H28" s="5" t="str">
        <f aca="false">'Seznam OS'!H19</f>
        <v>aktuální</v>
      </c>
      <c r="I28" s="10" t="str">
        <f aca="false">'Seznam OS'!I19</f>
        <v>zdarma</v>
      </c>
      <c r="J28" s="9" t="n">
        <f aca="false">'Seznam OS'!J19</f>
        <v>746268.540942978</v>
      </c>
      <c r="K28" s="9" t="n">
        <f aca="false">'Seznam OS'!K19</f>
        <v>745280.787678327</v>
      </c>
      <c r="L28" s="9" t="n">
        <f aca="false">'Seznam OS'!L19</f>
        <v>987.753264650353</v>
      </c>
    </row>
    <row r="29" customFormat="false" ht="12.75" hidden="false" customHeight="false" outlineLevel="3" collapsed="false">
      <c r="A29" s="4" t="str">
        <f aca="false">'Seznam OS'!A20</f>
        <v>Linux</v>
      </c>
      <c r="B29" s="0" t="str">
        <f aca="false">'Seznam OS'!B20</f>
        <v>Fedora</v>
      </c>
      <c r="C29" s="5" t="str">
        <f aca="false">'Seznam OS'!C20</f>
        <v>server/desktop</v>
      </c>
      <c r="D29" s="5" t="str">
        <f aca="false">'Seznam OS'!D20</f>
        <v>ano</v>
      </c>
      <c r="E29" s="5" t="str">
        <f aca="false">'Seznam OS'!E20</f>
        <v>RPM</v>
      </c>
      <c r="F29" s="5" t="str">
        <f aca="false">'Seznam OS'!F20</f>
        <v>ano</v>
      </c>
      <c r="G29" s="5" t="str">
        <f aca="false">'Seznam OS'!G20</f>
        <v>GNU/GPL</v>
      </c>
      <c r="H29" s="5" t="str">
        <f aca="false">'Seznam OS'!H20</f>
        <v>aktuální</v>
      </c>
      <c r="I29" s="10" t="str">
        <f aca="false">'Seznam OS'!I20</f>
        <v>zdarma</v>
      </c>
      <c r="J29" s="9" t="n">
        <f aca="false">'Seznam OS'!J20</f>
        <v>114961.907848624</v>
      </c>
      <c r="K29" s="9" t="n">
        <f aca="false">'Seznam OS'!K20</f>
        <v>114272.948640297</v>
      </c>
      <c r="L29" s="9" t="n">
        <f aca="false">'Seznam OS'!L20</f>
        <v>688.959208327404</v>
      </c>
    </row>
    <row r="30" customFormat="false" ht="12.75" hidden="false" customHeight="false" outlineLevel="3" collapsed="false">
      <c r="A30" s="4" t="str">
        <f aca="false">'Seznam OS'!A23</f>
        <v>Linux</v>
      </c>
      <c r="B30" s="0" t="str">
        <f aca="false">'Seznam OS'!B23</f>
        <v>Mandriva</v>
      </c>
      <c r="C30" s="5" t="str">
        <f aca="false">'Seznam OS'!C23</f>
        <v>server/desktop</v>
      </c>
      <c r="D30" s="5" t="str">
        <f aca="false">'Seznam OS'!D23</f>
        <v>ano</v>
      </c>
      <c r="E30" s="5" t="str">
        <f aca="false">'Seznam OS'!E23</f>
        <v>RPM</v>
      </c>
      <c r="F30" s="5" t="str">
        <f aca="false">'Seznam OS'!F23</f>
        <v>ano</v>
      </c>
      <c r="G30" s="5" t="str">
        <f aca="false">'Seznam OS'!G23</f>
        <v>GNU/GPL</v>
      </c>
      <c r="H30" s="5" t="str">
        <f aca="false">'Seznam OS'!H23</f>
        <v>aktuální</v>
      </c>
      <c r="I30" s="10" t="n">
        <f aca="false">'Seznam OS'!I23</f>
        <v>620</v>
      </c>
      <c r="J30" s="9" t="n">
        <f aca="false">'Seznam OS'!J23</f>
        <v>88747.7717565995</v>
      </c>
      <c r="K30" s="9" t="n">
        <f aca="false">'Seznam OS'!K23</f>
        <v>87496.5068356626</v>
      </c>
      <c r="L30" s="9" t="n">
        <f aca="false">'Seznam OS'!L23</f>
        <v>1251.26492093685</v>
      </c>
    </row>
    <row r="31" customFormat="false" ht="12.75" hidden="false" customHeight="false" outlineLevel="3" collapsed="false">
      <c r="A31" s="4" t="str">
        <f aca="false">'Seznam OS'!A29</f>
        <v>Linux</v>
      </c>
      <c r="B31" s="0" t="str">
        <f aca="false">'Seznam OS'!B29</f>
        <v>openSuSE</v>
      </c>
      <c r="C31" s="5" t="str">
        <f aca="false">'Seznam OS'!C29</f>
        <v>server/desktop</v>
      </c>
      <c r="D31" s="5" t="str">
        <f aca="false">'Seznam OS'!D29</f>
        <v>ano</v>
      </c>
      <c r="E31" s="5" t="str">
        <f aca="false">'Seznam OS'!E29</f>
        <v>RPM</v>
      </c>
      <c r="F31" s="5" t="str">
        <f aca="false">'Seznam OS'!F29</f>
        <v>ano</v>
      </c>
      <c r="G31" s="5" t="str">
        <f aca="false">'Seznam OS'!G29</f>
        <v>GNU/GPL</v>
      </c>
      <c r="H31" s="5" t="str">
        <f aca="false">'Seznam OS'!H29</f>
        <v>aktuální</v>
      </c>
      <c r="I31" s="10" t="str">
        <f aca="false">'Seznam OS'!I29</f>
        <v>zdarma</v>
      </c>
      <c r="J31" s="9" t="n">
        <f aca="false">'Seznam OS'!J29</f>
        <v>95798.4950164934</v>
      </c>
      <c r="K31" s="9" t="n">
        <f aca="false">'Seznam OS'!K29</f>
        <v>94416.7602545584</v>
      </c>
      <c r="L31" s="9" t="n">
        <f aca="false">'Seznam OS'!L29</f>
        <v>1381.73476193497</v>
      </c>
    </row>
    <row r="32" customFormat="false" ht="12.75" hidden="false" customHeight="false" outlineLevel="3" collapsed="false">
      <c r="A32" s="4" t="str">
        <f aca="false">'Seznam OS'!A26</f>
        <v>Linux</v>
      </c>
      <c r="B32" s="0" t="str">
        <f aca="false">'Seznam OS'!B26</f>
        <v>Slackware</v>
      </c>
      <c r="C32" s="5" t="str">
        <f aca="false">'Seznam OS'!C26</f>
        <v>server/desktop</v>
      </c>
      <c r="D32" s="5" t="str">
        <f aca="false">'Seznam OS'!D26</f>
        <v>ne</v>
      </c>
      <c r="E32" s="5" t="str">
        <f aca="false">'Seznam OS'!E26</f>
        <v>slackware</v>
      </c>
      <c r="F32" s="5" t="str">
        <f aca="false">'Seznam OS'!F26</f>
        <v>ano</v>
      </c>
      <c r="G32" s="5" t="str">
        <f aca="false">'Seznam OS'!G26</f>
        <v>GNU/GPL</v>
      </c>
      <c r="H32" s="5" t="str">
        <f aca="false">'Seznam OS'!H26</f>
        <v>aktuální</v>
      </c>
      <c r="I32" s="10" t="str">
        <f aca="false">'Seznam OS'!I26</f>
        <v>zdarma</v>
      </c>
      <c r="J32" s="9" t="n">
        <f aca="false">'Seznam OS'!J26</f>
        <v>570201.766403803</v>
      </c>
      <c r="K32" s="9" t="n">
        <f aca="false">'Seznam OS'!K26</f>
        <v>569354.265664946</v>
      </c>
      <c r="L32" s="9" t="n">
        <f aca="false">'Seznam OS'!L26</f>
        <v>847.500738856848</v>
      </c>
    </row>
    <row r="33" customFormat="false" ht="12.75" hidden="false" customHeight="false" outlineLevel="3" collapsed="false">
      <c r="A33" s="4" t="str">
        <f aca="false">'Seznam OS'!A21</f>
        <v>Linux</v>
      </c>
      <c r="B33" s="0" t="str">
        <f aca="false">'Seznam OS'!B21</f>
        <v>Gentoo</v>
      </c>
      <c r="C33" s="5" t="str">
        <f aca="false">'Seznam OS'!C21</f>
        <v>server/desktop</v>
      </c>
      <c r="D33" s="5" t="str">
        <f aca="false">'Seznam OS'!D21</f>
        <v>ano</v>
      </c>
      <c r="E33" s="5" t="str">
        <f aca="false">'Seznam OS'!E21</f>
        <v>source</v>
      </c>
      <c r="F33" s="5" t="str">
        <f aca="false">'Seznam OS'!F21</f>
        <v>ano</v>
      </c>
      <c r="G33" s="5" t="str">
        <f aca="false">'Seznam OS'!G21</f>
        <v>GNU/GPL</v>
      </c>
      <c r="H33" s="5" t="str">
        <f aca="false">'Seznam OS'!H21</f>
        <v>aktuální</v>
      </c>
      <c r="I33" s="10" t="str">
        <f aca="false">'Seznam OS'!I21</f>
        <v>zdarma</v>
      </c>
      <c r="J33" s="9" t="n">
        <f aca="false">'Seznam OS'!J21</f>
        <v>218056.637274159</v>
      </c>
      <c r="K33" s="9" t="n">
        <f aca="false">'Seznam OS'!K21</f>
        <v>217983.039488498</v>
      </c>
      <c r="L33" s="9" t="n">
        <f aca="false">'Seznam OS'!L21</f>
        <v>73.5977856613463</v>
      </c>
    </row>
    <row r="34" customFormat="false" ht="12.75" hidden="false" customHeight="false" outlineLevel="2" collapsed="false">
      <c r="A34" s="11" t="s">
        <v>129</v>
      </c>
      <c r="C34" s="5"/>
      <c r="D34" s="5"/>
      <c r="E34" s="5"/>
      <c r="F34" s="5"/>
      <c r="G34" s="5"/>
      <c r="H34" s="5"/>
      <c r="I34" s="10"/>
      <c r="J34" s="9"/>
      <c r="K34" s="9"/>
      <c r="L34" s="9" t="n">
        <f aca="false">SUBTOTAL(1,L10:L33)</f>
        <v>701.275758311364</v>
      </c>
    </row>
    <row r="35" customFormat="false" ht="12.75" hidden="false" customHeight="false" outlineLevel="1" collapsed="false">
      <c r="A35" s="11" t="s">
        <v>130</v>
      </c>
      <c r="C35" s="5"/>
      <c r="D35" s="5"/>
      <c r="E35" s="5"/>
      <c r="F35" s="5"/>
      <c r="G35" s="5"/>
      <c r="H35" s="5"/>
      <c r="I35" s="10"/>
      <c r="J35" s="9" t="n">
        <f aca="false">SUBTOTAL(9,J10:J33)</f>
        <v>4572259.69165533</v>
      </c>
      <c r="K35" s="9"/>
      <c r="L35" s="9"/>
    </row>
    <row r="36" customFormat="false" ht="12.75" hidden="false" customHeight="false" outlineLevel="3" collapsed="false">
      <c r="A36" s="4" t="str">
        <f aca="false">'Seznam OS'!A2</f>
        <v>Microsoft</v>
      </c>
      <c r="B36" s="0" t="str">
        <f aca="false">'Seznam OS'!B2</f>
        <v>Windows XP</v>
      </c>
      <c r="C36" s="5" t="str">
        <f aca="false">'Seznam OS'!C2</f>
        <v>desktop</v>
      </c>
      <c r="D36" s="5" t="str">
        <f aca="false">'Seznam OS'!D2</f>
        <v>ano</v>
      </c>
      <c r="E36" s="5" t="str">
        <f aca="false">'Seznam OS'!E2</f>
        <v>binární</v>
      </c>
      <c r="F36" s="5" t="str">
        <f aca="false">'Seznam OS'!F2</f>
        <v>ano</v>
      </c>
      <c r="G36" s="5" t="str">
        <f aca="false">'Seznam OS'!G2</f>
        <v>komerční</v>
      </c>
      <c r="H36" s="5" t="str">
        <f aca="false">'Seznam OS'!H2</f>
        <v>aktuální</v>
      </c>
      <c r="I36" s="10" t="n">
        <f aca="false">'Seznam OS'!I2</f>
        <v>6500</v>
      </c>
      <c r="J36" s="9" t="n">
        <f aca="false">'Seznam OS'!J2</f>
        <v>3591946.39656732</v>
      </c>
      <c r="K36" s="9" t="n">
        <f aca="false">'Seznam OS'!K2</f>
        <v>3496625.68644687</v>
      </c>
      <c r="L36" s="9" t="n">
        <f aca="false">'Seznam OS'!L2</f>
        <v>95320.7101204535</v>
      </c>
    </row>
    <row r="37" customFormat="false" ht="12.75" hidden="false" customHeight="false" outlineLevel="3" collapsed="false">
      <c r="A37" s="4" t="str">
        <f aca="false">'Seznam OS'!A3</f>
        <v>Microsoft</v>
      </c>
      <c r="B37" s="0" t="str">
        <f aca="false">'Seznam OS'!B3</f>
        <v>Windows Vista</v>
      </c>
      <c r="C37" s="5" t="str">
        <f aca="false">'Seznam OS'!C3</f>
        <v>desktop</v>
      </c>
      <c r="D37" s="5" t="str">
        <f aca="false">'Seznam OS'!D3</f>
        <v>ano</v>
      </c>
      <c r="E37" s="5" t="str">
        <f aca="false">'Seznam OS'!E3</f>
        <v>binární</v>
      </c>
      <c r="F37" s="5" t="str">
        <f aca="false">'Seznam OS'!F3</f>
        <v>ano</v>
      </c>
      <c r="G37" s="5" t="str">
        <f aca="false">'Seznam OS'!G3</f>
        <v>komerční</v>
      </c>
      <c r="H37" s="5" t="str">
        <f aca="false">'Seznam OS'!H3</f>
        <v>aktuální</v>
      </c>
      <c r="I37" s="10" t="n">
        <f aca="false">'Seznam OS'!I3</f>
        <v>5000</v>
      </c>
      <c r="J37" s="9" t="n">
        <f aca="false">'Seznam OS'!J3</f>
        <v>2588454.47779256</v>
      </c>
      <c r="K37" s="9" t="n">
        <f aca="false">'Seznam OS'!K3</f>
        <v>2585084.68852683</v>
      </c>
      <c r="L37" s="9" t="n">
        <f aca="false">'Seznam OS'!L3</f>
        <v>3369.78926573042</v>
      </c>
    </row>
    <row r="38" customFormat="false" ht="12.75" hidden="false" customHeight="false" outlineLevel="3" collapsed="false">
      <c r="A38" s="4" t="str">
        <f aca="false">'Seznam OS'!A4</f>
        <v>Microsoft</v>
      </c>
      <c r="B38" s="0" t="str">
        <f aca="false">'Seznam OS'!B4</f>
        <v>Windows 2000</v>
      </c>
      <c r="C38" s="5" t="str">
        <f aca="false">'Seznam OS'!C4</f>
        <v>desktop</v>
      </c>
      <c r="D38" s="5" t="str">
        <f aca="false">'Seznam OS'!D4</f>
        <v>ano</v>
      </c>
      <c r="E38" s="5" t="str">
        <f aca="false">'Seznam OS'!E4</f>
        <v>binární</v>
      </c>
      <c r="F38" s="5" t="str">
        <f aca="false">'Seznam OS'!F4</f>
        <v>ne</v>
      </c>
      <c r="G38" s="5" t="str">
        <f aca="false">'Seznam OS'!G4</f>
        <v>komerční</v>
      </c>
      <c r="H38" s="5" t="str">
        <f aca="false">'Seznam OS'!H4</f>
        <v>zastaralý</v>
      </c>
      <c r="I38" s="10" t="str">
        <f aca="false">'Seznam OS'!I4</f>
        <v>neprodává se</v>
      </c>
      <c r="J38" s="9" t="n">
        <f aca="false">'Seznam OS'!J4</f>
        <v>810513.662081972</v>
      </c>
      <c r="K38" s="9" t="n">
        <f aca="false">'Seznam OS'!K4</f>
        <v>681190.452652086</v>
      </c>
      <c r="L38" s="9" t="n">
        <f aca="false">'Seznam OS'!L4</f>
        <v>129323.209429886</v>
      </c>
    </row>
    <row r="39" customFormat="false" ht="12.75" hidden="false" customHeight="false" outlineLevel="3" collapsed="false">
      <c r="A39" s="4" t="str">
        <f aca="false">'Seznam OS'!A7</f>
        <v>Microsoft</v>
      </c>
      <c r="B39" s="0" t="str">
        <f aca="false">'Seznam OS'!B7</f>
        <v>Windows 98 se</v>
      </c>
      <c r="C39" s="5" t="str">
        <f aca="false">'Seznam OS'!C7</f>
        <v>desktop</v>
      </c>
      <c r="D39" s="5" t="str">
        <f aca="false">'Seznam OS'!D7</f>
        <v>ano</v>
      </c>
      <c r="E39" s="5" t="str">
        <f aca="false">'Seznam OS'!E7</f>
        <v>binární</v>
      </c>
      <c r="F39" s="5" t="str">
        <f aca="false">'Seznam OS'!F7</f>
        <v>ne</v>
      </c>
      <c r="G39" s="5" t="str">
        <f aca="false">'Seznam OS'!G7</f>
        <v>komerční</v>
      </c>
      <c r="H39" s="5" t="str">
        <f aca="false">'Seznam OS'!H7</f>
        <v>zastaralý</v>
      </c>
      <c r="I39" s="10" t="str">
        <f aca="false">'Seznam OS'!I7</f>
        <v>neprodává se</v>
      </c>
      <c r="J39" s="9" t="n">
        <f aca="false">'Seznam OS'!J7</f>
        <v>339163.036192005</v>
      </c>
      <c r="K39" s="9" t="n">
        <f aca="false">'Seznam OS'!K7</f>
        <v>215669.931276086</v>
      </c>
      <c r="L39" s="9" t="n">
        <f aca="false">'Seznam OS'!L7</f>
        <v>123493.104915918</v>
      </c>
    </row>
    <row r="40" customFormat="false" ht="12.75" hidden="false" customHeight="false" outlineLevel="3" collapsed="false">
      <c r="A40" s="4" t="str">
        <f aca="false">'Seznam OS'!A8</f>
        <v>Microsoft</v>
      </c>
      <c r="B40" s="0" t="str">
        <f aca="false">'Seznam OS'!B8</f>
        <v>Windows 98</v>
      </c>
      <c r="C40" s="5" t="str">
        <f aca="false">'Seznam OS'!C8</f>
        <v>desktop</v>
      </c>
      <c r="D40" s="5" t="str">
        <f aca="false">'Seznam OS'!D8</f>
        <v>ano</v>
      </c>
      <c r="E40" s="5" t="str">
        <f aca="false">'Seznam OS'!E8</f>
        <v>binární</v>
      </c>
      <c r="F40" s="5" t="str">
        <f aca="false">'Seznam OS'!F8</f>
        <v>ne</v>
      </c>
      <c r="G40" s="5" t="str">
        <f aca="false">'Seznam OS'!G8</f>
        <v>komerční</v>
      </c>
      <c r="H40" s="5" t="str">
        <f aca="false">'Seznam OS'!H8</f>
        <v>zastaralý</v>
      </c>
      <c r="I40" s="10" t="str">
        <f aca="false">'Seznam OS'!I8</f>
        <v>neprodává se</v>
      </c>
      <c r="J40" s="9" t="n">
        <f aca="false">'Seznam OS'!J8</f>
        <v>2909705.50322859</v>
      </c>
      <c r="K40" s="9" t="n">
        <f aca="false">'Seznam OS'!K8</f>
        <v>2813247.41776917</v>
      </c>
      <c r="L40" s="9" t="n">
        <f aca="false">'Seznam OS'!L8</f>
        <v>96458.0854594158</v>
      </c>
    </row>
    <row r="41" customFormat="false" ht="12.75" hidden="false" customHeight="false" outlineLevel="3" collapsed="false">
      <c r="A41" s="4" t="str">
        <f aca="false">'Seznam OS'!A9</f>
        <v>Microsoft</v>
      </c>
      <c r="B41" s="0" t="str">
        <f aca="false">'Seznam OS'!B9</f>
        <v>Windows 95</v>
      </c>
      <c r="C41" s="5" t="str">
        <f aca="false">'Seznam OS'!C9</f>
        <v>desktop</v>
      </c>
      <c r="D41" s="5" t="str">
        <f aca="false">'Seznam OS'!D9</f>
        <v>ano</v>
      </c>
      <c r="E41" s="5" t="str">
        <f aca="false">'Seznam OS'!E9</f>
        <v>binární</v>
      </c>
      <c r="F41" s="5" t="str">
        <f aca="false">'Seznam OS'!F9</f>
        <v>ne</v>
      </c>
      <c r="G41" s="5" t="str">
        <f aca="false">'Seznam OS'!G9</f>
        <v>komerční</v>
      </c>
      <c r="H41" s="5" t="str">
        <f aca="false">'Seznam OS'!H9</f>
        <v>zastaralý</v>
      </c>
      <c r="I41" s="10" t="str">
        <f aca="false">'Seznam OS'!I9</f>
        <v>neprodává se</v>
      </c>
      <c r="J41" s="9" t="n">
        <f aca="false">'Seznam OS'!J9</f>
        <v>592310.922655891</v>
      </c>
      <c r="K41" s="9" t="n">
        <f aca="false">'Seznam OS'!K9</f>
        <v>555276.964142782</v>
      </c>
      <c r="L41" s="9" t="n">
        <f aca="false">'Seznam OS'!L9</f>
        <v>37033.9585131094</v>
      </c>
    </row>
    <row r="42" customFormat="false" ht="12.75" hidden="false" customHeight="false" outlineLevel="3" collapsed="false">
      <c r="A42" s="4" t="str">
        <f aca="false">'Seznam OS'!A10</f>
        <v>Microsoft</v>
      </c>
      <c r="B42" s="0" t="str">
        <f aca="false">'Seznam OS'!B10</f>
        <v>Windows 3.11</v>
      </c>
      <c r="C42" s="5" t="str">
        <f aca="false">'Seznam OS'!C10</f>
        <v>desktop</v>
      </c>
      <c r="D42" s="5" t="str">
        <f aca="false">'Seznam OS'!D10</f>
        <v>ano</v>
      </c>
      <c r="E42" s="5" t="str">
        <f aca="false">'Seznam OS'!E10</f>
        <v>binární</v>
      </c>
      <c r="F42" s="5" t="str">
        <f aca="false">'Seznam OS'!F10</f>
        <v>ne</v>
      </c>
      <c r="G42" s="5" t="str">
        <f aca="false">'Seznam OS'!G10</f>
        <v>komerční</v>
      </c>
      <c r="H42" s="5" t="str">
        <f aca="false">'Seznam OS'!H10</f>
        <v>zastaralý</v>
      </c>
      <c r="I42" s="10" t="str">
        <f aca="false">'Seznam OS'!I10</f>
        <v>neprodává se</v>
      </c>
      <c r="J42" s="9" t="n">
        <f aca="false">'Seznam OS'!J10</f>
        <v>1815855.20883987</v>
      </c>
      <c r="K42" s="9" t="n">
        <f aca="false">'Seznam OS'!K10</f>
        <v>1689059.86723456</v>
      </c>
      <c r="L42" s="9" t="n">
        <f aca="false">'Seznam OS'!L10</f>
        <v>126795.341605305</v>
      </c>
    </row>
    <row r="43" customFormat="false" ht="12.75" hidden="false" customHeight="false" outlineLevel="3" collapsed="false">
      <c r="A43" s="4" t="str">
        <f aca="false">'Seznam OS'!A5</f>
        <v>Microsoft</v>
      </c>
      <c r="B43" s="0" t="str">
        <f aca="false">'Seznam OS'!B5</f>
        <v>Windows NT</v>
      </c>
      <c r="C43" s="5" t="str">
        <f aca="false">'Seznam OS'!C5</f>
        <v>server</v>
      </c>
      <c r="D43" s="5" t="str">
        <f aca="false">'Seznam OS'!D5</f>
        <v>ano</v>
      </c>
      <c r="E43" s="5" t="str">
        <f aca="false">'Seznam OS'!E5</f>
        <v>binární</v>
      </c>
      <c r="F43" s="5" t="str">
        <f aca="false">'Seznam OS'!F5</f>
        <v>ne</v>
      </c>
      <c r="G43" s="5" t="str">
        <f aca="false">'Seznam OS'!G5</f>
        <v>komerční</v>
      </c>
      <c r="H43" s="5" t="str">
        <f aca="false">'Seznam OS'!H5</f>
        <v>zastaralý</v>
      </c>
      <c r="I43" s="10" t="str">
        <f aca="false">'Seznam OS'!I5</f>
        <v>neprodává se</v>
      </c>
      <c r="J43" s="9" t="n">
        <f aca="false">'Seznam OS'!J5</f>
        <v>3224623.34310813</v>
      </c>
      <c r="K43" s="9" t="n">
        <f aca="false">'Seznam OS'!K5</f>
        <v>3208122.4471021</v>
      </c>
      <c r="L43" s="9" t="n">
        <f aca="false">'Seznam OS'!L5</f>
        <v>16500.8960060277</v>
      </c>
    </row>
    <row r="44" customFormat="false" ht="12.75" hidden="false" customHeight="false" outlineLevel="3" collapsed="false">
      <c r="A44" s="4" t="str">
        <f aca="false">'Seznam OS'!A6</f>
        <v>Microsoft</v>
      </c>
      <c r="B44" s="0" t="str">
        <f aca="false">'Seznam OS'!B6</f>
        <v>Windows 2003 server</v>
      </c>
      <c r="C44" s="5" t="str">
        <f aca="false">'Seznam OS'!C6</f>
        <v>server</v>
      </c>
      <c r="D44" s="5" t="str">
        <f aca="false">'Seznam OS'!D6</f>
        <v>ano</v>
      </c>
      <c r="E44" s="5" t="str">
        <f aca="false">'Seznam OS'!E6</f>
        <v>binární</v>
      </c>
      <c r="F44" s="5" t="str">
        <f aca="false">'Seznam OS'!F6</f>
        <v>ne</v>
      </c>
      <c r="G44" s="5" t="str">
        <f aca="false">'Seznam OS'!G6</f>
        <v>komerční</v>
      </c>
      <c r="H44" s="5" t="str">
        <f aca="false">'Seznam OS'!H6</f>
        <v>aktuální</v>
      </c>
      <c r="I44" s="10" t="n">
        <f aca="false">'Seznam OS'!I6</f>
        <v>12000</v>
      </c>
      <c r="J44" s="9" t="n">
        <f aca="false">'Seznam OS'!J6</f>
        <v>1475972.89166984</v>
      </c>
      <c r="K44" s="9" t="n">
        <f aca="false">'Seznam OS'!K6</f>
        <v>1457596.24882097</v>
      </c>
      <c r="L44" s="9" t="n">
        <f aca="false">'Seznam OS'!L6</f>
        <v>18376.6428488661</v>
      </c>
    </row>
    <row r="45" customFormat="false" ht="12.75" hidden="false" customHeight="false" outlineLevel="3" collapsed="false">
      <c r="A45" s="4" t="str">
        <f aca="false">'Seznam OS'!A11</f>
        <v>Microsoft</v>
      </c>
      <c r="B45" s="0" t="str">
        <f aca="false">'Seznam OS'!B11</f>
        <v>Windows 2008 server</v>
      </c>
      <c r="C45" s="5" t="str">
        <f aca="false">'Seznam OS'!C11</f>
        <v>server</v>
      </c>
      <c r="D45" s="5" t="str">
        <f aca="false">'Seznam OS'!D11</f>
        <v>ano</v>
      </c>
      <c r="E45" s="5" t="str">
        <f aca="false">'Seznam OS'!E11</f>
        <v>binární</v>
      </c>
      <c r="F45" s="5" t="str">
        <f aca="false">'Seznam OS'!F11</f>
        <v>ano</v>
      </c>
      <c r="G45" s="5" t="str">
        <f aca="false">'Seznam OS'!G11</f>
        <v>komerční</v>
      </c>
      <c r="H45" s="5" t="str">
        <f aca="false">'Seznam OS'!H11</f>
        <v>aktuální</v>
      </c>
      <c r="I45" s="10" t="n">
        <f aca="false">'Seznam OS'!I11</f>
        <v>23000</v>
      </c>
      <c r="J45" s="9" t="n">
        <f aca="false">'Seznam OS'!J11</f>
        <v>522878.95571075</v>
      </c>
      <c r="K45" s="9" t="n">
        <f aca="false">'Seznam OS'!K11</f>
        <v>395268.154271982</v>
      </c>
      <c r="L45" s="9" t="n">
        <f aca="false">'Seznam OS'!L11</f>
        <v>127610.801438768</v>
      </c>
    </row>
    <row r="46" customFormat="false" ht="12.75" hidden="false" customHeight="false" outlineLevel="2" collapsed="false">
      <c r="A46" s="11" t="s">
        <v>131</v>
      </c>
      <c r="C46" s="5"/>
      <c r="D46" s="5"/>
      <c r="E46" s="5"/>
      <c r="F46" s="5"/>
      <c r="G46" s="5"/>
      <c r="H46" s="5"/>
      <c r="I46" s="10"/>
      <c r="J46" s="9"/>
      <c r="K46" s="9"/>
      <c r="L46" s="9" t="n">
        <f aca="false">SUBTOTAL(1,L36:L45)</f>
        <v>77428.253960348</v>
      </c>
    </row>
    <row r="47" customFormat="false" ht="12.75" hidden="false" customHeight="false" outlineLevel="1" collapsed="false">
      <c r="A47" s="11" t="s">
        <v>132</v>
      </c>
      <c r="C47" s="5"/>
      <c r="D47" s="5"/>
      <c r="E47" s="5"/>
      <c r="F47" s="5"/>
      <c r="G47" s="5"/>
      <c r="H47" s="5"/>
      <c r="I47" s="10"/>
      <c r="J47" s="9" t="n">
        <f aca="false">SUBTOTAL(9,J36:J45)</f>
        <v>17871424.3978469</v>
      </c>
      <c r="K47" s="9"/>
      <c r="L47" s="9"/>
    </row>
    <row r="48" customFormat="false" ht="12.75" hidden="false" customHeight="false" outlineLevel="3" collapsed="false">
      <c r="A48" s="4" t="str">
        <f aca="false">'Seznam OS'!A16</f>
        <v>Unix</v>
      </c>
      <c r="B48" s="0" t="str">
        <f aca="false">'Seznam OS'!B16</f>
        <v>Unix OS</v>
      </c>
      <c r="C48" s="5" t="str">
        <f aca="false">'Seznam OS'!C16</f>
        <v>server</v>
      </c>
      <c r="D48" s="5" t="str">
        <f aca="false">'Seznam OS'!D16</f>
        <v>ne</v>
      </c>
      <c r="E48" s="5" t="str">
        <f aca="false">'Seznam OS'!E16</f>
        <v>source</v>
      </c>
      <c r="F48" s="5" t="str">
        <f aca="false">'Seznam OS'!F16</f>
        <v>ano</v>
      </c>
      <c r="G48" s="5" t="str">
        <f aca="false">'Seznam OS'!G16</f>
        <v>komerční</v>
      </c>
      <c r="H48" s="5" t="str">
        <f aca="false">'Seznam OS'!H16</f>
        <v>aktuální</v>
      </c>
      <c r="I48" s="10" t="str">
        <f aca="false">'Seznam OS'!I16</f>
        <v>neprodává se</v>
      </c>
      <c r="J48" s="9" t="n">
        <f aca="false">'Seznam OS'!J16</f>
        <v>190135.75545551</v>
      </c>
      <c r="K48" s="9" t="n">
        <f aca="false">'Seznam OS'!K16</f>
        <v>189944.770347902</v>
      </c>
      <c r="L48" s="9" t="n">
        <f aca="false">'Seznam OS'!L16</f>
        <v>190.985107607325</v>
      </c>
    </row>
    <row r="49" customFormat="false" ht="12.75" hidden="false" customHeight="false" outlineLevel="2" collapsed="false">
      <c r="A49" s="11" t="s">
        <v>133</v>
      </c>
      <c r="C49" s="5"/>
      <c r="D49" s="5"/>
      <c r="E49" s="5"/>
      <c r="F49" s="5"/>
      <c r="G49" s="5"/>
      <c r="H49" s="5"/>
      <c r="I49" s="10"/>
      <c r="J49" s="9"/>
      <c r="K49" s="9"/>
      <c r="L49" s="9" t="n">
        <f aca="false">SUBTOTAL(1,L48:L48)</f>
        <v>190.985107607325</v>
      </c>
    </row>
    <row r="50" customFormat="false" ht="12.75" hidden="false" customHeight="false" outlineLevel="1" collapsed="false">
      <c r="A50" s="11" t="s">
        <v>134</v>
      </c>
      <c r="C50" s="5"/>
      <c r="D50" s="5"/>
      <c r="E50" s="5"/>
      <c r="F50" s="5"/>
      <c r="G50" s="5"/>
      <c r="H50" s="5"/>
      <c r="I50" s="10"/>
      <c r="J50" s="9" t="n">
        <f aca="false">SUBTOTAL(9,J48:J48)</f>
        <v>190135.75545551</v>
      </c>
      <c r="K50" s="9"/>
      <c r="L50" s="9"/>
    </row>
    <row r="51" customFormat="false" ht="12.75" hidden="false" customHeight="false" outlineLevel="0" collapsed="false">
      <c r="A51" s="11" t="s">
        <v>135</v>
      </c>
      <c r="C51" s="5"/>
      <c r="D51" s="5"/>
      <c r="E51" s="5"/>
      <c r="F51" s="5"/>
      <c r="G51" s="5"/>
      <c r="H51" s="5"/>
      <c r="I51" s="10"/>
      <c r="J51" s="9"/>
      <c r="K51" s="9"/>
      <c r="L51" s="9" t="n">
        <f aca="false">SUBTOTAL(1,L2:L48)</f>
        <v>20380.836888902</v>
      </c>
    </row>
    <row r="52" customFormat="false" ht="12.75" hidden="false" customHeight="false" outlineLevel="0" collapsed="false">
      <c r="A52" s="11" t="s">
        <v>124</v>
      </c>
      <c r="C52" s="5"/>
      <c r="D52" s="5"/>
      <c r="E52" s="5"/>
      <c r="F52" s="5"/>
      <c r="G52" s="5"/>
      <c r="H52" s="5"/>
      <c r="I52" s="10"/>
      <c r="J52" s="9" t="n">
        <f aca="false">SUBTOTAL(9,J2:J48)</f>
        <v>23304827.9586436</v>
      </c>
      <c r="K52" s="9"/>
      <c r="L52" s="9"/>
    </row>
    <row r="53" customFormat="false" ht="12.75" hidden="false" customHeight="false" outlineLevel="0" collapsed="false">
      <c r="A53" s="11"/>
      <c r="C53" s="7"/>
      <c r="D53" s="5"/>
      <c r="E53" s="5"/>
      <c r="F53" s="5"/>
      <c r="G53" s="5"/>
      <c r="H53" s="5"/>
      <c r="I53" s="10"/>
      <c r="J53" s="9"/>
      <c r="K53" s="9"/>
      <c r="L53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8" hidden="false" customHeight="false" outlineLevel="0" collapsed="false">
      <c r="A1" s="47" t="s">
        <v>13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8" t="s">
        <v>137</v>
      </c>
      <c r="B3" s="49" t="n">
        <v>10</v>
      </c>
      <c r="F3" s="3" t="s">
        <v>138</v>
      </c>
    </row>
    <row r="4" customFormat="false" ht="12.75" hidden="false" customHeight="false" outlineLevel="0" collapsed="false">
      <c r="A4" s="50" t="s">
        <v>139</v>
      </c>
      <c r="B4" s="51" t="n">
        <v>13199</v>
      </c>
      <c r="F4" s="3" t="s">
        <v>140</v>
      </c>
    </row>
    <row r="5" customFormat="false" ht="12.75" hidden="false" customHeight="false" outlineLevel="0" collapsed="false">
      <c r="A5" s="50" t="s">
        <v>141</v>
      </c>
      <c r="B5" s="51" t="n">
        <v>0.89</v>
      </c>
      <c r="F5" s="3" t="s">
        <v>142</v>
      </c>
    </row>
    <row r="6" customFormat="false" ht="12.75" hidden="false" customHeight="false" outlineLevel="0" collapsed="false">
      <c r="A6" s="50" t="s">
        <v>143</v>
      </c>
      <c r="B6" s="51" t="n">
        <f aca="false">B5*B3</f>
        <v>8.9</v>
      </c>
      <c r="F6" s="3" t="s">
        <v>144</v>
      </c>
    </row>
    <row r="7" customFormat="false" ht="13.5" hidden="false" customHeight="false" outlineLevel="0" collapsed="false">
      <c r="A7" s="52" t="s">
        <v>145</v>
      </c>
      <c r="B7" s="53" t="n">
        <v>24990</v>
      </c>
    </row>
    <row r="8" customFormat="false" ht="13.5" hidden="false" customHeight="false" outlineLevel="0" collapsed="false">
      <c r="F8" s="3" t="s">
        <v>146</v>
      </c>
    </row>
    <row r="9" customFormat="false" ht="13.5" hidden="false" customHeight="false" outlineLevel="0" collapsed="false">
      <c r="A9" s="54" t="s">
        <v>147</v>
      </c>
      <c r="B9" s="55" t="n">
        <f aca="false">B3*B4</f>
        <v>131990</v>
      </c>
    </row>
    <row r="10" customFormat="false" ht="12.75" hidden="false" customHeight="false" outlineLevel="0" collapsed="false">
      <c r="A10" s="56" t="s">
        <v>148</v>
      </c>
      <c r="B10" s="57" t="n">
        <f aca="false">B6*B7</f>
        <v>222411</v>
      </c>
    </row>
    <row r="11" customFormat="false" ht="13.5" hidden="false" customHeight="false" outlineLevel="0" collapsed="false">
      <c r="A11" s="58" t="s">
        <v>149</v>
      </c>
      <c r="B11" s="59" t="n">
        <f aca="false">B10-B9</f>
        <v>90421</v>
      </c>
    </row>
    <row r="12" customFormat="false" ht="13.5" hidden="false" customHeight="false" outlineLevel="0" collapsed="false"/>
  </sheetData>
  <scenarios current="0" show="0">
    <scenario name="Microsoft" locked="true" count="2" user="Calc" comment="Vytvořil: Jeník dne 11.5.2008">
      <inputCells r="B4" val="12999"/>
      <inputCells r="B5" val="0,76"/>
    </scenario>
    <scenario name="Unix" locked="true" count="2" user="Calc" comment="Vytvořil: Jeník dne 11.5.2008&#10;Upravil: Jeník dne 11.5.2008">
      <inputCells r="B4" val="11900"/>
      <inputCells r="B5" val="0,66"/>
    </scenario>
    <scenario name="Apple" locked="true" count="2" user="Calc" comment="Vytvořil: Jeník dne 11.5.2008">
      <inputCells r="B4" val="14950"/>
      <inputCells r="B5" val="0,61"/>
    </scenario>
  </scenario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21.13"/>
    <col collapsed="false" customWidth="true" hidden="false" outlineLevel="1" max="4" min="4" style="0" width="19.56"/>
    <col collapsed="false" customWidth="true" hidden="false" outlineLevel="1" max="7" min="5" style="0" width="14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60" t="s">
        <v>150</v>
      </c>
      <c r="C2" s="60"/>
      <c r="D2" s="61"/>
      <c r="E2" s="61"/>
      <c r="F2" s="61"/>
      <c r="G2" s="61"/>
    </row>
    <row r="3" customFormat="false" ht="15" hidden="false" customHeight="false" outlineLevel="0" collapsed="false">
      <c r="B3" s="62"/>
      <c r="C3" s="62"/>
      <c r="D3" s="63" t="s">
        <v>151</v>
      </c>
      <c r="E3" s="63" t="s">
        <v>44</v>
      </c>
      <c r="F3" s="63" t="s">
        <v>73</v>
      </c>
      <c r="G3" s="63" t="s">
        <v>71</v>
      </c>
    </row>
    <row r="4" customFormat="false" ht="45" hidden="true" customHeight="false" outlineLevel="1" collapsed="false">
      <c r="B4" s="64"/>
      <c r="C4" s="64"/>
      <c r="D4" s="65"/>
      <c r="E4" s="66" t="s">
        <v>152</v>
      </c>
      <c r="F4" s="66" t="s">
        <v>153</v>
      </c>
      <c r="G4" s="66" t="s">
        <v>152</v>
      </c>
    </row>
    <row r="5" customFormat="false" ht="12.75" hidden="false" customHeight="false" outlineLevel="0" collapsed="false">
      <c r="B5" s="67" t="s">
        <v>154</v>
      </c>
      <c r="C5" s="67"/>
      <c r="D5" s="68"/>
      <c r="E5" s="68"/>
      <c r="F5" s="68"/>
      <c r="G5" s="68"/>
    </row>
    <row r="6" customFormat="false" ht="12.75" hidden="false" customHeight="false" outlineLevel="1" collapsed="false">
      <c r="B6" s="64"/>
      <c r="C6" s="64" t="s">
        <v>155</v>
      </c>
      <c r="D6" s="65" t="n">
        <v>13199</v>
      </c>
      <c r="E6" s="69" t="n">
        <v>12999</v>
      </c>
      <c r="F6" s="69" t="n">
        <v>11900</v>
      </c>
      <c r="G6" s="69" t="n">
        <v>14950</v>
      </c>
    </row>
    <row r="7" customFormat="false" ht="12.75" hidden="false" customHeight="false" outlineLevel="1" collapsed="false">
      <c r="B7" s="64"/>
      <c r="C7" s="64" t="s">
        <v>156</v>
      </c>
      <c r="D7" s="65" t="n">
        <v>0.89</v>
      </c>
      <c r="E7" s="69" t="n">
        <v>0.76</v>
      </c>
      <c r="F7" s="69" t="n">
        <v>0.66</v>
      </c>
      <c r="G7" s="69" t="n">
        <v>0.61</v>
      </c>
    </row>
    <row r="8" customFormat="false" ht="12.75" hidden="false" customHeight="false" outlineLevel="0" collapsed="false">
      <c r="B8" s="67" t="s">
        <v>157</v>
      </c>
      <c r="C8" s="67"/>
      <c r="D8" s="68"/>
      <c r="E8" s="68"/>
      <c r="F8" s="68"/>
      <c r="G8" s="68"/>
    </row>
    <row r="9" customFormat="false" ht="12.75" hidden="false" customHeight="false" outlineLevel="1" collapsed="false">
      <c r="B9" s="64"/>
      <c r="C9" s="64" t="s">
        <v>158</v>
      </c>
      <c r="D9" s="65" t="n">
        <v>8.9</v>
      </c>
      <c r="E9" s="65" t="n">
        <v>7.6</v>
      </c>
      <c r="F9" s="65" t="n">
        <v>6.6</v>
      </c>
      <c r="G9" s="65" t="n">
        <v>6.1</v>
      </c>
    </row>
    <row r="10" customFormat="false" ht="12.75" hidden="false" customHeight="false" outlineLevel="1" collapsed="false">
      <c r="B10" s="64"/>
      <c r="C10" s="64" t="s">
        <v>147</v>
      </c>
      <c r="D10" s="65" t="n">
        <v>131990</v>
      </c>
      <c r="E10" s="65" t="n">
        <v>129990</v>
      </c>
      <c r="F10" s="65" t="n">
        <v>119000</v>
      </c>
      <c r="G10" s="65" t="n">
        <v>149500</v>
      </c>
    </row>
    <row r="11" customFormat="false" ht="12.75" hidden="false" customHeight="false" outlineLevel="1" collapsed="false">
      <c r="B11" s="64"/>
      <c r="C11" s="64" t="s">
        <v>148</v>
      </c>
      <c r="D11" s="65" t="n">
        <v>222411</v>
      </c>
      <c r="E11" s="65" t="n">
        <v>189924</v>
      </c>
      <c r="F11" s="65" t="n">
        <v>164934</v>
      </c>
      <c r="G11" s="65" t="n">
        <v>152439</v>
      </c>
    </row>
    <row r="12" customFormat="false" ht="13.5" hidden="false" customHeight="false" outlineLevel="1" collapsed="false">
      <c r="B12" s="70"/>
      <c r="C12" s="70" t="s">
        <v>149</v>
      </c>
      <c r="D12" s="71" t="n">
        <v>90421</v>
      </c>
      <c r="E12" s="71" t="n">
        <v>59934</v>
      </c>
      <c r="F12" s="71" t="n">
        <v>45934</v>
      </c>
      <c r="G12" s="71" t="n">
        <v>2939</v>
      </c>
    </row>
    <row r="13" customFormat="false" ht="12.75" hidden="false" customHeight="false" outlineLevel="0" collapsed="false">
      <c r="B13" s="0" t="s">
        <v>159</v>
      </c>
    </row>
    <row r="14" customFormat="false" ht="12.75" hidden="false" customHeight="false" outlineLevel="0" collapsed="false">
      <c r="B14" s="0" t="s">
        <v>160</v>
      </c>
    </row>
    <row r="15" customFormat="false" ht="12.75" hidden="false" customHeight="false" outlineLevel="0" collapsed="false">
      <c r="B15" s="0" t="s">
        <v>1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5.85"/>
    <col collapsed="false" customWidth="true" hidden="false" outlineLevel="0" max="7" min="4" style="0" width="16.84"/>
    <col collapsed="false" customWidth="true" hidden="false" outlineLevel="0" max="10" min="10" style="0" width="28.28"/>
    <col collapsed="false" customWidth="true" hidden="false" outlineLevel="0" max="11" min="11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2" t="s">
        <v>162</v>
      </c>
      <c r="C2" s="73" t="s">
        <v>163</v>
      </c>
      <c r="D2" s="73" t="s">
        <v>164</v>
      </c>
      <c r="E2" s="73" t="s">
        <v>165</v>
      </c>
      <c r="F2" s="73" t="s">
        <v>166</v>
      </c>
      <c r="G2" s="74" t="s">
        <v>107</v>
      </c>
    </row>
    <row r="3" customFormat="false" ht="12.75" hidden="false" customHeight="false" outlineLevel="0" collapsed="false">
      <c r="B3" s="75" t="s">
        <v>167</v>
      </c>
      <c r="C3" s="76" t="n">
        <f aca="false">11500*(8000+C10)^(0.01+($K$6^0.5)/600)</f>
        <v>13636.0670310648</v>
      </c>
      <c r="D3" s="76" t="n">
        <f aca="false">23244*(8000+D10)^(0.01+($K$6^0.5)/600)</f>
        <v>27904.3049352039</v>
      </c>
      <c r="E3" s="76" t="n">
        <f aca="false">21934*(8000+E10)^(0.01+($K$6^0.5)/600)</f>
        <v>26304.8353544684</v>
      </c>
      <c r="F3" s="76" t="n">
        <f aca="false">17898*(8000+F10)^(0.01+($K$6^0.5)/600)</f>
        <v>21388.0281872669</v>
      </c>
      <c r="G3" s="77" t="n">
        <f aca="false">SUM(C3:F3)</f>
        <v>89233.2355080039</v>
      </c>
      <c r="J3" s="49" t="s">
        <v>168</v>
      </c>
      <c r="K3" s="78" t="n">
        <v>499</v>
      </c>
    </row>
    <row r="4" customFormat="false" ht="12.75" hidden="false" customHeight="false" outlineLevel="0" collapsed="false">
      <c r="B4" s="75" t="s">
        <v>169</v>
      </c>
      <c r="C4" s="76" t="n">
        <f aca="false">C3*$K$3</f>
        <v>6804397.44850134</v>
      </c>
      <c r="D4" s="76" t="n">
        <f aca="false">D3*$K$3</f>
        <v>13924248.1626667</v>
      </c>
      <c r="E4" s="76" t="n">
        <f aca="false">E3*$K$3</f>
        <v>13126112.8418797</v>
      </c>
      <c r="F4" s="76" t="n">
        <f aca="false">F3*$K$3</f>
        <v>10672626.0654462</v>
      </c>
      <c r="G4" s="77" t="n">
        <f aca="false">SUM(C4:F4)</f>
        <v>44527384.518494</v>
      </c>
      <c r="J4" s="51" t="s">
        <v>170</v>
      </c>
      <c r="K4" s="79" t="n">
        <v>417</v>
      </c>
    </row>
    <row r="5" customFormat="false" ht="12.75" hidden="false" customHeight="false" outlineLevel="0" collapsed="false">
      <c r="B5" s="75" t="s">
        <v>171</v>
      </c>
      <c r="C5" s="76" t="n">
        <f aca="false">C3*$K$4</f>
        <v>5686239.95195402</v>
      </c>
      <c r="D5" s="76" t="n">
        <f aca="false">D3*$K$4</f>
        <v>11636095.15798</v>
      </c>
      <c r="E5" s="76" t="n">
        <f aca="false">E3*$K$4</f>
        <v>10969116.3428133</v>
      </c>
      <c r="F5" s="76" t="n">
        <f aca="false">F3*$K$4</f>
        <v>8918807.75409028</v>
      </c>
      <c r="G5" s="77" t="n">
        <f aca="false">SUM(C5:F5)</f>
        <v>37210259.2068377</v>
      </c>
      <c r="J5" s="51" t="s">
        <v>172</v>
      </c>
      <c r="K5" s="79" t="n">
        <v>42300</v>
      </c>
    </row>
    <row r="6" customFormat="false" ht="13.5" hidden="false" customHeight="false" outlineLevel="0" collapsed="false">
      <c r="B6" s="75" t="s">
        <v>173</v>
      </c>
      <c r="C6" s="76" t="n">
        <f aca="false">C4-C5</f>
        <v>1118157.49654731</v>
      </c>
      <c r="D6" s="76" t="n">
        <f aca="false">D4-D5</f>
        <v>2288153.00468672</v>
      </c>
      <c r="E6" s="76" t="n">
        <f aca="false">E4-E5</f>
        <v>2156996.49906641</v>
      </c>
      <c r="F6" s="76" t="n">
        <f aca="false">F4-F5</f>
        <v>1753818.31135588</v>
      </c>
      <c r="G6" s="77" t="n">
        <f aca="false">SUM(C6:F6)</f>
        <v>7317125.31165632</v>
      </c>
      <c r="J6" s="53" t="s">
        <v>174</v>
      </c>
      <c r="K6" s="53" t="n">
        <v>19</v>
      </c>
    </row>
    <row r="7" customFormat="false" ht="13.5" hidden="false" customHeight="false" outlineLevel="0" collapsed="false">
      <c r="B7" s="72"/>
      <c r="C7" s="73"/>
      <c r="D7" s="73"/>
      <c r="E7" s="73"/>
      <c r="F7" s="73"/>
      <c r="G7" s="74"/>
    </row>
    <row r="8" customFormat="false" ht="12.75" hidden="false" customHeight="false" outlineLevel="0" collapsed="false">
      <c r="B8" s="75" t="s">
        <v>175</v>
      </c>
      <c r="C8" s="76" t="n">
        <f aca="false">$K$6*$K$5</f>
        <v>803700</v>
      </c>
      <c r="D8" s="76" t="n">
        <f aca="false">$K$6*$K$5</f>
        <v>803700</v>
      </c>
      <c r="E8" s="76" t="n">
        <f aca="false">$K$6*$K$5</f>
        <v>803700</v>
      </c>
      <c r="F8" s="76" t="n">
        <f aca="false">$K$6*$K$5</f>
        <v>803700</v>
      </c>
      <c r="G8" s="77" t="n">
        <f aca="false">SUM(C8:F8)</f>
        <v>3214800</v>
      </c>
    </row>
    <row r="9" customFormat="false" ht="12.75" hidden="false" customHeight="false" outlineLevel="0" collapsed="false">
      <c r="B9" s="75" t="s">
        <v>176</v>
      </c>
      <c r="C9" s="76" t="n">
        <v>211300</v>
      </c>
      <c r="D9" s="76" t="n">
        <v>98719</v>
      </c>
      <c r="E9" s="76" t="n">
        <v>124989</v>
      </c>
      <c r="F9" s="76" t="n">
        <v>99211</v>
      </c>
      <c r="G9" s="77" t="n">
        <f aca="false">SUM(C9:F9)</f>
        <v>534219</v>
      </c>
    </row>
    <row r="10" customFormat="false" ht="12.75" hidden="false" customHeight="false" outlineLevel="0" collapsed="false">
      <c r="B10" s="75" t="s">
        <v>177</v>
      </c>
      <c r="C10" s="76" t="n">
        <v>11304.7932602757</v>
      </c>
      <c r="D10" s="76" t="n">
        <v>31504.5717339937</v>
      </c>
      <c r="E10" s="76" t="n">
        <v>29240.1817337628</v>
      </c>
      <c r="F10" s="76" t="n">
        <v>22279.3646820677</v>
      </c>
      <c r="G10" s="77" t="n">
        <f aca="false">SUM(C10:F10)</f>
        <v>94328.9114100999</v>
      </c>
    </row>
    <row r="11" customFormat="false" ht="13.5" hidden="false" customHeight="false" outlineLevel="0" collapsed="false">
      <c r="B11" s="75" t="s">
        <v>178</v>
      </c>
      <c r="C11" s="76" t="n">
        <f aca="false">SUM(C8:C10)</f>
        <v>1026304.79326028</v>
      </c>
      <c r="D11" s="76" t="n">
        <f aca="false">SUM(D8:D10)</f>
        <v>933923.571733994</v>
      </c>
      <c r="E11" s="76" t="n">
        <f aca="false">SUM(E8:E10)</f>
        <v>957929.181733763</v>
      </c>
      <c r="F11" s="76" t="n">
        <f aca="false">SUM(F8:F10)</f>
        <v>925190.364682068</v>
      </c>
      <c r="G11" s="77" t="n">
        <f aca="false">SUM(C11:F11)</f>
        <v>3843347.9114101</v>
      </c>
    </row>
    <row r="12" customFormat="false" ht="14.25" hidden="false" customHeight="false" outlineLevel="0" collapsed="false">
      <c r="B12" s="80" t="s">
        <v>149</v>
      </c>
      <c r="C12" s="81" t="n">
        <f aca="false">C6-C11</f>
        <v>91852.7032870386</v>
      </c>
      <c r="D12" s="81" t="n">
        <f aca="false">D6-D11</f>
        <v>1354229.43295272</v>
      </c>
      <c r="E12" s="81" t="n">
        <f aca="false">E6-E11</f>
        <v>1199067.31733265</v>
      </c>
      <c r="F12" s="81" t="n">
        <f aca="false">F6-F11</f>
        <v>828627.946673814</v>
      </c>
      <c r="G12" s="82" t="n">
        <f aca="false">SUM(C12:F12)</f>
        <v>3473777.40024622</v>
      </c>
    </row>
    <row r="17" customFormat="false" ht="12.75" hidden="false" customHeight="false" outlineLevel="0" collapsed="false">
      <c r="B17" s="3" t="s">
        <v>179</v>
      </c>
    </row>
    <row r="18" customFormat="false" ht="12.75" hidden="false" customHeight="false" outlineLevel="0" collapsed="false">
      <c r="B18" s="3" t="s">
        <v>180</v>
      </c>
    </row>
    <row r="20" customFormat="false" ht="12.75" hidden="false" customHeight="false" outlineLevel="0" collapsed="false">
      <c r="B20" s="3" t="s">
        <v>181</v>
      </c>
    </row>
    <row r="21" customFormat="false" ht="12.75" hidden="false" customHeight="false" outlineLevel="0" collapsed="false">
      <c r="B21" s="3" t="s">
        <v>1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26.56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6.7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2" t="s">
        <v>183</v>
      </c>
    </row>
    <row r="2" customFormat="false" ht="12.75" hidden="false" customHeight="false" outlineLevel="0" collapsed="false">
      <c r="A2" s="12" t="s">
        <v>184</v>
      </c>
    </row>
    <row r="3" customFormat="false" ht="12.75" hidden="false" customHeight="false" outlineLevel="0" collapsed="false">
      <c r="A3" s="12" t="s">
        <v>185</v>
      </c>
    </row>
    <row r="6" customFormat="false" ht="13.5" hidden="false" customHeight="false" outlineLevel="0" collapsed="false">
      <c r="A6" s="0" t="s">
        <v>186</v>
      </c>
    </row>
    <row r="7" customFormat="false" ht="13.5" hidden="false" customHeight="false" outlineLevel="0" collapsed="false">
      <c r="B7" s="83" t="s">
        <v>187</v>
      </c>
      <c r="C7" s="83" t="s">
        <v>188</v>
      </c>
      <c r="D7" s="83" t="s">
        <v>189</v>
      </c>
      <c r="E7" s="83" t="s">
        <v>190</v>
      </c>
      <c r="K7" s="3" t="s">
        <v>191</v>
      </c>
    </row>
    <row r="8" customFormat="false" ht="13.5" hidden="false" customHeight="false" outlineLevel="0" collapsed="false">
      <c r="B8" s="84" t="s">
        <v>192</v>
      </c>
      <c r="C8" s="84" t="s">
        <v>193</v>
      </c>
      <c r="D8" s="85" t="n">
        <v>3247771.48320055</v>
      </c>
      <c r="E8" s="85" t="n">
        <v>3473777.40024622</v>
      </c>
      <c r="K8" s="3" t="s">
        <v>194</v>
      </c>
    </row>
    <row r="9" customFormat="false" ht="12.75" hidden="false" customHeight="false" outlineLevel="0" collapsed="false">
      <c r="K9" s="12" t="s">
        <v>195</v>
      </c>
    </row>
    <row r="11" customFormat="false" ht="13.5" hidden="false" customHeight="false" outlineLevel="0" collapsed="false">
      <c r="A11" s="0" t="s">
        <v>196</v>
      </c>
    </row>
    <row r="12" customFormat="false" ht="13.5" hidden="false" customHeight="false" outlineLevel="0" collapsed="false">
      <c r="B12" s="83" t="s">
        <v>187</v>
      </c>
      <c r="C12" s="83" t="s">
        <v>188</v>
      </c>
      <c r="D12" s="83" t="s">
        <v>189</v>
      </c>
      <c r="E12" s="83" t="s">
        <v>190</v>
      </c>
    </row>
    <row r="13" customFormat="false" ht="12.75" hidden="false" customHeight="false" outlineLevel="0" collapsed="false">
      <c r="B13" s="86" t="s">
        <v>197</v>
      </c>
      <c r="C13" s="86" t="s">
        <v>198</v>
      </c>
      <c r="D13" s="87" t="n">
        <v>125000</v>
      </c>
      <c r="E13" s="87" t="n">
        <v>11304.7932602757</v>
      </c>
    </row>
    <row r="14" customFormat="false" ht="12.75" hidden="false" customHeight="false" outlineLevel="0" collapsed="false">
      <c r="B14" s="86" t="s">
        <v>199</v>
      </c>
      <c r="C14" s="86" t="s">
        <v>200</v>
      </c>
      <c r="D14" s="87" t="n">
        <v>125000</v>
      </c>
      <c r="E14" s="87" t="n">
        <v>31504.5717339937</v>
      </c>
    </row>
    <row r="15" customFormat="false" ht="12.75" hidden="false" customHeight="false" outlineLevel="0" collapsed="false">
      <c r="B15" s="86" t="s">
        <v>201</v>
      </c>
      <c r="C15" s="86" t="s">
        <v>202</v>
      </c>
      <c r="D15" s="87" t="n">
        <v>125000</v>
      </c>
      <c r="E15" s="87" t="n">
        <v>29240.1817337628</v>
      </c>
    </row>
    <row r="16" customFormat="false" ht="13.5" hidden="false" customHeight="false" outlineLevel="0" collapsed="false">
      <c r="B16" s="84" t="s">
        <v>203</v>
      </c>
      <c r="C16" s="84" t="s">
        <v>204</v>
      </c>
      <c r="D16" s="85" t="n">
        <v>125000</v>
      </c>
      <c r="E16" s="85" t="n">
        <v>22279.3646820677</v>
      </c>
    </row>
    <row r="19" customFormat="false" ht="13.5" hidden="false" customHeight="false" outlineLevel="0" collapsed="false">
      <c r="A19" s="0" t="s">
        <v>205</v>
      </c>
    </row>
    <row r="20" customFormat="false" ht="13.5" hidden="false" customHeight="false" outlineLevel="0" collapsed="false">
      <c r="B20" s="83" t="s">
        <v>187</v>
      </c>
      <c r="C20" s="83" t="s">
        <v>188</v>
      </c>
      <c r="D20" s="83" t="s">
        <v>206</v>
      </c>
      <c r="E20" s="83" t="s">
        <v>207</v>
      </c>
      <c r="F20" s="83" t="s">
        <v>208</v>
      </c>
      <c r="G20" s="83" t="s">
        <v>209</v>
      </c>
    </row>
    <row r="21" customFormat="false" ht="12.75" hidden="false" customHeight="false" outlineLevel="0" collapsed="false">
      <c r="B21" s="86" t="s">
        <v>210</v>
      </c>
      <c r="C21" s="86" t="s">
        <v>211</v>
      </c>
      <c r="D21" s="87" t="n">
        <v>94328.9114100999</v>
      </c>
      <c r="E21" s="86" t="s">
        <v>212</v>
      </c>
      <c r="F21" s="86" t="s">
        <v>213</v>
      </c>
      <c r="G21" s="86" t="n">
        <v>405671.0885899</v>
      </c>
    </row>
    <row r="22" customFormat="false" ht="12.75" hidden="false" customHeight="false" outlineLevel="0" collapsed="false">
      <c r="B22" s="86" t="s">
        <v>197</v>
      </c>
      <c r="C22" s="86" t="s">
        <v>198</v>
      </c>
      <c r="D22" s="87" t="n">
        <v>11304.7932602757</v>
      </c>
      <c r="E22" s="86" t="s">
        <v>214</v>
      </c>
      <c r="F22" s="86" t="s">
        <v>213</v>
      </c>
      <c r="G22" s="87" t="n">
        <v>11304.7932602757</v>
      </c>
    </row>
    <row r="23" customFormat="false" ht="12.75" hidden="false" customHeight="false" outlineLevel="0" collapsed="false">
      <c r="B23" s="86" t="s">
        <v>199</v>
      </c>
      <c r="C23" s="86" t="s">
        <v>200</v>
      </c>
      <c r="D23" s="87" t="n">
        <v>31504.5717339937</v>
      </c>
      <c r="E23" s="86" t="s">
        <v>215</v>
      </c>
      <c r="F23" s="86" t="s">
        <v>213</v>
      </c>
      <c r="G23" s="87" t="n">
        <v>31504.5717339937</v>
      </c>
    </row>
    <row r="24" customFormat="false" ht="12.75" hidden="false" customHeight="false" outlineLevel="0" collapsed="false">
      <c r="B24" s="86" t="s">
        <v>201</v>
      </c>
      <c r="C24" s="86" t="s">
        <v>202</v>
      </c>
      <c r="D24" s="87" t="n">
        <v>29240.1817337628</v>
      </c>
      <c r="E24" s="86" t="s">
        <v>216</v>
      </c>
      <c r="F24" s="86" t="s">
        <v>213</v>
      </c>
      <c r="G24" s="87" t="n">
        <v>29240.1817337628</v>
      </c>
    </row>
    <row r="25" customFormat="false" ht="13.5" hidden="false" customHeight="false" outlineLevel="0" collapsed="false">
      <c r="B25" s="84" t="s">
        <v>203</v>
      </c>
      <c r="C25" s="84" t="s">
        <v>204</v>
      </c>
      <c r="D25" s="85" t="n">
        <v>22279.3646820677</v>
      </c>
      <c r="E25" s="84" t="s">
        <v>217</v>
      </c>
      <c r="F25" s="84" t="s">
        <v>213</v>
      </c>
      <c r="G25" s="85" t="n">
        <v>22279.36468206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0" width="18.85"/>
    <col collapsed="false" customWidth="true" hidden="false" outlineLevel="0" max="3" min="3" style="5" width="14.28"/>
    <col collapsed="false" customWidth="true" hidden="false" outlineLevel="0" max="4" min="4" style="5" width="17.99"/>
    <col collapsed="false" customWidth="true" hidden="false" outlineLevel="0" max="5" min="5" style="5" width="18.28"/>
    <col collapsed="false" customWidth="true" hidden="false" outlineLevel="0" max="6" min="6" style="5" width="7.14"/>
    <col collapsed="false" customWidth="true" hidden="false" outlineLevel="0" max="7" min="7" style="5" width="9.28"/>
    <col collapsed="false" customWidth="true" hidden="false" outlineLevel="0" max="8" min="8" style="0" width="10.28"/>
    <col collapsed="false" customWidth="true" hidden="false" outlineLevel="0" max="9" min="9" style="6" width="15.7"/>
    <col collapsed="false" customWidth="true" hidden="false" outlineLevel="0" max="10" min="10" style="0" width="14.28"/>
    <col collapsed="false" customWidth="true" hidden="false" outlineLevel="0" max="11" min="11" style="0" width="27.28"/>
    <col collapsed="false" customWidth="true" hidden="false" outlineLevel="0" max="12" min="12" style="0" width="18.85"/>
  </cols>
  <sheetData>
    <row r="1" s="5" customFormat="true" ht="12.75" hidden="false" customHeight="false" outlineLevel="0" collapsed="false">
      <c r="A1" s="7" t="s">
        <v>32</v>
      </c>
      <c r="B1" s="7" t="s">
        <v>33</v>
      </c>
      <c r="C1" s="7" t="s">
        <v>34</v>
      </c>
      <c r="D1" s="7" t="s">
        <v>35</v>
      </c>
      <c r="E1" s="7" t="s">
        <v>36</v>
      </c>
      <c r="F1" s="7" t="s">
        <v>37</v>
      </c>
      <c r="G1" s="7" t="s">
        <v>38</v>
      </c>
      <c r="H1" s="7" t="s">
        <v>39</v>
      </c>
      <c r="I1" s="8" t="s">
        <v>40</v>
      </c>
      <c r="J1" s="7" t="s">
        <v>41</v>
      </c>
      <c r="K1" s="7" t="s">
        <v>42</v>
      </c>
      <c r="L1" s="7" t="s">
        <v>43</v>
      </c>
    </row>
    <row r="2" customFormat="false" ht="12.75" hidden="false" customHeight="false" outlineLevel="0" collapsed="false">
      <c r="A2" s="4" t="s">
        <v>44</v>
      </c>
      <c r="B2" s="0" t="s">
        <v>45</v>
      </c>
      <c r="C2" s="5" t="s">
        <v>46</v>
      </c>
      <c r="D2" s="5" t="s">
        <v>47</v>
      </c>
      <c r="E2" s="5" t="s">
        <v>48</v>
      </c>
      <c r="F2" s="5" t="s">
        <v>47</v>
      </c>
      <c r="G2" s="5" t="s">
        <v>49</v>
      </c>
      <c r="H2" s="5" t="s">
        <v>50</v>
      </c>
      <c r="I2" s="6" t="n">
        <v>6500</v>
      </c>
      <c r="J2" s="9" t="n">
        <f aca="true">RAND()*(100000000/RAND())/100</f>
        <v>3591946.39656732</v>
      </c>
      <c r="K2" s="9" t="n">
        <f aca="true">J2-RAND()*145834</f>
        <v>3496625.68644687</v>
      </c>
      <c r="L2" s="9" t="n">
        <f aca="false">J2-K2</f>
        <v>95320.7101204535</v>
      </c>
    </row>
    <row r="3" customFormat="false" ht="12.75" hidden="false" customHeight="false" outlineLevel="0" collapsed="false">
      <c r="A3" s="4" t="s">
        <v>44</v>
      </c>
      <c r="B3" s="0" t="s">
        <v>51</v>
      </c>
      <c r="C3" s="5" t="s">
        <v>46</v>
      </c>
      <c r="D3" s="5" t="s">
        <v>47</v>
      </c>
      <c r="E3" s="5" t="s">
        <v>48</v>
      </c>
      <c r="F3" s="5" t="s">
        <v>47</v>
      </c>
      <c r="G3" s="5" t="s">
        <v>49</v>
      </c>
      <c r="H3" s="5" t="s">
        <v>50</v>
      </c>
      <c r="I3" s="6" t="n">
        <v>5000</v>
      </c>
      <c r="J3" s="9" t="n">
        <f aca="true">RAND()*(100000000/RAND())/100</f>
        <v>2588454.47779256</v>
      </c>
      <c r="K3" s="9" t="n">
        <f aca="true">J3-RAND()*145834</f>
        <v>2585084.68852683</v>
      </c>
      <c r="L3" s="9" t="n">
        <f aca="false">J3-K3</f>
        <v>3369.78926573042</v>
      </c>
    </row>
    <row r="4" customFormat="false" ht="12.75" hidden="false" customHeight="false" outlineLevel="0" collapsed="false">
      <c r="A4" s="4" t="s">
        <v>44</v>
      </c>
      <c r="B4" s="0" t="s">
        <v>52</v>
      </c>
      <c r="C4" s="5" t="s">
        <v>46</v>
      </c>
      <c r="D4" s="5" t="s">
        <v>47</v>
      </c>
      <c r="E4" s="5" t="s">
        <v>48</v>
      </c>
      <c r="F4" s="5" t="s">
        <v>53</v>
      </c>
      <c r="G4" s="5" t="s">
        <v>49</v>
      </c>
      <c r="H4" s="5" t="s">
        <v>54</v>
      </c>
      <c r="I4" s="6" t="s">
        <v>55</v>
      </c>
      <c r="J4" s="9" t="n">
        <f aca="true">RAND()*(100000000/RAND())/100</f>
        <v>810513.662081972</v>
      </c>
      <c r="K4" s="9" t="n">
        <f aca="true">J4-RAND()*145834</f>
        <v>681190.452652086</v>
      </c>
      <c r="L4" s="9" t="n">
        <f aca="false">J4-K4</f>
        <v>129323.209429886</v>
      </c>
    </row>
    <row r="5" customFormat="false" ht="12.75" hidden="false" customHeight="false" outlineLevel="0" collapsed="false">
      <c r="A5" s="4" t="s">
        <v>44</v>
      </c>
      <c r="B5" s="0" t="s">
        <v>56</v>
      </c>
      <c r="C5" s="5" t="s">
        <v>57</v>
      </c>
      <c r="D5" s="5" t="s">
        <v>47</v>
      </c>
      <c r="E5" s="5" t="s">
        <v>48</v>
      </c>
      <c r="F5" s="5" t="s">
        <v>53</v>
      </c>
      <c r="G5" s="5" t="s">
        <v>49</v>
      </c>
      <c r="H5" s="5" t="s">
        <v>54</v>
      </c>
      <c r="I5" s="6" t="s">
        <v>55</v>
      </c>
      <c r="J5" s="9" t="n">
        <f aca="true">RAND()*(100000000/RAND())/100</f>
        <v>3224623.34310813</v>
      </c>
      <c r="K5" s="9" t="n">
        <f aca="true">J5-RAND()*145834</f>
        <v>3208122.4471021</v>
      </c>
      <c r="L5" s="9" t="n">
        <f aca="false">J5-K5</f>
        <v>16500.8960060277</v>
      </c>
    </row>
    <row r="6" customFormat="false" ht="12.75" hidden="false" customHeight="false" outlineLevel="0" collapsed="false">
      <c r="A6" s="4" t="s">
        <v>44</v>
      </c>
      <c r="B6" s="0" t="s">
        <v>58</v>
      </c>
      <c r="C6" s="5" t="s">
        <v>57</v>
      </c>
      <c r="D6" s="5" t="s">
        <v>47</v>
      </c>
      <c r="E6" s="5" t="s">
        <v>48</v>
      </c>
      <c r="F6" s="5" t="s">
        <v>53</v>
      </c>
      <c r="G6" s="5" t="s">
        <v>49</v>
      </c>
      <c r="H6" s="5" t="s">
        <v>50</v>
      </c>
      <c r="I6" s="6" t="n">
        <v>12000</v>
      </c>
      <c r="J6" s="9" t="n">
        <f aca="true">RAND()*(100000000/RAND())/100</f>
        <v>1475972.89166984</v>
      </c>
      <c r="K6" s="9" t="n">
        <f aca="true">J6-RAND()*145834</f>
        <v>1457596.24882097</v>
      </c>
      <c r="L6" s="9" t="n">
        <f aca="false">J6-K6</f>
        <v>18376.6428488661</v>
      </c>
    </row>
    <row r="7" customFormat="false" ht="12.75" hidden="false" customHeight="false" outlineLevel="0" collapsed="false">
      <c r="A7" s="4" t="s">
        <v>44</v>
      </c>
      <c r="B7" s="0" t="s">
        <v>59</v>
      </c>
      <c r="C7" s="5" t="s">
        <v>46</v>
      </c>
      <c r="D7" s="5" t="s">
        <v>47</v>
      </c>
      <c r="E7" s="5" t="s">
        <v>48</v>
      </c>
      <c r="F7" s="5" t="s">
        <v>53</v>
      </c>
      <c r="G7" s="5" t="s">
        <v>49</v>
      </c>
      <c r="H7" s="5" t="s">
        <v>54</v>
      </c>
      <c r="I7" s="6" t="s">
        <v>55</v>
      </c>
      <c r="J7" s="9" t="n">
        <f aca="true">RAND()*(100000000/RAND())/100</f>
        <v>339163.036192005</v>
      </c>
      <c r="K7" s="9" t="n">
        <f aca="true">J7-RAND()*145834</f>
        <v>215669.931276086</v>
      </c>
      <c r="L7" s="9" t="n">
        <f aca="false">J7-K7</f>
        <v>123493.104915918</v>
      </c>
    </row>
    <row r="8" customFormat="false" ht="12.75" hidden="false" customHeight="false" outlineLevel="0" collapsed="false">
      <c r="A8" s="4" t="s">
        <v>44</v>
      </c>
      <c r="B8" s="0" t="s">
        <v>60</v>
      </c>
      <c r="C8" s="5" t="s">
        <v>46</v>
      </c>
      <c r="D8" s="5" t="s">
        <v>47</v>
      </c>
      <c r="E8" s="5" t="s">
        <v>48</v>
      </c>
      <c r="F8" s="5" t="s">
        <v>53</v>
      </c>
      <c r="G8" s="5" t="s">
        <v>49</v>
      </c>
      <c r="H8" s="5" t="s">
        <v>54</v>
      </c>
      <c r="I8" s="6" t="s">
        <v>55</v>
      </c>
      <c r="J8" s="9" t="n">
        <f aca="true">RAND()*(100000000/RAND())/100</f>
        <v>2909705.50322859</v>
      </c>
      <c r="K8" s="9" t="n">
        <f aca="true">J8-RAND()*145834</f>
        <v>2813247.41776917</v>
      </c>
      <c r="L8" s="9" t="n">
        <f aca="false">J8-K8</f>
        <v>96458.0854594158</v>
      </c>
    </row>
    <row r="9" customFormat="false" ht="12.75" hidden="false" customHeight="false" outlineLevel="0" collapsed="false">
      <c r="A9" s="4" t="s">
        <v>44</v>
      </c>
      <c r="B9" s="0" t="s">
        <v>61</v>
      </c>
      <c r="C9" s="5" t="s">
        <v>46</v>
      </c>
      <c r="D9" s="5" t="s">
        <v>47</v>
      </c>
      <c r="E9" s="5" t="s">
        <v>48</v>
      </c>
      <c r="F9" s="5" t="s">
        <v>53</v>
      </c>
      <c r="G9" s="5" t="s">
        <v>49</v>
      </c>
      <c r="H9" s="5" t="s">
        <v>54</v>
      </c>
      <c r="I9" s="6" t="s">
        <v>55</v>
      </c>
      <c r="J9" s="9" t="n">
        <f aca="true">RAND()*(100000000/RAND())/100</f>
        <v>592310.922655891</v>
      </c>
      <c r="K9" s="9" t="n">
        <f aca="true">J9-RAND()*145834</f>
        <v>555276.964142782</v>
      </c>
      <c r="L9" s="9" t="n">
        <f aca="false">J9-K9</f>
        <v>37033.9585131094</v>
      </c>
    </row>
    <row r="10" customFormat="false" ht="12.75" hidden="false" customHeight="false" outlineLevel="0" collapsed="false">
      <c r="A10" s="4" t="s">
        <v>44</v>
      </c>
      <c r="B10" s="0" t="s">
        <v>62</v>
      </c>
      <c r="C10" s="5" t="s">
        <v>46</v>
      </c>
      <c r="D10" s="5" t="s">
        <v>47</v>
      </c>
      <c r="E10" s="5" t="s">
        <v>48</v>
      </c>
      <c r="F10" s="5" t="s">
        <v>53</v>
      </c>
      <c r="G10" s="5" t="s">
        <v>49</v>
      </c>
      <c r="H10" s="5" t="s">
        <v>54</v>
      </c>
      <c r="I10" s="6" t="s">
        <v>55</v>
      </c>
      <c r="J10" s="9" t="n">
        <f aca="true">RAND()*(100000000/RAND())/100</f>
        <v>1815855.20883987</v>
      </c>
      <c r="K10" s="9" t="n">
        <f aca="true">J10-RAND()*145834</f>
        <v>1689059.86723456</v>
      </c>
      <c r="L10" s="9" t="n">
        <f aca="false">J10-K10</f>
        <v>126795.341605305</v>
      </c>
    </row>
    <row r="11" customFormat="false" ht="12.75" hidden="false" customHeight="false" outlineLevel="0" collapsed="false">
      <c r="A11" s="4" t="s">
        <v>44</v>
      </c>
      <c r="B11" s="0" t="s">
        <v>63</v>
      </c>
      <c r="C11" s="5" t="s">
        <v>57</v>
      </c>
      <c r="D11" s="5" t="s">
        <v>47</v>
      </c>
      <c r="E11" s="5" t="s">
        <v>48</v>
      </c>
      <c r="F11" s="5" t="s">
        <v>47</v>
      </c>
      <c r="G11" s="5" t="s">
        <v>49</v>
      </c>
      <c r="H11" s="5" t="s">
        <v>50</v>
      </c>
      <c r="I11" s="6" t="n">
        <v>23000</v>
      </c>
      <c r="J11" s="9" t="n">
        <f aca="true">RAND()*(100000000/RAND())/100</f>
        <v>522878.95571075</v>
      </c>
      <c r="K11" s="9" t="n">
        <f aca="true">J11-RAND()*145834</f>
        <v>395268.154271982</v>
      </c>
      <c r="L11" s="9" t="n">
        <f aca="false">J11-K11</f>
        <v>127610.801438768</v>
      </c>
    </row>
    <row r="12" customFormat="false" ht="12.75" hidden="false" customHeight="false" outlineLevel="0" collapsed="false">
      <c r="A12" s="4" t="s">
        <v>64</v>
      </c>
      <c r="B12" s="0" t="s">
        <v>65</v>
      </c>
      <c r="C12" s="5" t="s">
        <v>34</v>
      </c>
      <c r="D12" s="5" t="s">
        <v>47</v>
      </c>
      <c r="E12" s="5" t="s">
        <v>66</v>
      </c>
      <c r="F12" s="5" t="s">
        <v>47</v>
      </c>
      <c r="G12" s="5" t="s">
        <v>67</v>
      </c>
      <c r="H12" s="5" t="s">
        <v>50</v>
      </c>
      <c r="I12" s="6" t="n">
        <v>4000</v>
      </c>
      <c r="J12" s="9" t="n">
        <f aca="true">RAND()*(10000000/RAND())/100</f>
        <v>329427.389737357</v>
      </c>
      <c r="K12" s="9" t="n">
        <f aca="true">J12-RAND()*1458</f>
        <v>329378.275524003</v>
      </c>
      <c r="L12" s="9" t="n">
        <f aca="false">J12-K12</f>
        <v>49.1142133535468</v>
      </c>
    </row>
    <row r="13" customFormat="false" ht="12.75" hidden="false" customHeight="false" outlineLevel="0" collapsed="false">
      <c r="A13" s="4" t="s">
        <v>64</v>
      </c>
      <c r="B13" s="0" t="s">
        <v>68</v>
      </c>
      <c r="C13" s="5" t="s">
        <v>57</v>
      </c>
      <c r="D13" s="5" t="s">
        <v>53</v>
      </c>
      <c r="E13" s="5" t="s">
        <v>66</v>
      </c>
      <c r="F13" s="5" t="s">
        <v>47</v>
      </c>
      <c r="G13" s="5" t="s">
        <v>67</v>
      </c>
      <c r="H13" s="5" t="s">
        <v>50</v>
      </c>
      <c r="I13" s="6" t="s">
        <v>69</v>
      </c>
      <c r="J13" s="9" t="n">
        <f aca="true">RAND()*(10000000/RAND())/100</f>
        <v>229531.015900487</v>
      </c>
      <c r="K13" s="9" t="n">
        <f aca="true">J13-RAND()*1458</f>
        <v>228284.415898878</v>
      </c>
      <c r="L13" s="9" t="n">
        <f aca="false">J13-K13</f>
        <v>1246.60000160968</v>
      </c>
    </row>
    <row r="14" customFormat="false" ht="12.75" hidden="false" customHeight="false" outlineLevel="0" collapsed="false">
      <c r="A14" s="4" t="s">
        <v>64</v>
      </c>
      <c r="B14" s="0" t="s">
        <v>70</v>
      </c>
      <c r="C14" s="5" t="s">
        <v>46</v>
      </c>
      <c r="D14" s="5" t="s">
        <v>47</v>
      </c>
      <c r="E14" s="5" t="s">
        <v>66</v>
      </c>
      <c r="F14" s="5" t="s">
        <v>47</v>
      </c>
      <c r="G14" s="5" t="s">
        <v>67</v>
      </c>
      <c r="H14" s="5" t="s">
        <v>50</v>
      </c>
      <c r="I14" s="6" t="s">
        <v>69</v>
      </c>
      <c r="J14" s="9" t="n">
        <f aca="true">RAND()*(10000000/RAND())/100</f>
        <v>33857.7295141194</v>
      </c>
      <c r="K14" s="9" t="n">
        <f aca="true">J14-RAND()*1458</f>
        <v>32799.1619407903</v>
      </c>
      <c r="L14" s="9" t="n">
        <f aca="false">J14-K14</f>
        <v>1058.5675733291</v>
      </c>
    </row>
    <row r="15" customFormat="false" ht="12.75" hidden="false" customHeight="false" outlineLevel="0" collapsed="false">
      <c r="A15" s="4" t="s">
        <v>71</v>
      </c>
      <c r="B15" s="0" t="s">
        <v>72</v>
      </c>
      <c r="C15" s="5" t="s">
        <v>34</v>
      </c>
      <c r="D15" s="5" t="s">
        <v>53</v>
      </c>
      <c r="E15" s="5" t="s">
        <v>66</v>
      </c>
      <c r="F15" s="5" t="s">
        <v>53</v>
      </c>
      <c r="G15" s="5" t="s">
        <v>49</v>
      </c>
      <c r="H15" s="5" t="s">
        <v>50</v>
      </c>
      <c r="I15" s="6" t="n">
        <v>3500</v>
      </c>
      <c r="J15" s="9" t="n">
        <f aca="true">RAND()*(10000000/RAND())/100</f>
        <v>78191.9785338491</v>
      </c>
      <c r="K15" s="9" t="n">
        <f aca="true">J15-RAND()*1458</f>
        <v>76997.7645655222</v>
      </c>
      <c r="L15" s="9" t="n">
        <f aca="false">J15-K15</f>
        <v>1194.21396832688</v>
      </c>
    </row>
    <row r="16" customFormat="false" ht="12.75" hidden="false" customHeight="false" outlineLevel="0" collapsed="false">
      <c r="A16" s="4" t="s">
        <v>73</v>
      </c>
      <c r="B16" s="0" t="s">
        <v>74</v>
      </c>
      <c r="C16" s="5" t="s">
        <v>57</v>
      </c>
      <c r="D16" s="5" t="s">
        <v>53</v>
      </c>
      <c r="E16" s="5" t="s">
        <v>75</v>
      </c>
      <c r="F16" s="5" t="s">
        <v>47</v>
      </c>
      <c r="G16" s="5" t="s">
        <v>49</v>
      </c>
      <c r="H16" s="5" t="s">
        <v>50</v>
      </c>
      <c r="I16" s="6" t="s">
        <v>55</v>
      </c>
      <c r="J16" s="9" t="n">
        <f aca="true">RAND()*(10000000/RAND())/100</f>
        <v>190135.75545551</v>
      </c>
      <c r="K16" s="9" t="n">
        <f aca="true">J16-RAND()*1458</f>
        <v>189944.770347902</v>
      </c>
      <c r="L16" s="9" t="n">
        <f aca="false">J16-K16</f>
        <v>190.985107607325</v>
      </c>
    </row>
    <row r="17" customFormat="false" ht="12.75" hidden="false" customHeight="false" outlineLevel="0" collapsed="false">
      <c r="A17" s="4" t="s">
        <v>76</v>
      </c>
      <c r="B17" s="0" t="s">
        <v>77</v>
      </c>
      <c r="C17" s="5" t="s">
        <v>46</v>
      </c>
      <c r="D17" s="5" t="s">
        <v>53</v>
      </c>
      <c r="E17" s="5" t="s">
        <v>75</v>
      </c>
      <c r="F17" s="5" t="s">
        <v>47</v>
      </c>
      <c r="G17" s="5" t="s">
        <v>67</v>
      </c>
      <c r="H17" s="5" t="s">
        <v>50</v>
      </c>
      <c r="I17" s="6" t="s">
        <v>69</v>
      </c>
      <c r="J17" s="9" t="n">
        <f aca="true">RAND()*(10000000/RAND())/100</f>
        <v>153292.06920055</v>
      </c>
      <c r="K17" s="9" t="n">
        <f aca="true">J17-RAND()*1458</f>
        <v>152726.930589914</v>
      </c>
      <c r="L17" s="9" t="n">
        <f aca="false">J17-K17</f>
        <v>565.13861063571</v>
      </c>
    </row>
    <row r="18" customFormat="false" ht="12.75" hidden="false" customHeight="false" outlineLevel="0" collapsed="false">
      <c r="A18" s="4" t="s">
        <v>76</v>
      </c>
      <c r="B18" s="0" t="s">
        <v>78</v>
      </c>
      <c r="C18" s="5" t="s">
        <v>79</v>
      </c>
      <c r="D18" s="5" t="s">
        <v>47</v>
      </c>
      <c r="E18" s="5" t="s">
        <v>80</v>
      </c>
      <c r="F18" s="5" t="s">
        <v>47</v>
      </c>
      <c r="G18" s="5" t="s">
        <v>67</v>
      </c>
      <c r="H18" s="5" t="s">
        <v>50</v>
      </c>
      <c r="I18" s="6" t="s">
        <v>69</v>
      </c>
      <c r="J18" s="9" t="n">
        <f aca="true">RAND()*(10000000/RAND())/100</f>
        <v>51041.2577859399</v>
      </c>
      <c r="K18" s="9" t="n">
        <f aca="true">J18-RAND()*1458</f>
        <v>49704.6699196332</v>
      </c>
      <c r="L18" s="9" t="n">
        <f aca="false">J18-K18</f>
        <v>1336.58786630666</v>
      </c>
    </row>
    <row r="19" customFormat="false" ht="12.75" hidden="false" customHeight="false" outlineLevel="0" collapsed="false">
      <c r="A19" s="4" t="s">
        <v>76</v>
      </c>
      <c r="B19" s="0" t="s">
        <v>81</v>
      </c>
      <c r="C19" s="5" t="s">
        <v>34</v>
      </c>
      <c r="D19" s="5" t="s">
        <v>53</v>
      </c>
      <c r="E19" s="5" t="s">
        <v>80</v>
      </c>
      <c r="F19" s="5" t="s">
        <v>47</v>
      </c>
      <c r="G19" s="5" t="s">
        <v>67</v>
      </c>
      <c r="H19" s="5" t="s">
        <v>50</v>
      </c>
      <c r="I19" s="6" t="s">
        <v>69</v>
      </c>
      <c r="J19" s="9" t="n">
        <f aca="true">RAND()*(10000000/RAND())/100</f>
        <v>746268.540942978</v>
      </c>
      <c r="K19" s="9" t="n">
        <f aca="true">J19-RAND()*1458</f>
        <v>745280.787678327</v>
      </c>
      <c r="L19" s="9" t="n">
        <f aca="false">J19-K19</f>
        <v>987.753264650353</v>
      </c>
    </row>
    <row r="20" customFormat="false" ht="12.75" hidden="false" customHeight="false" outlineLevel="0" collapsed="false">
      <c r="A20" s="4" t="s">
        <v>76</v>
      </c>
      <c r="B20" s="0" t="s">
        <v>82</v>
      </c>
      <c r="C20" s="5" t="s">
        <v>34</v>
      </c>
      <c r="D20" s="5" t="s">
        <v>47</v>
      </c>
      <c r="E20" s="5" t="s">
        <v>83</v>
      </c>
      <c r="F20" s="5" t="s">
        <v>47</v>
      </c>
      <c r="G20" s="5" t="s">
        <v>67</v>
      </c>
      <c r="H20" s="5" t="s">
        <v>50</v>
      </c>
      <c r="I20" s="6" t="s">
        <v>69</v>
      </c>
      <c r="J20" s="9" t="n">
        <f aca="true">RAND()*(10000000/RAND())/100</f>
        <v>114961.907848624</v>
      </c>
      <c r="K20" s="9" t="n">
        <f aca="true">J20-RAND()*1458</f>
        <v>114272.948640297</v>
      </c>
      <c r="L20" s="9" t="n">
        <f aca="false">J20-K20</f>
        <v>688.959208327404</v>
      </c>
    </row>
    <row r="21" customFormat="false" ht="12.75" hidden="false" customHeight="false" outlineLevel="0" collapsed="false">
      <c r="A21" s="4" t="s">
        <v>76</v>
      </c>
      <c r="B21" s="0" t="s">
        <v>84</v>
      </c>
      <c r="C21" s="5" t="s">
        <v>34</v>
      </c>
      <c r="D21" s="5" t="s">
        <v>47</v>
      </c>
      <c r="E21" s="5" t="s">
        <v>75</v>
      </c>
      <c r="F21" s="5" t="s">
        <v>47</v>
      </c>
      <c r="G21" s="5" t="s">
        <v>67</v>
      </c>
      <c r="H21" s="5" t="s">
        <v>50</v>
      </c>
      <c r="I21" s="6" t="s">
        <v>69</v>
      </c>
      <c r="J21" s="9" t="n">
        <f aca="true">RAND()*(10000000/RAND())/100</f>
        <v>218056.637274159</v>
      </c>
      <c r="K21" s="9" t="n">
        <f aca="true">J21-RAND()*1458</f>
        <v>217983.039488498</v>
      </c>
      <c r="L21" s="9" t="n">
        <f aca="false">J21-K21</f>
        <v>73.5977856613463</v>
      </c>
    </row>
    <row r="22" customFormat="false" ht="12.75" hidden="false" customHeight="false" outlineLevel="0" collapsed="false">
      <c r="A22" s="4" t="s">
        <v>76</v>
      </c>
      <c r="B22" s="0" t="s">
        <v>85</v>
      </c>
      <c r="C22" s="5" t="s">
        <v>79</v>
      </c>
      <c r="D22" s="5" t="s">
        <v>53</v>
      </c>
      <c r="E22" s="5" t="s">
        <v>80</v>
      </c>
      <c r="F22" s="5" t="s">
        <v>47</v>
      </c>
      <c r="G22" s="5" t="s">
        <v>67</v>
      </c>
      <c r="H22" s="5" t="s">
        <v>50</v>
      </c>
      <c r="I22" s="6" t="s">
        <v>69</v>
      </c>
      <c r="J22" s="9" t="n">
        <f aca="true">RAND()*(10000000/RAND())/100</f>
        <v>117005.855068668</v>
      </c>
      <c r="K22" s="9" t="n">
        <f aca="true">J22-RAND()*1458</f>
        <v>116013.916448124</v>
      </c>
      <c r="L22" s="9" t="n">
        <f aca="false">J22-K22</f>
        <v>991.938620544344</v>
      </c>
    </row>
    <row r="23" customFormat="false" ht="12.75" hidden="false" customHeight="false" outlineLevel="0" collapsed="false">
      <c r="A23" s="4" t="s">
        <v>76</v>
      </c>
      <c r="B23" s="0" t="s">
        <v>86</v>
      </c>
      <c r="C23" s="5" t="s">
        <v>34</v>
      </c>
      <c r="D23" s="5" t="s">
        <v>47</v>
      </c>
      <c r="E23" s="5" t="s">
        <v>83</v>
      </c>
      <c r="F23" s="5" t="s">
        <v>47</v>
      </c>
      <c r="G23" s="5" t="s">
        <v>67</v>
      </c>
      <c r="H23" s="5" t="s">
        <v>50</v>
      </c>
      <c r="I23" s="6" t="n">
        <v>620</v>
      </c>
      <c r="J23" s="9" t="n">
        <f aca="true">RAND()*(10000000/RAND())/100</f>
        <v>88747.7717565995</v>
      </c>
      <c r="K23" s="9" t="n">
        <f aca="true">J23-RAND()*1458</f>
        <v>87496.5068356626</v>
      </c>
      <c r="L23" s="9" t="n">
        <f aca="false">J23-K23</f>
        <v>1251.26492093685</v>
      </c>
    </row>
    <row r="24" customFormat="false" ht="12.75" hidden="false" customHeight="false" outlineLevel="0" collapsed="false">
      <c r="A24" s="4" t="s">
        <v>76</v>
      </c>
      <c r="B24" s="0" t="s">
        <v>87</v>
      </c>
      <c r="C24" s="5" t="s">
        <v>46</v>
      </c>
      <c r="D24" s="5" t="s">
        <v>53</v>
      </c>
      <c r="E24" s="5" t="s">
        <v>80</v>
      </c>
      <c r="F24" s="5" t="s">
        <v>47</v>
      </c>
      <c r="G24" s="5" t="s">
        <v>67</v>
      </c>
      <c r="H24" s="5" t="s">
        <v>50</v>
      </c>
      <c r="I24" s="6" t="s">
        <v>69</v>
      </c>
      <c r="J24" s="9" t="n">
        <f aca="true">RAND()*(10000000/RAND())/100</f>
        <v>103954.328918478</v>
      </c>
      <c r="K24" s="9" t="n">
        <f aca="true">J24-RAND()*1458</f>
        <v>103490.82791568</v>
      </c>
      <c r="L24" s="9" t="n">
        <f aca="false">J24-K24</f>
        <v>463.501002797959</v>
      </c>
    </row>
    <row r="25" customFormat="false" ht="12.75" hidden="false" customHeight="false" outlineLevel="0" collapsed="false">
      <c r="A25" s="4" t="s">
        <v>76</v>
      </c>
      <c r="B25" s="0" t="s">
        <v>88</v>
      </c>
      <c r="C25" s="5" t="s">
        <v>57</v>
      </c>
      <c r="D25" s="5" t="s">
        <v>53</v>
      </c>
      <c r="E25" s="5" t="s">
        <v>83</v>
      </c>
      <c r="F25" s="5" t="s">
        <v>47</v>
      </c>
      <c r="G25" s="5" t="s">
        <v>49</v>
      </c>
      <c r="H25" s="5" t="s">
        <v>50</v>
      </c>
      <c r="I25" s="6" t="n">
        <v>10000</v>
      </c>
      <c r="J25" s="9" t="n">
        <f aca="true">RAND()*(10000000/RAND())/100</f>
        <v>135937.663433249</v>
      </c>
      <c r="K25" s="9" t="n">
        <f aca="true">J25-RAND()*1458</f>
        <v>134694.349180673</v>
      </c>
      <c r="L25" s="9" t="n">
        <f aca="false">J25-K25</f>
        <v>1243.31425257665</v>
      </c>
    </row>
    <row r="26" customFormat="false" ht="12.75" hidden="false" customHeight="false" outlineLevel="0" collapsed="false">
      <c r="A26" s="4" t="s">
        <v>76</v>
      </c>
      <c r="B26" s="0" t="s">
        <v>89</v>
      </c>
      <c r="C26" s="5" t="s">
        <v>34</v>
      </c>
      <c r="D26" s="5" t="s">
        <v>53</v>
      </c>
      <c r="E26" s="5" t="s">
        <v>90</v>
      </c>
      <c r="F26" s="5" t="s">
        <v>47</v>
      </c>
      <c r="G26" s="5" t="s">
        <v>67</v>
      </c>
      <c r="H26" s="5" t="s">
        <v>50</v>
      </c>
      <c r="I26" s="6" t="s">
        <v>69</v>
      </c>
      <c r="J26" s="9" t="n">
        <f aca="true">RAND()*(10000000/RAND())/100</f>
        <v>570201.766403803</v>
      </c>
      <c r="K26" s="9" t="n">
        <f aca="true">J26-RAND()*1458</f>
        <v>569354.265664946</v>
      </c>
      <c r="L26" s="9" t="n">
        <f aca="false">J26-K26</f>
        <v>847.500738856848</v>
      </c>
    </row>
    <row r="27" customFormat="false" ht="12.75" hidden="false" customHeight="false" outlineLevel="0" collapsed="false">
      <c r="A27" s="4" t="s">
        <v>76</v>
      </c>
      <c r="B27" s="0" t="s">
        <v>91</v>
      </c>
      <c r="C27" s="5" t="s">
        <v>79</v>
      </c>
      <c r="D27" s="5" t="s">
        <v>53</v>
      </c>
      <c r="E27" s="5" t="s">
        <v>90</v>
      </c>
      <c r="F27" s="5" t="s">
        <v>47</v>
      </c>
      <c r="G27" s="5" t="s">
        <v>67</v>
      </c>
      <c r="H27" s="5" t="s">
        <v>50</v>
      </c>
      <c r="I27" s="6" t="n">
        <v>155</v>
      </c>
      <c r="J27" s="9" t="n">
        <f aca="true">RAND()*(10000000/RAND())/100</f>
        <v>660985.904693141</v>
      </c>
      <c r="K27" s="9" t="n">
        <f aca="true">J27-RAND()*1458</f>
        <v>659859.120529825</v>
      </c>
      <c r="L27" s="9" t="n">
        <f aca="false">J27-K27</f>
        <v>1126.78416331648</v>
      </c>
    </row>
    <row r="28" customFormat="false" ht="12.75" hidden="false" customHeight="false" outlineLevel="0" collapsed="false">
      <c r="A28" s="4" t="s">
        <v>76</v>
      </c>
      <c r="B28" s="0" t="s">
        <v>92</v>
      </c>
      <c r="C28" s="5" t="s">
        <v>57</v>
      </c>
      <c r="D28" s="5" t="s">
        <v>47</v>
      </c>
      <c r="E28" s="5" t="s">
        <v>83</v>
      </c>
      <c r="F28" s="5" t="s">
        <v>47</v>
      </c>
      <c r="G28" s="5" t="s">
        <v>49</v>
      </c>
      <c r="H28" s="5" t="s">
        <v>50</v>
      </c>
      <c r="I28" s="6" t="n">
        <v>20000</v>
      </c>
      <c r="J28" s="9" t="n">
        <f aca="true">RAND()*(10000000/RAND())/100</f>
        <v>116584.552652834</v>
      </c>
      <c r="K28" s="9" t="n">
        <f aca="true">J28-RAND()*1458</f>
        <v>116196.396242666</v>
      </c>
      <c r="L28" s="9" t="n">
        <f aca="false">J28-K28</f>
        <v>388.156410168129</v>
      </c>
    </row>
    <row r="29" customFormat="false" ht="12.75" hidden="false" customHeight="false" outlineLevel="0" collapsed="false">
      <c r="A29" s="4" t="s">
        <v>76</v>
      </c>
      <c r="B29" s="0" t="s">
        <v>93</v>
      </c>
      <c r="C29" s="5" t="s">
        <v>34</v>
      </c>
      <c r="D29" s="5" t="s">
        <v>47</v>
      </c>
      <c r="E29" s="5" t="s">
        <v>83</v>
      </c>
      <c r="F29" s="5" t="s">
        <v>47</v>
      </c>
      <c r="G29" s="5" t="s">
        <v>67</v>
      </c>
      <c r="H29" s="5" t="s">
        <v>50</v>
      </c>
      <c r="I29" s="6" t="s">
        <v>69</v>
      </c>
      <c r="J29" s="9" t="n">
        <f aca="true">RAND()*(10000000/RAND())/100</f>
        <v>95798.4950164934</v>
      </c>
      <c r="K29" s="9" t="n">
        <f aca="true">J29-RAND()*1458</f>
        <v>94416.7602545584</v>
      </c>
      <c r="L29" s="9" t="n">
        <f aca="false">J29-K29</f>
        <v>1381.73476193497</v>
      </c>
    </row>
    <row r="30" customFormat="false" ht="12.75" hidden="false" customHeight="false" outlineLevel="0" collapsed="false">
      <c r="A30" s="4" t="s">
        <v>76</v>
      </c>
      <c r="B30" s="0" t="s">
        <v>94</v>
      </c>
      <c r="C30" s="5" t="s">
        <v>46</v>
      </c>
      <c r="D30" s="5" t="s">
        <v>47</v>
      </c>
      <c r="E30" s="5" t="s">
        <v>80</v>
      </c>
      <c r="F30" s="5" t="s">
        <v>47</v>
      </c>
      <c r="G30" s="5" t="s">
        <v>67</v>
      </c>
      <c r="H30" s="5" t="s">
        <v>50</v>
      </c>
      <c r="I30" s="6" t="s">
        <v>69</v>
      </c>
      <c r="J30" s="9" t="n">
        <f aca="true">RAND()*(10000000/RAND())/100</f>
        <v>22166.1280821126</v>
      </c>
      <c r="K30" s="9" t="n">
        <f aca="true">J30-RAND()*1458</f>
        <v>22116.3537504621</v>
      </c>
      <c r="L30" s="9" t="n">
        <f aca="false">J30-K30</f>
        <v>49.7743316505002</v>
      </c>
    </row>
    <row r="31" customFormat="false" ht="12.75" hidden="false" customHeight="false" outlineLevel="0" collapsed="false">
      <c r="A31" s="4" t="s">
        <v>76</v>
      </c>
      <c r="B31" s="0" t="s">
        <v>95</v>
      </c>
      <c r="C31" s="5" t="s">
        <v>46</v>
      </c>
      <c r="D31" s="5" t="s">
        <v>47</v>
      </c>
      <c r="E31" s="5" t="s">
        <v>80</v>
      </c>
      <c r="F31" s="5" t="s">
        <v>47</v>
      </c>
      <c r="G31" s="5" t="s">
        <v>67</v>
      </c>
      <c r="H31" s="5" t="s">
        <v>50</v>
      </c>
      <c r="I31" s="6" t="s">
        <v>69</v>
      </c>
      <c r="J31" s="9" t="n">
        <f aca="true">RAND()*(10000000/RAND())/100</f>
        <v>27378.735938981</v>
      </c>
      <c r="K31" s="9" t="n">
        <f aca="true">J31-RAND()*1458</f>
        <v>26694.3839219985</v>
      </c>
      <c r="L31" s="9" t="n">
        <f aca="false">J31-K31</f>
        <v>684.35201698251</v>
      </c>
    </row>
    <row r="32" customFormat="false" ht="12.75" hidden="false" customHeight="false" outlineLevel="0" collapsed="false">
      <c r="A32" s="4" t="s">
        <v>76</v>
      </c>
      <c r="B32" s="0" t="s">
        <v>96</v>
      </c>
      <c r="C32" s="5" t="s">
        <v>46</v>
      </c>
      <c r="D32" s="5" t="s">
        <v>47</v>
      </c>
      <c r="E32" s="5" t="s">
        <v>83</v>
      </c>
      <c r="F32" s="5" t="s">
        <v>47</v>
      </c>
      <c r="G32" s="5" t="s">
        <v>67</v>
      </c>
      <c r="H32" s="5" t="s">
        <v>50</v>
      </c>
      <c r="I32" s="6" t="s">
        <v>69</v>
      </c>
      <c r="J32" s="9" t="n">
        <f aca="true">RAND()*(10000000/RAND())/100</f>
        <v>68542.7073429077</v>
      </c>
      <c r="K32" s="9" t="n">
        <f aca="true">J32-RAND()*1458</f>
        <v>67861.4869122999</v>
      </c>
      <c r="L32" s="9" t="n">
        <f aca="false">J32-K32</f>
        <v>681.220430607762</v>
      </c>
    </row>
    <row r="33" customFormat="false" ht="12.75" hidden="false" customHeight="false" outlineLevel="0" collapsed="false">
      <c r="A33" s="4" t="s">
        <v>76</v>
      </c>
      <c r="B33" s="0" t="s">
        <v>97</v>
      </c>
      <c r="C33" s="5" t="s">
        <v>46</v>
      </c>
      <c r="D33" s="5" t="s">
        <v>53</v>
      </c>
      <c r="E33" s="5" t="s">
        <v>83</v>
      </c>
      <c r="F33" s="5" t="s">
        <v>47</v>
      </c>
      <c r="G33" s="5" t="s">
        <v>67</v>
      </c>
      <c r="H33" s="5" t="s">
        <v>50</v>
      </c>
      <c r="I33" s="6" t="s">
        <v>69</v>
      </c>
      <c r="J33" s="9" t="n">
        <f aca="true">RAND()*(10000000/RAND())/100</f>
        <v>29325.3096167141</v>
      </c>
      <c r="K33" s="9" t="n">
        <f aca="true">J33-RAND()*1458</f>
        <v>29036.6794223488</v>
      </c>
      <c r="L33" s="9" t="n">
        <f aca="false">J33-K33</f>
        <v>288.63019436524</v>
      </c>
    </row>
    <row r="34" customFormat="false" ht="12.75" hidden="false" customHeight="false" outlineLevel="0" collapsed="false">
      <c r="A34" s="4" t="s">
        <v>76</v>
      </c>
      <c r="B34" s="0" t="s">
        <v>98</v>
      </c>
      <c r="C34" s="5" t="s">
        <v>46</v>
      </c>
      <c r="D34" s="5" t="s">
        <v>47</v>
      </c>
      <c r="E34" s="5" t="s">
        <v>83</v>
      </c>
      <c r="F34" s="5" t="s">
        <v>47</v>
      </c>
      <c r="G34" s="5" t="s">
        <v>67</v>
      </c>
      <c r="H34" s="5" t="s">
        <v>50</v>
      </c>
      <c r="I34" s="6" t="s">
        <v>69</v>
      </c>
      <c r="J34" s="9" t="n">
        <f aca="true">RAND()*(10000000/RAND())/100</f>
        <v>258333.746139907</v>
      </c>
      <c r="K34" s="9" t="n">
        <f aca="true">J34-RAND()*1458</f>
        <v>257813.608780264</v>
      </c>
      <c r="L34" s="9" t="n">
        <f aca="false">J34-K34</f>
        <v>520.137359643442</v>
      </c>
    </row>
    <row r="35" customFormat="false" ht="12.75" hidden="false" customHeight="false" outlineLevel="0" collapsed="false">
      <c r="A35" s="4" t="s">
        <v>76</v>
      </c>
      <c r="B35" s="0" t="s">
        <v>99</v>
      </c>
      <c r="C35" s="5" t="s">
        <v>46</v>
      </c>
      <c r="D35" s="5" t="s">
        <v>53</v>
      </c>
      <c r="E35" s="5" t="s">
        <v>90</v>
      </c>
      <c r="F35" s="5" t="s">
        <v>47</v>
      </c>
      <c r="G35" s="5" t="s">
        <v>67</v>
      </c>
      <c r="H35" s="5" t="s">
        <v>54</v>
      </c>
      <c r="I35" s="6" t="s">
        <v>69</v>
      </c>
      <c r="J35" s="9" t="n">
        <f aca="true">RAND()*(10000000/RAND())/100</f>
        <v>139550.279456639</v>
      </c>
      <c r="K35" s="9" t="n">
        <f aca="true">J35-RAND()*1458</f>
        <v>138746.175630407</v>
      </c>
      <c r="L35" s="9" t="n">
        <f aca="false">J35-K35</f>
        <v>804.103826231934</v>
      </c>
    </row>
    <row r="36" customFormat="false" ht="12.75" hidden="false" customHeight="false" outlineLevel="0" collapsed="false">
      <c r="A36" s="4" t="s">
        <v>76</v>
      </c>
      <c r="B36" s="0" t="s">
        <v>100</v>
      </c>
      <c r="C36" s="5" t="s">
        <v>79</v>
      </c>
      <c r="D36" s="5" t="s">
        <v>53</v>
      </c>
      <c r="E36" s="5" t="s">
        <v>90</v>
      </c>
      <c r="F36" s="5" t="s">
        <v>47</v>
      </c>
      <c r="G36" s="5" t="s">
        <v>67</v>
      </c>
      <c r="H36" s="5" t="s">
        <v>50</v>
      </c>
      <c r="I36" s="6" t="s">
        <v>69</v>
      </c>
      <c r="J36" s="9" t="n">
        <f aca="true">RAND()*(10000000/RAND())/100</f>
        <v>625293.293175671</v>
      </c>
      <c r="K36" s="9" t="n">
        <f aca="true">J36-RAND()*1458</f>
        <v>625109.068077172</v>
      </c>
      <c r="L36" s="9" t="n">
        <f aca="false">J36-K36</f>
        <v>184.225098499213</v>
      </c>
    </row>
    <row r="37" customFormat="false" ht="12.75" hidden="false" customHeight="false" outlineLevel="0" collapsed="false">
      <c r="A37" s="4" t="s">
        <v>76</v>
      </c>
      <c r="B37" s="0" t="s">
        <v>101</v>
      </c>
      <c r="C37" s="5" t="s">
        <v>79</v>
      </c>
      <c r="D37" s="5" t="s">
        <v>53</v>
      </c>
      <c r="E37" s="5" t="s">
        <v>75</v>
      </c>
      <c r="F37" s="5" t="s">
        <v>47</v>
      </c>
      <c r="G37" s="5" t="s">
        <v>67</v>
      </c>
      <c r="H37" s="5" t="s">
        <v>54</v>
      </c>
      <c r="I37" s="6" t="s">
        <v>69</v>
      </c>
      <c r="J37" s="9" t="n">
        <f aca="true">RAND()*(10000000/RAND())/100</f>
        <v>28516.1784583502</v>
      </c>
      <c r="K37" s="9" t="n">
        <f aca="true">J37-RAND()*1458</f>
        <v>27485.0600900672</v>
      </c>
      <c r="L37" s="9" t="n">
        <f aca="false">J37-K37</f>
        <v>1031.118368283</v>
      </c>
    </row>
    <row r="38" customFormat="false" ht="12.75" hidden="false" customHeight="false" outlineLevel="0" collapsed="false">
      <c r="A38" s="4" t="s">
        <v>76</v>
      </c>
      <c r="B38" s="0" t="s">
        <v>102</v>
      </c>
      <c r="C38" s="5" t="s">
        <v>103</v>
      </c>
      <c r="D38" s="5" t="s">
        <v>53</v>
      </c>
      <c r="E38" s="5" t="s">
        <v>75</v>
      </c>
      <c r="F38" s="5" t="s">
        <v>47</v>
      </c>
      <c r="G38" s="5" t="s">
        <v>67</v>
      </c>
      <c r="H38" s="5" t="s">
        <v>54</v>
      </c>
      <c r="I38" s="6" t="s">
        <v>69</v>
      </c>
      <c r="J38" s="9" t="n">
        <f aca="true">RAND()*(10000000/RAND())/100</f>
        <v>146252.882194774</v>
      </c>
      <c r="K38" s="9" t="n">
        <f aca="true">J38-RAND()*1458</f>
        <v>146141.135604819</v>
      </c>
      <c r="L38" s="9" t="n">
        <f aca="false">J38-K38</f>
        <v>111.746589955001</v>
      </c>
    </row>
    <row r="39" customFormat="false" ht="12.75" hidden="false" customHeight="false" outlineLevel="0" collapsed="false">
      <c r="A39" s="4" t="s">
        <v>76</v>
      </c>
      <c r="B39" s="0" t="s">
        <v>104</v>
      </c>
      <c r="C39" s="5" t="s">
        <v>103</v>
      </c>
      <c r="D39" s="5" t="s">
        <v>53</v>
      </c>
      <c r="E39" s="5" t="s">
        <v>75</v>
      </c>
      <c r="F39" s="5" t="s">
        <v>47</v>
      </c>
      <c r="G39" s="5" t="s">
        <v>67</v>
      </c>
      <c r="H39" s="5" t="s">
        <v>50</v>
      </c>
      <c r="I39" s="6" t="s">
        <v>69</v>
      </c>
      <c r="J39" s="9" t="n">
        <f aca="true">RAND()*(10000000/RAND())/100</f>
        <v>35755.8101916932</v>
      </c>
      <c r="K39" s="9" t="n">
        <f aca="true">J39-RAND()*1458</f>
        <v>35512.6390367659</v>
      </c>
      <c r="L39" s="9" t="n">
        <f aca="false">J39-K39</f>
        <v>243.17115492728</v>
      </c>
    </row>
    <row r="40" customFormat="false" ht="12.75" hidden="false" customHeight="false" outlineLevel="0" collapsed="false">
      <c r="A40" s="4" t="s">
        <v>76</v>
      </c>
      <c r="B40" s="0" t="s">
        <v>105</v>
      </c>
      <c r="C40" s="5" t="s">
        <v>103</v>
      </c>
      <c r="D40" s="5" t="s">
        <v>53</v>
      </c>
      <c r="E40" s="5" t="s">
        <v>75</v>
      </c>
      <c r="F40" s="5" t="s">
        <v>47</v>
      </c>
      <c r="G40" s="5" t="s">
        <v>67</v>
      </c>
      <c r="H40" s="5" t="s">
        <v>50</v>
      </c>
      <c r="I40" s="6" t="s">
        <v>69</v>
      </c>
      <c r="J40" s="9" t="n">
        <f aca="true">RAND()*(10000000/RAND())/100</f>
        <v>18307.8700620572</v>
      </c>
      <c r="K40" s="9" t="n">
        <f aca="true">J40-RAND()*1458</f>
        <v>17421.962840444</v>
      </c>
      <c r="L40" s="9" t="n">
        <f aca="false">J40-K40</f>
        <v>885.907221613146</v>
      </c>
    </row>
    <row r="41" customFormat="false" ht="12.75" hidden="false" customHeight="false" outlineLevel="0" collapsed="false">
      <c r="J41" s="9"/>
    </row>
    <row r="42" customFormat="false" ht="12.75" hidden="false" customHeight="false" outlineLevel="0" collapsed="false">
      <c r="J42" s="9"/>
    </row>
    <row r="43" customFormat="false" ht="12.75" hidden="false" customHeight="false" outlineLevel="0" collapsed="false">
      <c r="J43" s="9"/>
    </row>
    <row r="44" customFormat="false" ht="12.75" hidden="false" customHeight="false" outlineLevel="0" collapsed="false">
      <c r="J44" s="9"/>
    </row>
    <row r="45" customFormat="false" ht="12.75" hidden="false" customHeight="false" outlineLevel="0" collapsed="false">
      <c r="J45" s="9"/>
    </row>
    <row r="46" customFormat="false" ht="12.75" hidden="false" customHeight="false" outlineLevel="0" collapsed="false">
      <c r="J46" s="9"/>
    </row>
  </sheetData>
  <conditionalFormatting sqref="I1:I65536">
    <cfRule type="expression" priority="2" aboveAverage="0" equalAverage="0" bottom="0" percent="0" rank="0" text="" dxfId="0">
      <formula>NOT(ISERROR(SEARCH("neprodává se",I1)))</formula>
    </cfRule>
    <cfRule type="expression" priority="3" aboveAverage="0" equalAverage="0" bottom="0" percent="0" rank="0" text="" dxfId="1">
      <formula>NOT(ISERROR(SEARCH("zdarma",I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27.28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A1" s="7" t="str">
        <f aca="false">'Seznam OS'!A1</f>
        <v>Založeno na</v>
      </c>
      <c r="B1" s="7" t="str">
        <f aca="false">'Seznam OS'!B1</f>
        <v>Název OS</v>
      </c>
      <c r="C1" s="7" t="str">
        <f aca="false">'Seznam OS'!C1</f>
        <v>server/desktop</v>
      </c>
      <c r="D1" s="7" t="str">
        <f aca="false">'Seznam OS'!D1</f>
        <v>dostupný v češtině</v>
      </c>
      <c r="E1" s="7" t="str">
        <f aca="false">'Seznam OS'!E1</f>
        <v>balíčkovací systém</v>
      </c>
      <c r="F1" s="7" t="str">
        <f aca="false">'Seznam OS'!F1</f>
        <v>x86_64</v>
      </c>
      <c r="G1" s="7" t="str">
        <f aca="false">'Seznam OS'!G1</f>
        <v>licence</v>
      </c>
      <c r="H1" s="7" t="str">
        <f aca="false">'Seznam OS'!H1</f>
        <v>aktuálnost</v>
      </c>
      <c r="I1" s="8" t="str">
        <f aca="false">'Seznam OS'!I1</f>
        <v>cena</v>
      </c>
      <c r="J1" s="7" t="str">
        <f aca="false">'Seznam OS'!J1</f>
        <v>počet instalací</v>
      </c>
      <c r="K1" s="7" t="str">
        <f aca="false">'Seznam OS'!K1</f>
        <v>počet spokojených uživatelů</v>
      </c>
      <c r="L1" s="7" t="str">
        <f aca="false">'Seznam OS'!L1</f>
        <v>počet nespokojených</v>
      </c>
    </row>
    <row r="2" customFormat="false" ht="12.75" hidden="false" customHeight="false" outlineLevel="0" collapsed="false">
      <c r="A2" s="4" t="str">
        <f aca="false">'Seznam OS'!A2</f>
        <v>Microsoft</v>
      </c>
      <c r="B2" s="0" t="str">
        <f aca="false">'Seznam OS'!B2</f>
        <v>Windows XP</v>
      </c>
      <c r="C2" s="5" t="str">
        <f aca="false">'Seznam OS'!C2</f>
        <v>desktop</v>
      </c>
      <c r="D2" s="5" t="str">
        <f aca="false">'Seznam OS'!D2</f>
        <v>ano</v>
      </c>
      <c r="E2" s="5" t="str">
        <f aca="false">'Seznam OS'!E2</f>
        <v>binární</v>
      </c>
      <c r="F2" s="5" t="str">
        <f aca="false">'Seznam OS'!F2</f>
        <v>ano</v>
      </c>
      <c r="G2" s="5" t="str">
        <f aca="false">'Seznam OS'!G2</f>
        <v>komerční</v>
      </c>
      <c r="H2" s="5" t="str">
        <f aca="false">'Seznam OS'!H2</f>
        <v>aktuální</v>
      </c>
      <c r="I2" s="6" t="n">
        <f aca="false">'Seznam OS'!I2</f>
        <v>6500</v>
      </c>
      <c r="J2" s="9" t="n">
        <f aca="false">'Seznam OS'!J2</f>
        <v>3591946.39656732</v>
      </c>
      <c r="K2" s="9" t="n">
        <f aca="false">'Seznam OS'!K2</f>
        <v>3496625.68644687</v>
      </c>
      <c r="L2" s="9" t="n">
        <f aca="false">'Seznam OS'!L2</f>
        <v>95320.7101204535</v>
      </c>
    </row>
    <row r="3" customFormat="false" ht="12.75" hidden="false" customHeight="false" outlineLevel="0" collapsed="false">
      <c r="A3" s="4" t="str">
        <f aca="false">'Seznam OS'!A3</f>
        <v>Microsoft</v>
      </c>
      <c r="B3" s="0" t="str">
        <f aca="false">'Seznam OS'!B3</f>
        <v>Windows Vista</v>
      </c>
      <c r="C3" s="5" t="str">
        <f aca="false">'Seznam OS'!C3</f>
        <v>desktop</v>
      </c>
      <c r="D3" s="5" t="str">
        <f aca="false">'Seznam OS'!D3</f>
        <v>ano</v>
      </c>
      <c r="E3" s="5" t="str">
        <f aca="false">'Seznam OS'!E3</f>
        <v>binární</v>
      </c>
      <c r="F3" s="5" t="str">
        <f aca="false">'Seznam OS'!F3</f>
        <v>ano</v>
      </c>
      <c r="G3" s="5" t="str">
        <f aca="false">'Seznam OS'!G3</f>
        <v>komerční</v>
      </c>
      <c r="H3" s="5" t="str">
        <f aca="false">'Seznam OS'!H3</f>
        <v>aktuální</v>
      </c>
      <c r="I3" s="6" t="n">
        <f aca="false">'Seznam OS'!I3</f>
        <v>5000</v>
      </c>
      <c r="J3" s="9" t="n">
        <f aca="false">'Seznam OS'!J3</f>
        <v>2588454.47779256</v>
      </c>
      <c r="K3" s="9" t="n">
        <f aca="false">'Seznam OS'!K3</f>
        <v>2585084.68852683</v>
      </c>
      <c r="L3" s="9" t="n">
        <f aca="false">'Seznam OS'!L3</f>
        <v>3369.78926573042</v>
      </c>
    </row>
    <row r="4" customFormat="false" ht="12.75" hidden="false" customHeight="false" outlineLevel="0" collapsed="false">
      <c r="A4" s="4" t="str">
        <f aca="false">'Seznam OS'!A4</f>
        <v>Microsoft</v>
      </c>
      <c r="B4" s="0" t="str">
        <f aca="false">'Seznam OS'!B4</f>
        <v>Windows 2000</v>
      </c>
      <c r="C4" s="5" t="str">
        <f aca="false">'Seznam OS'!C4</f>
        <v>desktop</v>
      </c>
      <c r="D4" s="5" t="str">
        <f aca="false">'Seznam OS'!D4</f>
        <v>ano</v>
      </c>
      <c r="E4" s="5" t="str">
        <f aca="false">'Seznam OS'!E4</f>
        <v>binární</v>
      </c>
      <c r="F4" s="5" t="str">
        <f aca="false">'Seznam OS'!F4</f>
        <v>ne</v>
      </c>
      <c r="G4" s="5" t="str">
        <f aca="false">'Seznam OS'!G4</f>
        <v>komerční</v>
      </c>
      <c r="H4" s="5" t="str">
        <f aca="false">'Seznam OS'!H4</f>
        <v>zastaralý</v>
      </c>
      <c r="I4" s="6" t="str">
        <f aca="false">'Seznam OS'!I4</f>
        <v>neprodává se</v>
      </c>
      <c r="J4" s="9" t="n">
        <f aca="false">'Seznam OS'!J4</f>
        <v>810513.662081972</v>
      </c>
      <c r="K4" s="9" t="n">
        <f aca="false">'Seznam OS'!K4</f>
        <v>681190.452652086</v>
      </c>
      <c r="L4" s="9" t="n">
        <f aca="false">'Seznam OS'!L4</f>
        <v>129323.209429886</v>
      </c>
    </row>
    <row r="5" customFormat="false" ht="12.75" hidden="false" customHeight="false" outlineLevel="0" collapsed="false">
      <c r="A5" s="4" t="str">
        <f aca="false">'Seznam OS'!A5</f>
        <v>Microsoft</v>
      </c>
      <c r="B5" s="0" t="str">
        <f aca="false">'Seznam OS'!B5</f>
        <v>Windows NT</v>
      </c>
      <c r="C5" s="5" t="str">
        <f aca="false">'Seznam OS'!C5</f>
        <v>server</v>
      </c>
      <c r="D5" s="5" t="str">
        <f aca="false">'Seznam OS'!D5</f>
        <v>ano</v>
      </c>
      <c r="E5" s="5" t="str">
        <f aca="false">'Seznam OS'!E5</f>
        <v>binární</v>
      </c>
      <c r="F5" s="5" t="str">
        <f aca="false">'Seznam OS'!F5</f>
        <v>ne</v>
      </c>
      <c r="G5" s="5" t="str">
        <f aca="false">'Seznam OS'!G5</f>
        <v>komerční</v>
      </c>
      <c r="H5" s="5" t="str">
        <f aca="false">'Seznam OS'!H5</f>
        <v>zastaralý</v>
      </c>
      <c r="I5" s="6" t="str">
        <f aca="false">'Seznam OS'!I5</f>
        <v>neprodává se</v>
      </c>
      <c r="J5" s="9" t="n">
        <f aca="false">'Seznam OS'!J5</f>
        <v>3224623.34310813</v>
      </c>
      <c r="K5" s="9" t="n">
        <f aca="false">'Seznam OS'!K5</f>
        <v>3208122.4471021</v>
      </c>
      <c r="L5" s="9" t="n">
        <f aca="false">'Seznam OS'!L5</f>
        <v>16500.8960060277</v>
      </c>
    </row>
    <row r="6" customFormat="false" ht="12.75" hidden="false" customHeight="false" outlineLevel="0" collapsed="false">
      <c r="A6" s="4" t="str">
        <f aca="false">'Seznam OS'!A6</f>
        <v>Microsoft</v>
      </c>
      <c r="B6" s="0" t="str">
        <f aca="false">'Seznam OS'!B6</f>
        <v>Windows 2003 server</v>
      </c>
      <c r="C6" s="5" t="str">
        <f aca="false">'Seznam OS'!C6</f>
        <v>server</v>
      </c>
      <c r="D6" s="5" t="str">
        <f aca="false">'Seznam OS'!D6</f>
        <v>ano</v>
      </c>
      <c r="E6" s="5" t="str">
        <f aca="false">'Seznam OS'!E6</f>
        <v>binární</v>
      </c>
      <c r="F6" s="5" t="str">
        <f aca="false">'Seznam OS'!F6</f>
        <v>ne</v>
      </c>
      <c r="G6" s="5" t="str">
        <f aca="false">'Seznam OS'!G6</f>
        <v>komerční</v>
      </c>
      <c r="H6" s="5" t="str">
        <f aca="false">'Seznam OS'!H6</f>
        <v>aktuální</v>
      </c>
      <c r="I6" s="6" t="n">
        <f aca="false">'Seznam OS'!I6</f>
        <v>12000</v>
      </c>
      <c r="J6" s="9" t="n">
        <f aca="false">'Seznam OS'!J6</f>
        <v>1475972.89166984</v>
      </c>
      <c r="K6" s="9" t="n">
        <f aca="false">'Seznam OS'!K6</f>
        <v>1457596.24882097</v>
      </c>
      <c r="L6" s="9" t="n">
        <f aca="false">'Seznam OS'!L6</f>
        <v>18376.6428488661</v>
      </c>
    </row>
    <row r="7" customFormat="false" ht="12.75" hidden="false" customHeight="false" outlineLevel="0" collapsed="false">
      <c r="A7" s="4" t="str">
        <f aca="false">'Seznam OS'!A7</f>
        <v>Microsoft</v>
      </c>
      <c r="B7" s="0" t="str">
        <f aca="false">'Seznam OS'!B7</f>
        <v>Windows 98 se</v>
      </c>
      <c r="C7" s="5" t="str">
        <f aca="false">'Seznam OS'!C7</f>
        <v>desktop</v>
      </c>
      <c r="D7" s="5" t="str">
        <f aca="false">'Seznam OS'!D7</f>
        <v>ano</v>
      </c>
      <c r="E7" s="5" t="str">
        <f aca="false">'Seznam OS'!E7</f>
        <v>binární</v>
      </c>
      <c r="F7" s="5" t="str">
        <f aca="false">'Seznam OS'!F7</f>
        <v>ne</v>
      </c>
      <c r="G7" s="5" t="str">
        <f aca="false">'Seznam OS'!G7</f>
        <v>komerční</v>
      </c>
      <c r="H7" s="5" t="str">
        <f aca="false">'Seznam OS'!H7</f>
        <v>zastaralý</v>
      </c>
      <c r="I7" s="6" t="str">
        <f aca="false">'Seznam OS'!I7</f>
        <v>neprodává se</v>
      </c>
      <c r="J7" s="9" t="n">
        <f aca="false">'Seznam OS'!J7</f>
        <v>339163.036192005</v>
      </c>
      <c r="K7" s="9" t="n">
        <f aca="false">'Seznam OS'!K7</f>
        <v>215669.931276086</v>
      </c>
      <c r="L7" s="9" t="n">
        <f aca="false">'Seznam OS'!L7</f>
        <v>123493.104915918</v>
      </c>
    </row>
    <row r="8" customFormat="false" ht="12.75" hidden="false" customHeight="false" outlineLevel="0" collapsed="false">
      <c r="A8" s="4" t="str">
        <f aca="false">'Seznam OS'!A8</f>
        <v>Microsoft</v>
      </c>
      <c r="B8" s="0" t="str">
        <f aca="false">'Seznam OS'!B8</f>
        <v>Windows 98</v>
      </c>
      <c r="C8" s="5" t="str">
        <f aca="false">'Seznam OS'!C8</f>
        <v>desktop</v>
      </c>
      <c r="D8" s="5" t="str">
        <f aca="false">'Seznam OS'!D8</f>
        <v>ano</v>
      </c>
      <c r="E8" s="5" t="str">
        <f aca="false">'Seznam OS'!E8</f>
        <v>binární</v>
      </c>
      <c r="F8" s="5" t="str">
        <f aca="false">'Seznam OS'!F8</f>
        <v>ne</v>
      </c>
      <c r="G8" s="5" t="str">
        <f aca="false">'Seznam OS'!G8</f>
        <v>komerční</v>
      </c>
      <c r="H8" s="5" t="str">
        <f aca="false">'Seznam OS'!H8</f>
        <v>zastaralý</v>
      </c>
      <c r="I8" s="6" t="str">
        <f aca="false">'Seznam OS'!I8</f>
        <v>neprodává se</v>
      </c>
      <c r="J8" s="9" t="n">
        <f aca="false">'Seznam OS'!J8</f>
        <v>2909705.50322859</v>
      </c>
      <c r="K8" s="9" t="n">
        <f aca="false">'Seznam OS'!K8</f>
        <v>2813247.41776917</v>
      </c>
      <c r="L8" s="9" t="n">
        <f aca="false">'Seznam OS'!L8</f>
        <v>96458.0854594158</v>
      </c>
    </row>
    <row r="9" customFormat="false" ht="12.75" hidden="false" customHeight="false" outlineLevel="0" collapsed="false">
      <c r="A9" s="4" t="str">
        <f aca="false">'Seznam OS'!A9</f>
        <v>Microsoft</v>
      </c>
      <c r="B9" s="0" t="str">
        <f aca="false">'Seznam OS'!B9</f>
        <v>Windows 95</v>
      </c>
      <c r="C9" s="5" t="str">
        <f aca="false">'Seznam OS'!C9</f>
        <v>desktop</v>
      </c>
      <c r="D9" s="5" t="str">
        <f aca="false">'Seznam OS'!D9</f>
        <v>ano</v>
      </c>
      <c r="E9" s="5" t="str">
        <f aca="false">'Seznam OS'!E9</f>
        <v>binární</v>
      </c>
      <c r="F9" s="5" t="str">
        <f aca="false">'Seznam OS'!F9</f>
        <v>ne</v>
      </c>
      <c r="G9" s="5" t="str">
        <f aca="false">'Seznam OS'!G9</f>
        <v>komerční</v>
      </c>
      <c r="H9" s="5" t="str">
        <f aca="false">'Seznam OS'!H9</f>
        <v>zastaralý</v>
      </c>
      <c r="I9" s="6" t="str">
        <f aca="false">'Seznam OS'!I9</f>
        <v>neprodává se</v>
      </c>
      <c r="J9" s="9" t="n">
        <f aca="false">'Seznam OS'!J9</f>
        <v>592310.922655891</v>
      </c>
      <c r="K9" s="9" t="n">
        <f aca="false">'Seznam OS'!K9</f>
        <v>555276.964142782</v>
      </c>
      <c r="L9" s="9" t="n">
        <f aca="false">'Seznam OS'!L9</f>
        <v>37033.9585131094</v>
      </c>
    </row>
    <row r="10" customFormat="false" ht="12.75" hidden="false" customHeight="false" outlineLevel="0" collapsed="false">
      <c r="A10" s="4" t="str">
        <f aca="false">'Seznam OS'!A10</f>
        <v>Microsoft</v>
      </c>
      <c r="B10" s="0" t="str">
        <f aca="false">'Seznam OS'!B10</f>
        <v>Windows 3.11</v>
      </c>
      <c r="C10" s="5" t="str">
        <f aca="false">'Seznam OS'!C10</f>
        <v>desktop</v>
      </c>
      <c r="D10" s="5" t="str">
        <f aca="false">'Seznam OS'!D10</f>
        <v>ano</v>
      </c>
      <c r="E10" s="5" t="str">
        <f aca="false">'Seznam OS'!E10</f>
        <v>binární</v>
      </c>
      <c r="F10" s="5" t="str">
        <f aca="false">'Seznam OS'!F10</f>
        <v>ne</v>
      </c>
      <c r="G10" s="5" t="str">
        <f aca="false">'Seznam OS'!G10</f>
        <v>komerční</v>
      </c>
      <c r="H10" s="5" t="str">
        <f aca="false">'Seznam OS'!H10</f>
        <v>zastaralý</v>
      </c>
      <c r="I10" s="6" t="str">
        <f aca="false">'Seznam OS'!I10</f>
        <v>neprodává se</v>
      </c>
      <c r="J10" s="9" t="n">
        <f aca="false">'Seznam OS'!J10</f>
        <v>1815855.20883987</v>
      </c>
      <c r="K10" s="9" t="n">
        <f aca="false">'Seznam OS'!K10</f>
        <v>1689059.86723456</v>
      </c>
      <c r="L10" s="9" t="n">
        <f aca="false">'Seznam OS'!L10</f>
        <v>126795.341605305</v>
      </c>
    </row>
    <row r="11" customFormat="false" ht="12.75" hidden="false" customHeight="false" outlineLevel="0" collapsed="false">
      <c r="A11" s="4" t="str">
        <f aca="false">'Seznam OS'!A11</f>
        <v>Microsoft</v>
      </c>
      <c r="B11" s="0" t="str">
        <f aca="false">'Seznam OS'!B11</f>
        <v>Windows 2008 server</v>
      </c>
      <c r="C11" s="5" t="str">
        <f aca="false">'Seznam OS'!C11</f>
        <v>server</v>
      </c>
      <c r="D11" s="5" t="str">
        <f aca="false">'Seznam OS'!D11</f>
        <v>ano</v>
      </c>
      <c r="E11" s="5" t="str">
        <f aca="false">'Seznam OS'!E11</f>
        <v>binární</v>
      </c>
      <c r="F11" s="5" t="str">
        <f aca="false">'Seznam OS'!F11</f>
        <v>ano</v>
      </c>
      <c r="G11" s="5" t="str">
        <f aca="false">'Seznam OS'!G11</f>
        <v>komerční</v>
      </c>
      <c r="H11" s="5" t="str">
        <f aca="false">'Seznam OS'!H11</f>
        <v>aktuální</v>
      </c>
      <c r="I11" s="6" t="n">
        <f aca="false">'Seznam OS'!I11</f>
        <v>23000</v>
      </c>
      <c r="J11" s="9" t="n">
        <f aca="false">'Seznam OS'!J11</f>
        <v>522878.95571075</v>
      </c>
      <c r="K11" s="9" t="n">
        <f aca="false">'Seznam OS'!K11</f>
        <v>395268.154271982</v>
      </c>
      <c r="L11" s="9" t="n">
        <f aca="false">'Seznam OS'!L11</f>
        <v>127610.801438768</v>
      </c>
    </row>
    <row r="12" customFormat="false" ht="12.75" hidden="false" customHeight="false" outlineLevel="0" collapsed="false">
      <c r="A12" s="4" t="str">
        <f aca="false">'Seznam OS'!A12</f>
        <v>BSD</v>
      </c>
      <c r="B12" s="0" t="str">
        <f aca="false">'Seznam OS'!B12</f>
        <v>FreeBSD</v>
      </c>
      <c r="C12" s="5" t="str">
        <f aca="false">'Seznam OS'!C12</f>
        <v>server/desktop</v>
      </c>
      <c r="D12" s="5" t="str">
        <f aca="false">'Seznam OS'!D12</f>
        <v>ano</v>
      </c>
      <c r="E12" s="5" t="str">
        <f aca="false">'Seznam OS'!E12</f>
        <v>bsd</v>
      </c>
      <c r="F12" s="5" t="str">
        <f aca="false">'Seznam OS'!F12</f>
        <v>ano</v>
      </c>
      <c r="G12" s="5" t="str">
        <f aca="false">'Seznam OS'!G12</f>
        <v>GNU/GPL</v>
      </c>
      <c r="H12" s="5" t="str">
        <f aca="false">'Seznam OS'!H12</f>
        <v>aktuální</v>
      </c>
      <c r="I12" s="6" t="n">
        <f aca="false">'Seznam OS'!I12</f>
        <v>4000</v>
      </c>
      <c r="J12" s="9" t="n">
        <f aca="false">'Seznam OS'!J12</f>
        <v>329427.389737357</v>
      </c>
      <c r="K12" s="9" t="n">
        <f aca="false">'Seznam OS'!K12</f>
        <v>329378.275524003</v>
      </c>
      <c r="L12" s="9" t="n">
        <f aca="false">'Seznam OS'!L12</f>
        <v>49.1142133535468</v>
      </c>
    </row>
    <row r="13" customFormat="false" ht="12.75" hidden="false" customHeight="false" outlineLevel="0" collapsed="false">
      <c r="A13" s="4" t="str">
        <f aca="false">'Seznam OS'!A13</f>
        <v>BSD</v>
      </c>
      <c r="B13" s="0" t="str">
        <f aca="false">'Seznam OS'!B13</f>
        <v>OpenBSD</v>
      </c>
      <c r="C13" s="5" t="str">
        <f aca="false">'Seznam OS'!C13</f>
        <v>server</v>
      </c>
      <c r="D13" s="5" t="str">
        <f aca="false">'Seznam OS'!D13</f>
        <v>ne</v>
      </c>
      <c r="E13" s="5" t="str">
        <f aca="false">'Seznam OS'!E13</f>
        <v>bsd</v>
      </c>
      <c r="F13" s="5" t="str">
        <f aca="false">'Seznam OS'!F13</f>
        <v>ano</v>
      </c>
      <c r="G13" s="5" t="str">
        <f aca="false">'Seznam OS'!G13</f>
        <v>GNU/GPL</v>
      </c>
      <c r="H13" s="5" t="str">
        <f aca="false">'Seznam OS'!H13</f>
        <v>aktuální</v>
      </c>
      <c r="I13" s="6" t="str">
        <f aca="false">'Seznam OS'!I13</f>
        <v>zdarma</v>
      </c>
      <c r="J13" s="9" t="n">
        <f aca="false">'Seznam OS'!J13</f>
        <v>229531.015900487</v>
      </c>
      <c r="K13" s="9" t="n">
        <f aca="false">'Seznam OS'!K13</f>
        <v>228284.415898878</v>
      </c>
      <c r="L13" s="9" t="n">
        <f aca="false">'Seznam OS'!L13</f>
        <v>1246.60000160968</v>
      </c>
    </row>
    <row r="14" customFormat="false" ht="12.75" hidden="false" customHeight="false" outlineLevel="0" collapsed="false">
      <c r="A14" s="4" t="str">
        <f aca="false">'Seznam OS'!A14</f>
        <v>BSD</v>
      </c>
      <c r="B14" s="0" t="str">
        <f aca="false">'Seznam OS'!B14</f>
        <v>PC-BSD</v>
      </c>
      <c r="C14" s="5" t="str">
        <f aca="false">'Seznam OS'!C14</f>
        <v>desktop</v>
      </c>
      <c r="D14" s="5" t="str">
        <f aca="false">'Seznam OS'!D14</f>
        <v>ano</v>
      </c>
      <c r="E14" s="5" t="str">
        <f aca="false">'Seznam OS'!E14</f>
        <v>bsd</v>
      </c>
      <c r="F14" s="5" t="str">
        <f aca="false">'Seznam OS'!F14</f>
        <v>ano</v>
      </c>
      <c r="G14" s="5" t="str">
        <f aca="false">'Seznam OS'!G14</f>
        <v>GNU/GPL</v>
      </c>
      <c r="H14" s="5" t="str">
        <f aca="false">'Seznam OS'!H14</f>
        <v>aktuální</v>
      </c>
      <c r="I14" s="6" t="str">
        <f aca="false">'Seznam OS'!I14</f>
        <v>zdarma</v>
      </c>
      <c r="J14" s="9" t="n">
        <f aca="false">'Seznam OS'!J14</f>
        <v>33857.7295141194</v>
      </c>
      <c r="K14" s="9" t="n">
        <f aca="false">'Seznam OS'!K14</f>
        <v>32799.1619407903</v>
      </c>
      <c r="L14" s="9" t="n">
        <f aca="false">'Seznam OS'!L14</f>
        <v>1058.5675733291</v>
      </c>
    </row>
    <row r="15" customFormat="false" ht="12.75" hidden="false" customHeight="false" outlineLevel="0" collapsed="false">
      <c r="A15" s="4" t="str">
        <f aca="false">'Seznam OS'!A15</f>
        <v>Apple</v>
      </c>
      <c r="B15" s="0" t="str">
        <f aca="false">'Seznam OS'!B15</f>
        <v>Mac OS X</v>
      </c>
      <c r="C15" s="5" t="str">
        <f aca="false">'Seznam OS'!C15</f>
        <v>server/desktop</v>
      </c>
      <c r="D15" s="5" t="str">
        <f aca="false">'Seznam OS'!D15</f>
        <v>ne</v>
      </c>
      <c r="E15" s="5" t="str">
        <f aca="false">'Seznam OS'!E15</f>
        <v>bsd</v>
      </c>
      <c r="F15" s="5" t="str">
        <f aca="false">'Seznam OS'!F15</f>
        <v>ne</v>
      </c>
      <c r="G15" s="5" t="str">
        <f aca="false">'Seznam OS'!G15</f>
        <v>komerční</v>
      </c>
      <c r="H15" s="5" t="str">
        <f aca="false">'Seznam OS'!H15</f>
        <v>aktuální</v>
      </c>
      <c r="I15" s="6" t="n">
        <f aca="false">'Seznam OS'!I15</f>
        <v>3500</v>
      </c>
      <c r="J15" s="9" t="n">
        <f aca="false">'Seznam OS'!J15</f>
        <v>78191.9785338491</v>
      </c>
      <c r="K15" s="9" t="n">
        <f aca="false">'Seznam OS'!K15</f>
        <v>76997.7645655222</v>
      </c>
      <c r="L15" s="9" t="n">
        <f aca="false">'Seznam OS'!L15</f>
        <v>1194.21396832688</v>
      </c>
    </row>
    <row r="16" customFormat="false" ht="12.75" hidden="false" customHeight="false" outlineLevel="0" collapsed="false">
      <c r="A16" s="4" t="str">
        <f aca="false">'Seznam OS'!A16</f>
        <v>Unix</v>
      </c>
      <c r="B16" s="0" t="str">
        <f aca="false">'Seznam OS'!B16</f>
        <v>Unix OS</v>
      </c>
      <c r="C16" s="5" t="str">
        <f aca="false">'Seznam OS'!C16</f>
        <v>server</v>
      </c>
      <c r="D16" s="5" t="str">
        <f aca="false">'Seznam OS'!D16</f>
        <v>ne</v>
      </c>
      <c r="E16" s="5" t="str">
        <f aca="false">'Seznam OS'!E16</f>
        <v>source</v>
      </c>
      <c r="F16" s="5" t="str">
        <f aca="false">'Seznam OS'!F16</f>
        <v>ano</v>
      </c>
      <c r="G16" s="5" t="str">
        <f aca="false">'Seznam OS'!G16</f>
        <v>komerční</v>
      </c>
      <c r="H16" s="5" t="str">
        <f aca="false">'Seznam OS'!H16</f>
        <v>aktuální</v>
      </c>
      <c r="I16" s="6" t="str">
        <f aca="false">'Seznam OS'!I16</f>
        <v>neprodává se</v>
      </c>
      <c r="J16" s="9" t="n">
        <f aca="false">'Seznam OS'!J16</f>
        <v>190135.75545551</v>
      </c>
      <c r="K16" s="9" t="n">
        <f aca="false">'Seznam OS'!K16</f>
        <v>189944.770347902</v>
      </c>
      <c r="L16" s="9" t="n">
        <f aca="false">'Seznam OS'!L16</f>
        <v>190.985107607325</v>
      </c>
    </row>
    <row r="17" customFormat="false" ht="12.75" hidden="false" customHeight="false" outlineLevel="0" collapsed="false">
      <c r="A17" s="4" t="str">
        <f aca="false">'Seznam OS'!A17</f>
        <v>Linux</v>
      </c>
      <c r="B17" s="0" t="str">
        <f aca="false">'Seznam OS'!B17</f>
        <v>Arch Linux</v>
      </c>
      <c r="C17" s="5" t="str">
        <f aca="false">'Seznam OS'!C17</f>
        <v>desktop</v>
      </c>
      <c r="D17" s="5" t="str">
        <f aca="false">'Seznam OS'!D17</f>
        <v>ne</v>
      </c>
      <c r="E17" s="5" t="str">
        <f aca="false">'Seznam OS'!E17</f>
        <v>source</v>
      </c>
      <c r="F17" s="5" t="str">
        <f aca="false">'Seznam OS'!F17</f>
        <v>ano</v>
      </c>
      <c r="G17" s="5" t="str">
        <f aca="false">'Seznam OS'!G17</f>
        <v>GNU/GPL</v>
      </c>
      <c r="H17" s="5" t="str">
        <f aca="false">'Seznam OS'!H17</f>
        <v>aktuální</v>
      </c>
      <c r="I17" s="6" t="str">
        <f aca="false">'Seznam OS'!I17</f>
        <v>zdarma</v>
      </c>
      <c r="J17" s="9" t="n">
        <f aca="false">'Seznam OS'!J17</f>
        <v>153292.06920055</v>
      </c>
      <c r="K17" s="9" t="n">
        <f aca="false">'Seznam OS'!K17</f>
        <v>152726.930589914</v>
      </c>
      <c r="L17" s="9" t="n">
        <f aca="false">'Seznam OS'!L17</f>
        <v>565.13861063571</v>
      </c>
    </row>
    <row r="18" customFormat="false" ht="12.75" hidden="false" customHeight="false" outlineLevel="0" collapsed="false">
      <c r="A18" s="4" t="str">
        <f aca="false">'Seznam OS'!A18</f>
        <v>Linux</v>
      </c>
      <c r="B18" s="0" t="str">
        <f aca="false">'Seznam OS'!B18</f>
        <v>Danix</v>
      </c>
      <c r="C18" s="5" t="str">
        <f aca="false">'Seznam OS'!C18</f>
        <v>live</v>
      </c>
      <c r="D18" s="5" t="str">
        <f aca="false">'Seznam OS'!D18</f>
        <v>ano</v>
      </c>
      <c r="E18" s="5" t="str">
        <f aca="false">'Seznam OS'!E18</f>
        <v>debian</v>
      </c>
      <c r="F18" s="5" t="str">
        <f aca="false">'Seznam OS'!F18</f>
        <v>ano</v>
      </c>
      <c r="G18" s="5" t="str">
        <f aca="false">'Seznam OS'!G18</f>
        <v>GNU/GPL</v>
      </c>
      <c r="H18" s="5" t="str">
        <f aca="false">'Seznam OS'!H18</f>
        <v>aktuální</v>
      </c>
      <c r="I18" s="6" t="str">
        <f aca="false">'Seznam OS'!I18</f>
        <v>zdarma</v>
      </c>
      <c r="J18" s="9" t="n">
        <f aca="false">'Seznam OS'!J18</f>
        <v>51041.2577859399</v>
      </c>
      <c r="K18" s="9" t="n">
        <f aca="false">'Seznam OS'!K18</f>
        <v>49704.6699196332</v>
      </c>
      <c r="L18" s="9" t="n">
        <f aca="false">'Seznam OS'!L18</f>
        <v>1336.58786630666</v>
      </c>
    </row>
    <row r="19" customFormat="false" ht="12.75" hidden="false" customHeight="false" outlineLevel="0" collapsed="false">
      <c r="A19" s="4" t="str">
        <f aca="false">'Seznam OS'!A19</f>
        <v>Linux</v>
      </c>
      <c r="B19" s="0" t="str">
        <f aca="false">'Seznam OS'!B19</f>
        <v>Debian GNU/Linux</v>
      </c>
      <c r="C19" s="5" t="str">
        <f aca="false">'Seznam OS'!C19</f>
        <v>server/desktop</v>
      </c>
      <c r="D19" s="5" t="str">
        <f aca="false">'Seznam OS'!D19</f>
        <v>ne</v>
      </c>
      <c r="E19" s="5" t="str">
        <f aca="false">'Seznam OS'!E19</f>
        <v>debian</v>
      </c>
      <c r="F19" s="5" t="str">
        <f aca="false">'Seznam OS'!F19</f>
        <v>ano</v>
      </c>
      <c r="G19" s="5" t="str">
        <f aca="false">'Seznam OS'!G19</f>
        <v>GNU/GPL</v>
      </c>
      <c r="H19" s="5" t="str">
        <f aca="false">'Seznam OS'!H19</f>
        <v>aktuální</v>
      </c>
      <c r="I19" s="6" t="str">
        <f aca="false">'Seznam OS'!I19</f>
        <v>zdarma</v>
      </c>
      <c r="J19" s="9" t="n">
        <f aca="false">'Seznam OS'!J19</f>
        <v>746268.540942978</v>
      </c>
      <c r="K19" s="9" t="n">
        <f aca="false">'Seznam OS'!K19</f>
        <v>745280.787678327</v>
      </c>
      <c r="L19" s="9" t="n">
        <f aca="false">'Seznam OS'!L19</f>
        <v>987.753264650353</v>
      </c>
    </row>
    <row r="20" customFormat="false" ht="12.75" hidden="false" customHeight="false" outlineLevel="0" collapsed="false">
      <c r="A20" s="4" t="str">
        <f aca="false">'Seznam OS'!A20</f>
        <v>Linux</v>
      </c>
      <c r="B20" s="0" t="str">
        <f aca="false">'Seznam OS'!B20</f>
        <v>Fedora</v>
      </c>
      <c r="C20" s="5" t="str">
        <f aca="false">'Seznam OS'!C20</f>
        <v>server/desktop</v>
      </c>
      <c r="D20" s="5" t="str">
        <f aca="false">'Seznam OS'!D20</f>
        <v>ano</v>
      </c>
      <c r="E20" s="5" t="str">
        <f aca="false">'Seznam OS'!E20</f>
        <v>RPM</v>
      </c>
      <c r="F20" s="5" t="str">
        <f aca="false">'Seznam OS'!F20</f>
        <v>ano</v>
      </c>
      <c r="G20" s="5" t="str">
        <f aca="false">'Seznam OS'!G20</f>
        <v>GNU/GPL</v>
      </c>
      <c r="H20" s="5" t="str">
        <f aca="false">'Seznam OS'!H20</f>
        <v>aktuální</v>
      </c>
      <c r="I20" s="6" t="str">
        <f aca="false">'Seznam OS'!I20</f>
        <v>zdarma</v>
      </c>
      <c r="J20" s="9" t="n">
        <f aca="false">'Seznam OS'!J20</f>
        <v>114961.907848624</v>
      </c>
      <c r="K20" s="9" t="n">
        <f aca="false">'Seznam OS'!K20</f>
        <v>114272.948640297</v>
      </c>
      <c r="L20" s="9" t="n">
        <f aca="false">'Seznam OS'!L20</f>
        <v>688.959208327404</v>
      </c>
    </row>
    <row r="21" customFormat="false" ht="12.75" hidden="false" customHeight="false" outlineLevel="0" collapsed="false">
      <c r="A21" s="4" t="str">
        <f aca="false">'Seznam OS'!A21</f>
        <v>Linux</v>
      </c>
      <c r="B21" s="0" t="str">
        <f aca="false">'Seznam OS'!B21</f>
        <v>Gentoo</v>
      </c>
      <c r="C21" s="5" t="str">
        <f aca="false">'Seznam OS'!C21</f>
        <v>server/desktop</v>
      </c>
      <c r="D21" s="5" t="str">
        <f aca="false">'Seznam OS'!D21</f>
        <v>ano</v>
      </c>
      <c r="E21" s="5" t="str">
        <f aca="false">'Seznam OS'!E21</f>
        <v>source</v>
      </c>
      <c r="F21" s="5" t="str">
        <f aca="false">'Seznam OS'!F21</f>
        <v>ano</v>
      </c>
      <c r="G21" s="5" t="str">
        <f aca="false">'Seznam OS'!G21</f>
        <v>GNU/GPL</v>
      </c>
      <c r="H21" s="5" t="str">
        <f aca="false">'Seznam OS'!H21</f>
        <v>aktuální</v>
      </c>
      <c r="I21" s="6" t="str">
        <f aca="false">'Seznam OS'!I21</f>
        <v>zdarma</v>
      </c>
      <c r="J21" s="9" t="n">
        <f aca="false">'Seznam OS'!J21</f>
        <v>218056.637274159</v>
      </c>
      <c r="K21" s="9" t="n">
        <f aca="false">'Seznam OS'!K21</f>
        <v>217983.039488498</v>
      </c>
      <c r="L21" s="9" t="n">
        <f aca="false">'Seznam OS'!L21</f>
        <v>73.5977856613463</v>
      </c>
    </row>
    <row r="22" customFormat="false" ht="12.75" hidden="false" customHeight="false" outlineLevel="0" collapsed="false">
      <c r="A22" s="4" t="str">
        <f aca="false">'Seznam OS'!A22</f>
        <v>Linux</v>
      </c>
      <c r="B22" s="0" t="str">
        <f aca="false">'Seznam OS'!B22</f>
        <v>Knoppix</v>
      </c>
      <c r="C22" s="5" t="str">
        <f aca="false">'Seznam OS'!C22</f>
        <v>live</v>
      </c>
      <c r="D22" s="5" t="str">
        <f aca="false">'Seznam OS'!D22</f>
        <v>ne</v>
      </c>
      <c r="E22" s="5" t="str">
        <f aca="false">'Seznam OS'!E22</f>
        <v>debian</v>
      </c>
      <c r="F22" s="5" t="str">
        <f aca="false">'Seznam OS'!F22</f>
        <v>ano</v>
      </c>
      <c r="G22" s="5" t="str">
        <f aca="false">'Seznam OS'!G22</f>
        <v>GNU/GPL</v>
      </c>
      <c r="H22" s="5" t="str">
        <f aca="false">'Seznam OS'!H22</f>
        <v>aktuální</v>
      </c>
      <c r="I22" s="6" t="str">
        <f aca="false">'Seznam OS'!I22</f>
        <v>zdarma</v>
      </c>
      <c r="J22" s="9" t="n">
        <f aca="false">'Seznam OS'!J22</f>
        <v>117005.855068668</v>
      </c>
      <c r="K22" s="9" t="n">
        <f aca="false">'Seznam OS'!K22</f>
        <v>116013.916448124</v>
      </c>
      <c r="L22" s="9" t="n">
        <f aca="false">'Seznam OS'!L22</f>
        <v>991.938620544344</v>
      </c>
    </row>
    <row r="23" customFormat="false" ht="12.75" hidden="false" customHeight="false" outlineLevel="0" collapsed="false">
      <c r="A23" s="4" t="str">
        <f aca="false">'Seznam OS'!A23</f>
        <v>Linux</v>
      </c>
      <c r="B23" s="0" t="str">
        <f aca="false">'Seznam OS'!B23</f>
        <v>Mandriva</v>
      </c>
      <c r="C23" s="5" t="str">
        <f aca="false">'Seznam OS'!C23</f>
        <v>server/desktop</v>
      </c>
      <c r="D23" s="5" t="str">
        <f aca="false">'Seznam OS'!D23</f>
        <v>ano</v>
      </c>
      <c r="E23" s="5" t="str">
        <f aca="false">'Seznam OS'!E23</f>
        <v>RPM</v>
      </c>
      <c r="F23" s="5" t="str">
        <f aca="false">'Seznam OS'!F23</f>
        <v>ano</v>
      </c>
      <c r="G23" s="5" t="str">
        <f aca="false">'Seznam OS'!G23</f>
        <v>GNU/GPL</v>
      </c>
      <c r="H23" s="5" t="str">
        <f aca="false">'Seznam OS'!H23</f>
        <v>aktuální</v>
      </c>
      <c r="I23" s="6" t="n">
        <f aca="false">'Seznam OS'!I23</f>
        <v>620</v>
      </c>
      <c r="J23" s="9" t="n">
        <f aca="false">'Seznam OS'!J23</f>
        <v>88747.7717565995</v>
      </c>
      <c r="K23" s="9" t="n">
        <f aca="false">'Seznam OS'!K23</f>
        <v>87496.5068356626</v>
      </c>
      <c r="L23" s="9" t="n">
        <f aca="false">'Seznam OS'!L23</f>
        <v>1251.26492093685</v>
      </c>
    </row>
    <row r="24" customFormat="false" ht="12.75" hidden="false" customHeight="false" outlineLevel="0" collapsed="false">
      <c r="A24" s="4" t="str">
        <f aca="false">'Seznam OS'!A24</f>
        <v>Linux</v>
      </c>
      <c r="B24" s="0" t="str">
        <f aca="false">'Seznam OS'!B24</f>
        <v>Mint</v>
      </c>
      <c r="C24" s="5" t="str">
        <f aca="false">'Seznam OS'!C24</f>
        <v>desktop</v>
      </c>
      <c r="D24" s="5" t="str">
        <f aca="false">'Seznam OS'!D24</f>
        <v>ne</v>
      </c>
      <c r="E24" s="5" t="str">
        <f aca="false">'Seznam OS'!E24</f>
        <v>debian</v>
      </c>
      <c r="F24" s="5" t="str">
        <f aca="false">'Seznam OS'!F24</f>
        <v>ano</v>
      </c>
      <c r="G24" s="5" t="str">
        <f aca="false">'Seznam OS'!G24</f>
        <v>GNU/GPL</v>
      </c>
      <c r="H24" s="5" t="str">
        <f aca="false">'Seznam OS'!H24</f>
        <v>aktuální</v>
      </c>
      <c r="I24" s="6" t="str">
        <f aca="false">'Seznam OS'!I24</f>
        <v>zdarma</v>
      </c>
      <c r="J24" s="9" t="n">
        <f aca="false">'Seznam OS'!J24</f>
        <v>103954.328918478</v>
      </c>
      <c r="K24" s="9" t="n">
        <f aca="false">'Seznam OS'!K24</f>
        <v>103490.82791568</v>
      </c>
      <c r="L24" s="9" t="n">
        <f aca="false">'Seznam OS'!L24</f>
        <v>463.501002797959</v>
      </c>
    </row>
    <row r="25" customFormat="false" ht="12.75" hidden="false" customHeight="false" outlineLevel="0" collapsed="false">
      <c r="A25" s="4" t="str">
        <f aca="false">'Seznam OS'!A25</f>
        <v>Linux</v>
      </c>
      <c r="B25" s="0" t="str">
        <f aca="false">'Seznam OS'!B25</f>
        <v>Red Hat Enterprise</v>
      </c>
      <c r="C25" s="5" t="str">
        <f aca="false">'Seznam OS'!C25</f>
        <v>server</v>
      </c>
      <c r="D25" s="5" t="str">
        <f aca="false">'Seznam OS'!D25</f>
        <v>ne</v>
      </c>
      <c r="E25" s="5" t="str">
        <f aca="false">'Seznam OS'!E25</f>
        <v>RPM</v>
      </c>
      <c r="F25" s="5" t="str">
        <f aca="false">'Seznam OS'!F25</f>
        <v>ano</v>
      </c>
      <c r="G25" s="5" t="str">
        <f aca="false">'Seznam OS'!G25</f>
        <v>komerční</v>
      </c>
      <c r="H25" s="5" t="str">
        <f aca="false">'Seznam OS'!H25</f>
        <v>aktuální</v>
      </c>
      <c r="I25" s="6" t="n">
        <f aca="false">'Seznam OS'!I25</f>
        <v>10000</v>
      </c>
      <c r="J25" s="9" t="n">
        <f aca="false">'Seznam OS'!J25</f>
        <v>135937.663433249</v>
      </c>
      <c r="K25" s="9" t="n">
        <f aca="false">'Seznam OS'!K25</f>
        <v>134694.349180673</v>
      </c>
      <c r="L25" s="9" t="n">
        <f aca="false">'Seznam OS'!L25</f>
        <v>1243.31425257665</v>
      </c>
    </row>
    <row r="26" customFormat="false" ht="12.75" hidden="false" customHeight="false" outlineLevel="0" collapsed="false">
      <c r="A26" s="4" t="str">
        <f aca="false">'Seznam OS'!A26</f>
        <v>Linux</v>
      </c>
      <c r="B26" s="0" t="str">
        <f aca="false">'Seznam OS'!B26</f>
        <v>Slackware</v>
      </c>
      <c r="C26" s="5" t="str">
        <f aca="false">'Seznam OS'!C26</f>
        <v>server/desktop</v>
      </c>
      <c r="D26" s="5" t="str">
        <f aca="false">'Seznam OS'!D26</f>
        <v>ne</v>
      </c>
      <c r="E26" s="5" t="str">
        <f aca="false">'Seznam OS'!E26</f>
        <v>slackware</v>
      </c>
      <c r="F26" s="5" t="str">
        <f aca="false">'Seznam OS'!F26</f>
        <v>ano</v>
      </c>
      <c r="G26" s="5" t="str">
        <f aca="false">'Seznam OS'!G26</f>
        <v>GNU/GPL</v>
      </c>
      <c r="H26" s="5" t="str">
        <f aca="false">'Seznam OS'!H26</f>
        <v>aktuální</v>
      </c>
      <c r="I26" s="6" t="str">
        <f aca="false">'Seznam OS'!I26</f>
        <v>zdarma</v>
      </c>
      <c r="J26" s="9" t="n">
        <f aca="false">'Seznam OS'!J26</f>
        <v>570201.766403803</v>
      </c>
      <c r="K26" s="9" t="n">
        <f aca="false">'Seznam OS'!K26</f>
        <v>569354.265664946</v>
      </c>
      <c r="L26" s="9" t="n">
        <f aca="false">'Seznam OS'!L26</f>
        <v>847.500738856848</v>
      </c>
    </row>
    <row r="27" customFormat="false" ht="12.75" hidden="false" customHeight="false" outlineLevel="0" collapsed="false">
      <c r="A27" s="4" t="str">
        <f aca="false">'Seznam OS'!A27</f>
        <v>Linux</v>
      </c>
      <c r="B27" s="0" t="str">
        <f aca="false">'Seznam OS'!B27</f>
        <v>Slax</v>
      </c>
      <c r="C27" s="5" t="str">
        <f aca="false">'Seznam OS'!C27</f>
        <v>live</v>
      </c>
      <c r="D27" s="5" t="str">
        <f aca="false">'Seznam OS'!D27</f>
        <v>ne</v>
      </c>
      <c r="E27" s="5" t="str">
        <f aca="false">'Seznam OS'!E27</f>
        <v>slackware</v>
      </c>
      <c r="F27" s="5" t="str">
        <f aca="false">'Seznam OS'!F27</f>
        <v>ano</v>
      </c>
      <c r="G27" s="5" t="str">
        <f aca="false">'Seznam OS'!G27</f>
        <v>GNU/GPL</v>
      </c>
      <c r="H27" s="5" t="str">
        <f aca="false">'Seznam OS'!H27</f>
        <v>aktuální</v>
      </c>
      <c r="I27" s="6" t="n">
        <f aca="false">'Seznam OS'!I27</f>
        <v>155</v>
      </c>
      <c r="J27" s="9" t="n">
        <f aca="false">'Seznam OS'!J27</f>
        <v>660985.904693141</v>
      </c>
      <c r="K27" s="9" t="n">
        <f aca="false">'Seznam OS'!K27</f>
        <v>659859.120529825</v>
      </c>
      <c r="L27" s="9" t="n">
        <f aca="false">'Seznam OS'!L27</f>
        <v>1126.78416331648</v>
      </c>
    </row>
    <row r="28" customFormat="false" ht="12.75" hidden="false" customHeight="false" outlineLevel="0" collapsed="false">
      <c r="A28" s="4" t="str">
        <f aca="false">'Seznam OS'!A28</f>
        <v>Linux</v>
      </c>
      <c r="B28" s="0" t="str">
        <f aca="false">'Seznam OS'!B28</f>
        <v>SuSE</v>
      </c>
      <c r="C28" s="5" t="str">
        <f aca="false">'Seznam OS'!C28</f>
        <v>server</v>
      </c>
      <c r="D28" s="5" t="str">
        <f aca="false">'Seznam OS'!D28</f>
        <v>ano</v>
      </c>
      <c r="E28" s="5" t="str">
        <f aca="false">'Seznam OS'!E28</f>
        <v>RPM</v>
      </c>
      <c r="F28" s="5" t="str">
        <f aca="false">'Seznam OS'!F28</f>
        <v>ano</v>
      </c>
      <c r="G28" s="5" t="str">
        <f aca="false">'Seznam OS'!G28</f>
        <v>komerční</v>
      </c>
      <c r="H28" s="5" t="str">
        <f aca="false">'Seznam OS'!H28</f>
        <v>aktuální</v>
      </c>
      <c r="I28" s="6" t="n">
        <f aca="false">'Seznam OS'!I28</f>
        <v>20000</v>
      </c>
      <c r="J28" s="9" t="n">
        <f aca="false">'Seznam OS'!J28</f>
        <v>116584.552652834</v>
      </c>
      <c r="K28" s="9" t="n">
        <f aca="false">'Seznam OS'!K28</f>
        <v>116196.396242666</v>
      </c>
      <c r="L28" s="9" t="n">
        <f aca="false">'Seznam OS'!L28</f>
        <v>388.156410168129</v>
      </c>
    </row>
    <row r="29" customFormat="false" ht="12.75" hidden="false" customHeight="false" outlineLevel="0" collapsed="false">
      <c r="A29" s="4" t="str">
        <f aca="false">'Seznam OS'!A29</f>
        <v>Linux</v>
      </c>
      <c r="B29" s="0" t="str">
        <f aca="false">'Seznam OS'!B29</f>
        <v>openSuSE</v>
      </c>
      <c r="C29" s="5" t="str">
        <f aca="false">'Seznam OS'!C29</f>
        <v>server/desktop</v>
      </c>
      <c r="D29" s="5" t="str">
        <f aca="false">'Seznam OS'!D29</f>
        <v>ano</v>
      </c>
      <c r="E29" s="5" t="str">
        <f aca="false">'Seznam OS'!E29</f>
        <v>RPM</v>
      </c>
      <c r="F29" s="5" t="str">
        <f aca="false">'Seznam OS'!F29</f>
        <v>ano</v>
      </c>
      <c r="G29" s="5" t="str">
        <f aca="false">'Seznam OS'!G29</f>
        <v>GNU/GPL</v>
      </c>
      <c r="H29" s="5" t="str">
        <f aca="false">'Seznam OS'!H29</f>
        <v>aktuální</v>
      </c>
      <c r="I29" s="6" t="str">
        <f aca="false">'Seznam OS'!I29</f>
        <v>zdarma</v>
      </c>
      <c r="J29" s="9" t="n">
        <f aca="false">'Seznam OS'!J29</f>
        <v>95798.4950164934</v>
      </c>
      <c r="K29" s="9" t="n">
        <f aca="false">'Seznam OS'!K29</f>
        <v>94416.7602545584</v>
      </c>
      <c r="L29" s="9" t="n">
        <f aca="false">'Seznam OS'!L29</f>
        <v>1381.73476193497</v>
      </c>
    </row>
    <row r="30" customFormat="false" ht="12.75" hidden="false" customHeight="false" outlineLevel="0" collapsed="false">
      <c r="A30" s="4" t="str">
        <f aca="false">'Seznam OS'!A30</f>
        <v>Linux</v>
      </c>
      <c r="B30" s="0" t="str">
        <f aca="false">'Seznam OS'!B30</f>
        <v>Ubuntu</v>
      </c>
      <c r="C30" s="5" t="str">
        <f aca="false">'Seznam OS'!C30</f>
        <v>desktop</v>
      </c>
      <c r="D30" s="5" t="str">
        <f aca="false">'Seznam OS'!D30</f>
        <v>ano</v>
      </c>
      <c r="E30" s="5" t="str">
        <f aca="false">'Seznam OS'!E30</f>
        <v>debian</v>
      </c>
      <c r="F30" s="5" t="str">
        <f aca="false">'Seznam OS'!F30</f>
        <v>ano</v>
      </c>
      <c r="G30" s="5" t="str">
        <f aca="false">'Seznam OS'!G30</f>
        <v>GNU/GPL</v>
      </c>
      <c r="H30" s="5" t="str">
        <f aca="false">'Seznam OS'!H30</f>
        <v>aktuální</v>
      </c>
      <c r="I30" s="6" t="str">
        <f aca="false">'Seznam OS'!I30</f>
        <v>zdarma</v>
      </c>
      <c r="J30" s="9" t="n">
        <f aca="false">'Seznam OS'!J30</f>
        <v>22166.1280821126</v>
      </c>
      <c r="K30" s="9" t="n">
        <f aca="false">'Seznam OS'!K30</f>
        <v>22116.3537504621</v>
      </c>
      <c r="L30" s="9" t="n">
        <f aca="false">'Seznam OS'!L30</f>
        <v>49.7743316505002</v>
      </c>
    </row>
    <row r="31" customFormat="false" ht="12.75" hidden="false" customHeight="false" outlineLevel="0" collapsed="false">
      <c r="A31" s="4" t="str">
        <f aca="false">'Seznam OS'!A31</f>
        <v>Linux</v>
      </c>
      <c r="B31" s="0" t="str">
        <f aca="false">'Seznam OS'!B31</f>
        <v>Kubuntu</v>
      </c>
      <c r="C31" s="5" t="str">
        <f aca="false">'Seznam OS'!C31</f>
        <v>desktop</v>
      </c>
      <c r="D31" s="5" t="str">
        <f aca="false">'Seznam OS'!D31</f>
        <v>ano</v>
      </c>
      <c r="E31" s="5" t="str">
        <f aca="false">'Seznam OS'!E31</f>
        <v>debian</v>
      </c>
      <c r="F31" s="5" t="str">
        <f aca="false">'Seznam OS'!F31</f>
        <v>ano</v>
      </c>
      <c r="G31" s="5" t="str">
        <f aca="false">'Seznam OS'!G31</f>
        <v>GNU/GPL</v>
      </c>
      <c r="H31" s="5" t="str">
        <f aca="false">'Seznam OS'!H31</f>
        <v>aktuální</v>
      </c>
      <c r="I31" s="6" t="str">
        <f aca="false">'Seznam OS'!I31</f>
        <v>zdarma</v>
      </c>
      <c r="J31" s="9" t="n">
        <f aca="false">'Seznam OS'!J31</f>
        <v>27378.735938981</v>
      </c>
      <c r="K31" s="9" t="n">
        <f aca="false">'Seznam OS'!K31</f>
        <v>26694.3839219985</v>
      </c>
      <c r="L31" s="9" t="n">
        <f aca="false">'Seznam OS'!L31</f>
        <v>684.35201698251</v>
      </c>
    </row>
    <row r="32" customFormat="false" ht="12.75" hidden="false" customHeight="false" outlineLevel="0" collapsed="false">
      <c r="A32" s="4" t="str">
        <f aca="false">'Seznam OS'!A32</f>
        <v>Linux</v>
      </c>
      <c r="B32" s="0" t="str">
        <f aca="false">'Seznam OS'!B32</f>
        <v>Aurox</v>
      </c>
      <c r="C32" s="5" t="str">
        <f aca="false">'Seznam OS'!C32</f>
        <v>desktop</v>
      </c>
      <c r="D32" s="5" t="str">
        <f aca="false">'Seznam OS'!D32</f>
        <v>ano</v>
      </c>
      <c r="E32" s="5" t="str">
        <f aca="false">'Seznam OS'!E32</f>
        <v>RPM</v>
      </c>
      <c r="F32" s="5" t="str">
        <f aca="false">'Seznam OS'!F32</f>
        <v>ano</v>
      </c>
      <c r="G32" s="5" t="str">
        <f aca="false">'Seznam OS'!G32</f>
        <v>GNU/GPL</v>
      </c>
      <c r="H32" s="5" t="str">
        <f aca="false">'Seznam OS'!H32</f>
        <v>aktuální</v>
      </c>
      <c r="I32" s="6" t="str">
        <f aca="false">'Seznam OS'!I32</f>
        <v>zdarma</v>
      </c>
      <c r="J32" s="9" t="n">
        <f aca="false">'Seznam OS'!J32</f>
        <v>68542.7073429077</v>
      </c>
      <c r="K32" s="9" t="n">
        <f aca="false">'Seznam OS'!K32</f>
        <v>67861.4869122999</v>
      </c>
      <c r="L32" s="9" t="n">
        <f aca="false">'Seznam OS'!L32</f>
        <v>681.220430607762</v>
      </c>
    </row>
    <row r="33" customFormat="false" ht="12.75" hidden="false" customHeight="false" outlineLevel="0" collapsed="false">
      <c r="A33" s="4" t="str">
        <f aca="false">'Seznam OS'!A33</f>
        <v>Linux</v>
      </c>
      <c r="B33" s="0" t="str">
        <f aca="false">'Seznam OS'!B33</f>
        <v>CentOS</v>
      </c>
      <c r="C33" s="5" t="str">
        <f aca="false">'Seznam OS'!C33</f>
        <v>desktop</v>
      </c>
      <c r="D33" s="5" t="str">
        <f aca="false">'Seznam OS'!D33</f>
        <v>ne</v>
      </c>
      <c r="E33" s="5" t="str">
        <f aca="false">'Seznam OS'!E33</f>
        <v>RPM</v>
      </c>
      <c r="F33" s="5" t="str">
        <f aca="false">'Seznam OS'!F33</f>
        <v>ano</v>
      </c>
      <c r="G33" s="5" t="str">
        <f aca="false">'Seznam OS'!G33</f>
        <v>GNU/GPL</v>
      </c>
      <c r="H33" s="5" t="str">
        <f aca="false">'Seznam OS'!H33</f>
        <v>aktuální</v>
      </c>
      <c r="I33" s="6" t="str">
        <f aca="false">'Seznam OS'!I33</f>
        <v>zdarma</v>
      </c>
      <c r="J33" s="9" t="n">
        <f aca="false">'Seznam OS'!J33</f>
        <v>29325.3096167141</v>
      </c>
      <c r="K33" s="9" t="n">
        <f aca="false">'Seznam OS'!K33</f>
        <v>29036.6794223488</v>
      </c>
      <c r="L33" s="9" t="n">
        <f aca="false">'Seznam OS'!L33</f>
        <v>288.63019436524</v>
      </c>
    </row>
    <row r="34" customFormat="false" ht="12.75" hidden="false" customHeight="false" outlineLevel="0" collapsed="false">
      <c r="A34" s="4" t="str">
        <f aca="false">'Seznam OS'!A34</f>
        <v>Linux</v>
      </c>
      <c r="B34" s="0" t="str">
        <f aca="false">'Seznam OS'!B34</f>
        <v>PCLinuxOS</v>
      </c>
      <c r="C34" s="5" t="str">
        <f aca="false">'Seznam OS'!C34</f>
        <v>desktop</v>
      </c>
      <c r="D34" s="5" t="str">
        <f aca="false">'Seznam OS'!D34</f>
        <v>ano</v>
      </c>
      <c r="E34" s="5" t="str">
        <f aca="false">'Seznam OS'!E34</f>
        <v>RPM</v>
      </c>
      <c r="F34" s="5" t="str">
        <f aca="false">'Seznam OS'!F34</f>
        <v>ano</v>
      </c>
      <c r="G34" s="5" t="str">
        <f aca="false">'Seznam OS'!G34</f>
        <v>GNU/GPL</v>
      </c>
      <c r="H34" s="5" t="str">
        <f aca="false">'Seznam OS'!H34</f>
        <v>aktuální</v>
      </c>
      <c r="I34" s="6" t="str">
        <f aca="false">'Seznam OS'!I34</f>
        <v>zdarma</v>
      </c>
      <c r="J34" s="9" t="n">
        <f aca="false">'Seznam OS'!J34</f>
        <v>258333.746139907</v>
      </c>
      <c r="K34" s="9" t="n">
        <f aca="false">'Seznam OS'!K34</f>
        <v>257813.608780264</v>
      </c>
      <c r="L34" s="9" t="n">
        <f aca="false">'Seznam OS'!L34</f>
        <v>520.137359643442</v>
      </c>
    </row>
    <row r="35" customFormat="false" ht="12.75" hidden="false" customHeight="false" outlineLevel="0" collapsed="false">
      <c r="A35" s="4" t="str">
        <f aca="false">'Seznam OS'!A35</f>
        <v>Linux</v>
      </c>
      <c r="B35" s="0" t="str">
        <f aca="false">'Seznam OS'!B35</f>
        <v>Zenwalk</v>
      </c>
      <c r="C35" s="5" t="str">
        <f aca="false">'Seznam OS'!C35</f>
        <v>desktop</v>
      </c>
      <c r="D35" s="5" t="str">
        <f aca="false">'Seznam OS'!D35</f>
        <v>ne</v>
      </c>
      <c r="E35" s="5" t="str">
        <f aca="false">'Seznam OS'!E35</f>
        <v>slackware</v>
      </c>
      <c r="F35" s="5" t="str">
        <f aca="false">'Seznam OS'!F35</f>
        <v>ano</v>
      </c>
      <c r="G35" s="5" t="str">
        <f aca="false">'Seznam OS'!G35</f>
        <v>GNU/GPL</v>
      </c>
      <c r="H35" s="5" t="str">
        <f aca="false">'Seznam OS'!H35</f>
        <v>zastaralý</v>
      </c>
      <c r="I35" s="6" t="str">
        <f aca="false">'Seznam OS'!I35</f>
        <v>zdarma</v>
      </c>
      <c r="J35" s="9" t="n">
        <f aca="false">'Seznam OS'!J35</f>
        <v>139550.279456639</v>
      </c>
      <c r="K35" s="9" t="n">
        <f aca="false">'Seznam OS'!K35</f>
        <v>138746.175630407</v>
      </c>
      <c r="L35" s="9" t="n">
        <f aca="false">'Seznam OS'!L35</f>
        <v>804.103826231934</v>
      </c>
    </row>
    <row r="36" customFormat="false" ht="12.75" hidden="false" customHeight="false" outlineLevel="0" collapsed="false">
      <c r="A36" s="4" t="str">
        <f aca="false">'Seznam OS'!A36</f>
        <v>Linux</v>
      </c>
      <c r="B36" s="0" t="str">
        <f aca="false">'Seznam OS'!B36</f>
        <v>Damm Small Linux</v>
      </c>
      <c r="C36" s="5" t="str">
        <f aca="false">'Seznam OS'!C36</f>
        <v>live</v>
      </c>
      <c r="D36" s="5" t="str">
        <f aca="false">'Seznam OS'!D36</f>
        <v>ne</v>
      </c>
      <c r="E36" s="5" t="str">
        <f aca="false">'Seznam OS'!E36</f>
        <v>slackware</v>
      </c>
      <c r="F36" s="5" t="str">
        <f aca="false">'Seznam OS'!F36</f>
        <v>ano</v>
      </c>
      <c r="G36" s="5" t="str">
        <f aca="false">'Seznam OS'!G36</f>
        <v>GNU/GPL</v>
      </c>
      <c r="H36" s="5" t="str">
        <f aca="false">'Seznam OS'!H36</f>
        <v>aktuální</v>
      </c>
      <c r="I36" s="6" t="str">
        <f aca="false">'Seznam OS'!I36</f>
        <v>zdarma</v>
      </c>
      <c r="J36" s="9" t="n">
        <f aca="false">'Seznam OS'!J36</f>
        <v>625293.293175671</v>
      </c>
      <c r="K36" s="9" t="n">
        <f aca="false">'Seznam OS'!K36</f>
        <v>625109.068077172</v>
      </c>
      <c r="L36" s="9" t="n">
        <f aca="false">'Seznam OS'!L36</f>
        <v>184.225098499213</v>
      </c>
    </row>
    <row r="37" customFormat="false" ht="12.75" hidden="false" customHeight="false" outlineLevel="0" collapsed="false">
      <c r="A37" s="4" t="str">
        <f aca="false">'Seznam OS'!A37</f>
        <v>Linux</v>
      </c>
      <c r="B37" s="0" t="str">
        <f aca="false">'Seznam OS'!B37</f>
        <v>BackTrack</v>
      </c>
      <c r="C37" s="5" t="str">
        <f aca="false">'Seznam OS'!C37</f>
        <v>live</v>
      </c>
      <c r="D37" s="5" t="str">
        <f aca="false">'Seznam OS'!D37</f>
        <v>ne</v>
      </c>
      <c r="E37" s="5" t="str">
        <f aca="false">'Seznam OS'!E37</f>
        <v>source</v>
      </c>
      <c r="F37" s="5" t="str">
        <f aca="false">'Seznam OS'!F37</f>
        <v>ano</v>
      </c>
      <c r="G37" s="5" t="str">
        <f aca="false">'Seznam OS'!G37</f>
        <v>GNU/GPL</v>
      </c>
      <c r="H37" s="5" t="str">
        <f aca="false">'Seznam OS'!H37</f>
        <v>zastaralý</v>
      </c>
      <c r="I37" s="6" t="str">
        <f aca="false">'Seznam OS'!I37</f>
        <v>zdarma</v>
      </c>
      <c r="J37" s="9" t="n">
        <f aca="false">'Seznam OS'!J37</f>
        <v>28516.1784583502</v>
      </c>
      <c r="K37" s="9" t="n">
        <f aca="false">'Seznam OS'!K37</f>
        <v>27485.0600900672</v>
      </c>
      <c r="L37" s="9" t="n">
        <f aca="false">'Seznam OS'!L37</f>
        <v>1031.118368283</v>
      </c>
    </row>
    <row r="38" customFormat="false" ht="12.75" hidden="false" customHeight="false" outlineLevel="0" collapsed="false">
      <c r="A38" s="4" t="str">
        <f aca="false">'Seznam OS'!A38</f>
        <v>Linux</v>
      </c>
      <c r="B38" s="0" t="str">
        <f aca="false">'Seznam OS'!B38</f>
        <v>Coyote Linux</v>
      </c>
      <c r="C38" s="5" t="str">
        <f aca="false">'Seznam OS'!C38</f>
        <v>other</v>
      </c>
      <c r="D38" s="5" t="str">
        <f aca="false">'Seznam OS'!D38</f>
        <v>ne</v>
      </c>
      <c r="E38" s="5" t="str">
        <f aca="false">'Seznam OS'!E38</f>
        <v>source</v>
      </c>
      <c r="F38" s="5" t="str">
        <f aca="false">'Seznam OS'!F38</f>
        <v>ano</v>
      </c>
      <c r="G38" s="5" t="str">
        <f aca="false">'Seznam OS'!G38</f>
        <v>GNU/GPL</v>
      </c>
      <c r="H38" s="5" t="str">
        <f aca="false">'Seznam OS'!H38</f>
        <v>zastaralý</v>
      </c>
      <c r="I38" s="6" t="str">
        <f aca="false">'Seznam OS'!I38</f>
        <v>zdarma</v>
      </c>
      <c r="J38" s="9" t="n">
        <f aca="false">'Seznam OS'!J38</f>
        <v>146252.882194774</v>
      </c>
      <c r="K38" s="9" t="n">
        <f aca="false">'Seznam OS'!K38</f>
        <v>146141.135604819</v>
      </c>
      <c r="L38" s="9" t="n">
        <f aca="false">'Seznam OS'!L38</f>
        <v>111.746589955001</v>
      </c>
    </row>
    <row r="39" customFormat="false" ht="12.75" hidden="false" customHeight="false" outlineLevel="0" collapsed="false">
      <c r="A39" s="4" t="str">
        <f aca="false">'Seznam OS'!A39</f>
        <v>Linux</v>
      </c>
      <c r="B39" s="0" t="str">
        <f aca="false">'Seznam OS'!B39</f>
        <v>IPCop</v>
      </c>
      <c r="C39" s="5" t="str">
        <f aca="false">'Seznam OS'!C39</f>
        <v>other</v>
      </c>
      <c r="D39" s="5" t="str">
        <f aca="false">'Seznam OS'!D39</f>
        <v>ne</v>
      </c>
      <c r="E39" s="5" t="str">
        <f aca="false">'Seznam OS'!E39</f>
        <v>source</v>
      </c>
      <c r="F39" s="5" t="str">
        <f aca="false">'Seznam OS'!F39</f>
        <v>ano</v>
      </c>
      <c r="G39" s="5" t="str">
        <f aca="false">'Seznam OS'!G39</f>
        <v>GNU/GPL</v>
      </c>
      <c r="H39" s="5" t="str">
        <f aca="false">'Seznam OS'!H39</f>
        <v>aktuální</v>
      </c>
      <c r="I39" s="6" t="str">
        <f aca="false">'Seznam OS'!I39</f>
        <v>zdarma</v>
      </c>
      <c r="J39" s="9" t="n">
        <f aca="false">'Seznam OS'!J39</f>
        <v>35755.8101916932</v>
      </c>
      <c r="K39" s="9" t="n">
        <f aca="false">'Seznam OS'!K39</f>
        <v>35512.6390367659</v>
      </c>
      <c r="L39" s="9" t="n">
        <f aca="false">'Seznam OS'!L39</f>
        <v>243.17115492728</v>
      </c>
    </row>
    <row r="40" customFormat="false" ht="12.75" hidden="false" customHeight="false" outlineLevel="0" collapsed="false">
      <c r="A40" s="4" t="str">
        <f aca="false">'Seznam OS'!A40</f>
        <v>Linux</v>
      </c>
      <c r="B40" s="0" t="str">
        <f aca="false">'Seznam OS'!B40</f>
        <v>MythDora Linux</v>
      </c>
      <c r="C40" s="5" t="str">
        <f aca="false">'Seznam OS'!C40</f>
        <v>other</v>
      </c>
      <c r="D40" s="5" t="str">
        <f aca="false">'Seznam OS'!D40</f>
        <v>ne</v>
      </c>
      <c r="E40" s="5" t="str">
        <f aca="false">'Seznam OS'!E40</f>
        <v>source</v>
      </c>
      <c r="F40" s="5" t="str">
        <f aca="false">'Seznam OS'!F40</f>
        <v>ano</v>
      </c>
      <c r="G40" s="5" t="str">
        <f aca="false">'Seznam OS'!G40</f>
        <v>GNU/GPL</v>
      </c>
      <c r="H40" s="5" t="str">
        <f aca="false">'Seznam OS'!H40</f>
        <v>aktuální</v>
      </c>
      <c r="I40" s="6" t="str">
        <f aca="false">'Seznam OS'!I40</f>
        <v>zdarma</v>
      </c>
      <c r="J40" s="9" t="n">
        <f aca="false">'Seznam OS'!J40</f>
        <v>18307.8700620572</v>
      </c>
      <c r="K40" s="9" t="n">
        <f aca="false">'Seznam OS'!K40</f>
        <v>17421.962840444</v>
      </c>
      <c r="L40" s="9" t="n">
        <f aca="false">'Seznam OS'!L40</f>
        <v>885.907221613146</v>
      </c>
    </row>
  </sheetData>
  <conditionalFormatting sqref="I1:I40">
    <cfRule type="expression" priority="2" aboveAverage="0" equalAverage="0" bottom="0" percent="0" rank="0" text="" dxfId="2">
      <formula>NOT(ISERROR(SEARCH("neprodává se",I1)))</formula>
    </cfRule>
    <cfRule type="expression" priority="3" aboveAverage="0" equalAverage="0" bottom="0" percent="0" rank="0" text="" dxfId="3">
      <formula>NOT(ISERROR(SEARCH("zdarma",I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27.28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E1" s="0" t="s">
        <v>34</v>
      </c>
      <c r="F1" s="0" t="s">
        <v>40</v>
      </c>
    </row>
    <row r="2" customFormat="false" ht="12.75" hidden="false" customHeight="false" outlineLevel="0" collapsed="false">
      <c r="E2" s="0" t="s">
        <v>34</v>
      </c>
      <c r="F2" s="0" t="s">
        <v>69</v>
      </c>
    </row>
    <row r="3" customFormat="false" ht="12.75" hidden="false" customHeight="false" outlineLevel="0" collapsed="false">
      <c r="E3" s="0" t="s">
        <v>34</v>
      </c>
      <c r="F3" s="0" t="s">
        <v>106</v>
      </c>
    </row>
    <row r="4" customFormat="false" ht="12.75" hidden="false" customHeight="false" outlineLevel="0" collapsed="false">
      <c r="E4" s="0" t="s">
        <v>46</v>
      </c>
      <c r="F4" s="0" t="s">
        <v>69</v>
      </c>
    </row>
    <row r="5" customFormat="false" ht="12.75" hidden="false" customHeight="false" outlineLevel="0" collapsed="false">
      <c r="E5" s="0" t="s">
        <v>46</v>
      </c>
      <c r="F5" s="0" t="s">
        <v>106</v>
      </c>
    </row>
    <row r="7" customFormat="false" ht="12.75" hidden="false" customHeight="false" outlineLevel="0" collapsed="false">
      <c r="A7" s="7" t="str">
        <f aca="false">'Seznam OS'!A1</f>
        <v>Založeno na</v>
      </c>
      <c r="B7" s="7" t="str">
        <f aca="false">'Seznam OS'!B1</f>
        <v>Název OS</v>
      </c>
      <c r="C7" s="7" t="str">
        <f aca="false">'Seznam OS'!C1</f>
        <v>server/desktop</v>
      </c>
      <c r="D7" s="7" t="str">
        <f aca="false">'Seznam OS'!D1</f>
        <v>dostupný v češtině</v>
      </c>
      <c r="E7" s="7" t="str">
        <f aca="false">'Seznam OS'!E1</f>
        <v>balíčkovací systém</v>
      </c>
      <c r="F7" s="7" t="str">
        <f aca="false">'Seznam OS'!F1</f>
        <v>x86_64</v>
      </c>
      <c r="G7" s="7" t="str">
        <f aca="false">'Seznam OS'!G1</f>
        <v>licence</v>
      </c>
      <c r="H7" s="7" t="str">
        <f aca="false">'Seznam OS'!H1</f>
        <v>aktuálnost</v>
      </c>
      <c r="I7" s="8" t="str">
        <f aca="false">'Seznam OS'!I1</f>
        <v>cena</v>
      </c>
      <c r="J7" s="7" t="str">
        <f aca="false">'Seznam OS'!J1</f>
        <v>počet instalací</v>
      </c>
      <c r="K7" s="7" t="str">
        <f aca="false">'Seznam OS'!K1</f>
        <v>počet spokojených uživatelů</v>
      </c>
      <c r="L7" s="7" t="str">
        <f aca="false">'Seznam OS'!L1</f>
        <v>počet nespokojených</v>
      </c>
    </row>
    <row r="8" customFormat="false" ht="12.75" hidden="true" customHeight="true" outlineLevel="0" collapsed="false">
      <c r="A8" s="4" t="str">
        <f aca="false">'Seznam OS'!A2</f>
        <v>Microsoft</v>
      </c>
      <c r="B8" s="0" t="str">
        <f aca="false">'Seznam OS'!B2</f>
        <v>Windows XP</v>
      </c>
      <c r="C8" s="5" t="str">
        <f aca="false">'Seznam OS'!C2</f>
        <v>desktop</v>
      </c>
      <c r="D8" s="5" t="str">
        <f aca="false">'Seznam OS'!D2</f>
        <v>ano</v>
      </c>
      <c r="E8" s="5" t="str">
        <f aca="false">'Seznam OS'!E2</f>
        <v>binární</v>
      </c>
      <c r="F8" s="5" t="str">
        <f aca="false">'Seznam OS'!F2</f>
        <v>ano</v>
      </c>
      <c r="G8" s="5" t="str">
        <f aca="false">'Seznam OS'!G2</f>
        <v>komerční</v>
      </c>
      <c r="H8" s="5" t="str">
        <f aca="false">'Seznam OS'!H2</f>
        <v>aktuální</v>
      </c>
      <c r="I8" s="10" t="n">
        <f aca="false">'Seznam OS'!I2</f>
        <v>6500</v>
      </c>
      <c r="J8" s="9" t="n">
        <f aca="false">'Seznam OS'!J2</f>
        <v>3591946.39656732</v>
      </c>
      <c r="K8" s="9" t="n">
        <f aca="false">'Seznam OS'!K2</f>
        <v>3496625.68644687</v>
      </c>
      <c r="L8" s="9" t="n">
        <f aca="false">'Seznam OS'!L2</f>
        <v>95320.7101204535</v>
      </c>
    </row>
    <row r="9" customFormat="false" ht="12.75" hidden="true" customHeight="true" outlineLevel="0" collapsed="false">
      <c r="A9" s="4" t="str">
        <f aca="false">'Seznam OS'!A3</f>
        <v>Microsoft</v>
      </c>
      <c r="B9" s="0" t="str">
        <f aca="false">'Seznam OS'!B3</f>
        <v>Windows Vista</v>
      </c>
      <c r="C9" s="5" t="str">
        <f aca="false">'Seznam OS'!C3</f>
        <v>desktop</v>
      </c>
      <c r="D9" s="5" t="str">
        <f aca="false">'Seznam OS'!D3</f>
        <v>ano</v>
      </c>
      <c r="E9" s="5" t="str">
        <f aca="false">'Seznam OS'!E3</f>
        <v>binární</v>
      </c>
      <c r="F9" s="5" t="str">
        <f aca="false">'Seznam OS'!F3</f>
        <v>ano</v>
      </c>
      <c r="G9" s="5" t="str">
        <f aca="false">'Seznam OS'!G3</f>
        <v>komerční</v>
      </c>
      <c r="H9" s="5" t="str">
        <f aca="false">'Seznam OS'!H3</f>
        <v>aktuální</v>
      </c>
      <c r="I9" s="10" t="n">
        <f aca="false">'Seznam OS'!I3</f>
        <v>5000</v>
      </c>
      <c r="J9" s="9" t="n">
        <f aca="false">'Seznam OS'!J3</f>
        <v>2588454.47779256</v>
      </c>
      <c r="K9" s="9" t="n">
        <f aca="false">'Seznam OS'!K3</f>
        <v>2585084.68852683</v>
      </c>
      <c r="L9" s="9" t="n">
        <f aca="false">'Seznam OS'!L3</f>
        <v>3369.78926573042</v>
      </c>
    </row>
    <row r="10" customFormat="false" ht="12.75" hidden="true" customHeight="true" outlineLevel="0" collapsed="false">
      <c r="A10" s="4" t="str">
        <f aca="false">'Seznam OS'!A4</f>
        <v>Microsoft</v>
      </c>
      <c r="B10" s="0" t="str">
        <f aca="false">'Seznam OS'!B4</f>
        <v>Windows 2000</v>
      </c>
      <c r="C10" s="5" t="str">
        <f aca="false">'Seznam OS'!C4</f>
        <v>desktop</v>
      </c>
      <c r="D10" s="5" t="str">
        <f aca="false">'Seznam OS'!D4</f>
        <v>ano</v>
      </c>
      <c r="E10" s="5" t="str">
        <f aca="false">'Seznam OS'!E4</f>
        <v>binární</v>
      </c>
      <c r="F10" s="5" t="str">
        <f aca="false">'Seznam OS'!F4</f>
        <v>ne</v>
      </c>
      <c r="G10" s="5" t="str">
        <f aca="false">'Seznam OS'!G4</f>
        <v>komerční</v>
      </c>
      <c r="H10" s="5" t="str">
        <f aca="false">'Seznam OS'!H4</f>
        <v>zastaralý</v>
      </c>
      <c r="I10" s="10" t="str">
        <f aca="false">'Seznam OS'!I4</f>
        <v>neprodává se</v>
      </c>
      <c r="J10" s="9" t="n">
        <f aca="false">'Seznam OS'!J4</f>
        <v>810513.662081972</v>
      </c>
      <c r="K10" s="9" t="n">
        <f aca="false">'Seznam OS'!K4</f>
        <v>681190.452652086</v>
      </c>
      <c r="L10" s="9" t="n">
        <f aca="false">'Seznam OS'!L4</f>
        <v>129323.209429886</v>
      </c>
    </row>
    <row r="11" customFormat="false" ht="12.75" hidden="true" customHeight="true" outlineLevel="0" collapsed="false">
      <c r="A11" s="4" t="str">
        <f aca="false">'Seznam OS'!A5</f>
        <v>Microsoft</v>
      </c>
      <c r="B11" s="0" t="str">
        <f aca="false">'Seznam OS'!B5</f>
        <v>Windows NT</v>
      </c>
      <c r="C11" s="5" t="str">
        <f aca="false">'Seznam OS'!C5</f>
        <v>server</v>
      </c>
      <c r="D11" s="5" t="str">
        <f aca="false">'Seznam OS'!D5</f>
        <v>ano</v>
      </c>
      <c r="E11" s="5" t="str">
        <f aca="false">'Seznam OS'!E5</f>
        <v>binární</v>
      </c>
      <c r="F11" s="5" t="str">
        <f aca="false">'Seznam OS'!F5</f>
        <v>ne</v>
      </c>
      <c r="G11" s="5" t="str">
        <f aca="false">'Seznam OS'!G5</f>
        <v>komerční</v>
      </c>
      <c r="H11" s="5" t="str">
        <f aca="false">'Seznam OS'!H5</f>
        <v>zastaralý</v>
      </c>
      <c r="I11" s="10" t="str">
        <f aca="false">'Seznam OS'!I5</f>
        <v>neprodává se</v>
      </c>
      <c r="J11" s="9" t="n">
        <f aca="false">'Seznam OS'!J5</f>
        <v>3224623.34310813</v>
      </c>
      <c r="K11" s="9" t="n">
        <f aca="false">'Seznam OS'!K5</f>
        <v>3208122.4471021</v>
      </c>
      <c r="L11" s="9" t="n">
        <f aca="false">'Seznam OS'!L5</f>
        <v>16500.8960060277</v>
      </c>
    </row>
    <row r="12" customFormat="false" ht="12.75" hidden="true" customHeight="true" outlineLevel="0" collapsed="false">
      <c r="A12" s="4" t="str">
        <f aca="false">'Seznam OS'!A6</f>
        <v>Microsoft</v>
      </c>
      <c r="B12" s="0" t="str">
        <f aca="false">'Seznam OS'!B6</f>
        <v>Windows 2003 server</v>
      </c>
      <c r="C12" s="5" t="str">
        <f aca="false">'Seznam OS'!C6</f>
        <v>server</v>
      </c>
      <c r="D12" s="5" t="str">
        <f aca="false">'Seznam OS'!D6</f>
        <v>ano</v>
      </c>
      <c r="E12" s="5" t="str">
        <f aca="false">'Seznam OS'!E6</f>
        <v>binární</v>
      </c>
      <c r="F12" s="5" t="str">
        <f aca="false">'Seznam OS'!F6</f>
        <v>ne</v>
      </c>
      <c r="G12" s="5" t="str">
        <f aca="false">'Seznam OS'!G6</f>
        <v>komerční</v>
      </c>
      <c r="H12" s="5" t="str">
        <f aca="false">'Seznam OS'!H6</f>
        <v>aktuální</v>
      </c>
      <c r="I12" s="10" t="n">
        <f aca="false">'Seznam OS'!I6</f>
        <v>12000</v>
      </c>
      <c r="J12" s="9" t="n">
        <f aca="false">'Seznam OS'!J6</f>
        <v>1475972.89166984</v>
      </c>
      <c r="K12" s="9" t="n">
        <f aca="false">'Seznam OS'!K6</f>
        <v>1457596.24882097</v>
      </c>
      <c r="L12" s="9" t="n">
        <f aca="false">'Seznam OS'!L6</f>
        <v>18376.6428488661</v>
      </c>
    </row>
    <row r="13" customFormat="false" ht="12.75" hidden="true" customHeight="true" outlineLevel="0" collapsed="false">
      <c r="A13" s="4" t="str">
        <f aca="false">'Seznam OS'!A7</f>
        <v>Microsoft</v>
      </c>
      <c r="B13" s="0" t="str">
        <f aca="false">'Seznam OS'!B7</f>
        <v>Windows 98 se</v>
      </c>
      <c r="C13" s="5" t="str">
        <f aca="false">'Seznam OS'!C7</f>
        <v>desktop</v>
      </c>
      <c r="D13" s="5" t="str">
        <f aca="false">'Seznam OS'!D7</f>
        <v>ano</v>
      </c>
      <c r="E13" s="5" t="str">
        <f aca="false">'Seznam OS'!E7</f>
        <v>binární</v>
      </c>
      <c r="F13" s="5" t="str">
        <f aca="false">'Seznam OS'!F7</f>
        <v>ne</v>
      </c>
      <c r="G13" s="5" t="str">
        <f aca="false">'Seznam OS'!G7</f>
        <v>komerční</v>
      </c>
      <c r="H13" s="5" t="str">
        <f aca="false">'Seznam OS'!H7</f>
        <v>zastaralý</v>
      </c>
      <c r="I13" s="10" t="str">
        <f aca="false">'Seznam OS'!I7</f>
        <v>neprodává se</v>
      </c>
      <c r="J13" s="9" t="n">
        <f aca="false">'Seznam OS'!J7</f>
        <v>339163.036192005</v>
      </c>
      <c r="K13" s="9" t="n">
        <f aca="false">'Seznam OS'!K7</f>
        <v>215669.931276086</v>
      </c>
      <c r="L13" s="9" t="n">
        <f aca="false">'Seznam OS'!L7</f>
        <v>123493.104915918</v>
      </c>
    </row>
    <row r="14" customFormat="false" ht="12.75" hidden="true" customHeight="true" outlineLevel="0" collapsed="false">
      <c r="A14" s="4" t="str">
        <f aca="false">'Seznam OS'!A8</f>
        <v>Microsoft</v>
      </c>
      <c r="B14" s="0" t="str">
        <f aca="false">'Seznam OS'!B8</f>
        <v>Windows 98</v>
      </c>
      <c r="C14" s="5" t="str">
        <f aca="false">'Seznam OS'!C8</f>
        <v>desktop</v>
      </c>
      <c r="D14" s="5" t="str">
        <f aca="false">'Seznam OS'!D8</f>
        <v>ano</v>
      </c>
      <c r="E14" s="5" t="str">
        <f aca="false">'Seznam OS'!E8</f>
        <v>binární</v>
      </c>
      <c r="F14" s="5" t="str">
        <f aca="false">'Seznam OS'!F8</f>
        <v>ne</v>
      </c>
      <c r="G14" s="5" t="str">
        <f aca="false">'Seznam OS'!G8</f>
        <v>komerční</v>
      </c>
      <c r="H14" s="5" t="str">
        <f aca="false">'Seznam OS'!H8</f>
        <v>zastaralý</v>
      </c>
      <c r="I14" s="10" t="str">
        <f aca="false">'Seznam OS'!I8</f>
        <v>neprodává se</v>
      </c>
      <c r="J14" s="9" t="n">
        <f aca="false">'Seznam OS'!J8</f>
        <v>2909705.50322859</v>
      </c>
      <c r="K14" s="9" t="n">
        <f aca="false">'Seznam OS'!K8</f>
        <v>2813247.41776917</v>
      </c>
      <c r="L14" s="9" t="n">
        <f aca="false">'Seznam OS'!L8</f>
        <v>96458.0854594158</v>
      </c>
    </row>
    <row r="15" customFormat="false" ht="12.75" hidden="true" customHeight="true" outlineLevel="0" collapsed="false">
      <c r="A15" s="4" t="str">
        <f aca="false">'Seznam OS'!A9</f>
        <v>Microsoft</v>
      </c>
      <c r="B15" s="0" t="str">
        <f aca="false">'Seznam OS'!B9</f>
        <v>Windows 95</v>
      </c>
      <c r="C15" s="5" t="str">
        <f aca="false">'Seznam OS'!C9</f>
        <v>desktop</v>
      </c>
      <c r="D15" s="5" t="str">
        <f aca="false">'Seznam OS'!D9</f>
        <v>ano</v>
      </c>
      <c r="E15" s="5" t="str">
        <f aca="false">'Seznam OS'!E9</f>
        <v>binární</v>
      </c>
      <c r="F15" s="5" t="str">
        <f aca="false">'Seznam OS'!F9</f>
        <v>ne</v>
      </c>
      <c r="G15" s="5" t="str">
        <f aca="false">'Seznam OS'!G9</f>
        <v>komerční</v>
      </c>
      <c r="H15" s="5" t="str">
        <f aca="false">'Seznam OS'!H9</f>
        <v>zastaralý</v>
      </c>
      <c r="I15" s="10" t="str">
        <f aca="false">'Seznam OS'!I9</f>
        <v>neprodává se</v>
      </c>
      <c r="J15" s="9" t="n">
        <f aca="false">'Seznam OS'!J9</f>
        <v>592310.922655891</v>
      </c>
      <c r="K15" s="9" t="n">
        <f aca="false">'Seznam OS'!K9</f>
        <v>555276.964142782</v>
      </c>
      <c r="L15" s="9" t="n">
        <f aca="false">'Seznam OS'!L9</f>
        <v>37033.9585131094</v>
      </c>
    </row>
    <row r="16" customFormat="false" ht="12.75" hidden="true" customHeight="true" outlineLevel="0" collapsed="false">
      <c r="A16" s="4" t="str">
        <f aca="false">'Seznam OS'!A10</f>
        <v>Microsoft</v>
      </c>
      <c r="B16" s="0" t="str">
        <f aca="false">'Seznam OS'!B10</f>
        <v>Windows 3.11</v>
      </c>
      <c r="C16" s="5" t="str">
        <f aca="false">'Seznam OS'!C10</f>
        <v>desktop</v>
      </c>
      <c r="D16" s="5" t="str">
        <f aca="false">'Seznam OS'!D10</f>
        <v>ano</v>
      </c>
      <c r="E16" s="5" t="str">
        <f aca="false">'Seznam OS'!E10</f>
        <v>binární</v>
      </c>
      <c r="F16" s="5" t="str">
        <f aca="false">'Seznam OS'!F10</f>
        <v>ne</v>
      </c>
      <c r="G16" s="5" t="str">
        <f aca="false">'Seznam OS'!G10</f>
        <v>komerční</v>
      </c>
      <c r="H16" s="5" t="str">
        <f aca="false">'Seznam OS'!H10</f>
        <v>zastaralý</v>
      </c>
      <c r="I16" s="10" t="str">
        <f aca="false">'Seznam OS'!I10</f>
        <v>neprodává se</v>
      </c>
      <c r="J16" s="9" t="n">
        <f aca="false">'Seznam OS'!J10</f>
        <v>1815855.20883987</v>
      </c>
      <c r="K16" s="9" t="n">
        <f aca="false">'Seznam OS'!K10</f>
        <v>1689059.86723456</v>
      </c>
      <c r="L16" s="9" t="n">
        <f aca="false">'Seznam OS'!L10</f>
        <v>126795.341605305</v>
      </c>
    </row>
    <row r="17" customFormat="false" ht="12.75" hidden="true" customHeight="true" outlineLevel="0" collapsed="false">
      <c r="A17" s="4" t="str">
        <f aca="false">'Seznam OS'!A11</f>
        <v>Microsoft</v>
      </c>
      <c r="B17" s="0" t="str">
        <f aca="false">'Seznam OS'!B11</f>
        <v>Windows 2008 server</v>
      </c>
      <c r="C17" s="5" t="str">
        <f aca="false">'Seznam OS'!C11</f>
        <v>server</v>
      </c>
      <c r="D17" s="5" t="str">
        <f aca="false">'Seznam OS'!D11</f>
        <v>ano</v>
      </c>
      <c r="E17" s="5" t="str">
        <f aca="false">'Seznam OS'!E11</f>
        <v>binární</v>
      </c>
      <c r="F17" s="5" t="str">
        <f aca="false">'Seznam OS'!F11</f>
        <v>ano</v>
      </c>
      <c r="G17" s="5" t="str">
        <f aca="false">'Seznam OS'!G11</f>
        <v>komerční</v>
      </c>
      <c r="H17" s="5" t="str">
        <f aca="false">'Seznam OS'!H11</f>
        <v>aktuální</v>
      </c>
      <c r="I17" s="10" t="n">
        <f aca="false">'Seznam OS'!I11</f>
        <v>23000</v>
      </c>
      <c r="J17" s="9" t="n">
        <f aca="false">'Seznam OS'!J11</f>
        <v>522878.95571075</v>
      </c>
      <c r="K17" s="9" t="n">
        <f aca="false">'Seznam OS'!K11</f>
        <v>395268.154271982</v>
      </c>
      <c r="L17" s="9" t="n">
        <f aca="false">'Seznam OS'!L11</f>
        <v>127610.801438768</v>
      </c>
    </row>
    <row r="18" customFormat="false" ht="12.75" hidden="true" customHeight="true" outlineLevel="0" collapsed="false">
      <c r="A18" s="4" t="str">
        <f aca="false">'Seznam OS'!A12</f>
        <v>BSD</v>
      </c>
      <c r="B18" s="0" t="str">
        <f aca="false">'Seznam OS'!B12</f>
        <v>FreeBSD</v>
      </c>
      <c r="C18" s="5" t="str">
        <f aca="false">'Seznam OS'!C12</f>
        <v>server/desktop</v>
      </c>
      <c r="D18" s="5" t="str">
        <f aca="false">'Seznam OS'!D12</f>
        <v>ano</v>
      </c>
      <c r="E18" s="5" t="str">
        <f aca="false">'Seznam OS'!E12</f>
        <v>bsd</v>
      </c>
      <c r="F18" s="5" t="str">
        <f aca="false">'Seznam OS'!F12</f>
        <v>ano</v>
      </c>
      <c r="G18" s="5" t="str">
        <f aca="false">'Seznam OS'!G12</f>
        <v>GNU/GPL</v>
      </c>
      <c r="H18" s="5" t="str">
        <f aca="false">'Seznam OS'!H12</f>
        <v>aktuální</v>
      </c>
      <c r="I18" s="10" t="n">
        <f aca="false">'Seznam OS'!I12</f>
        <v>4000</v>
      </c>
      <c r="J18" s="9" t="n">
        <f aca="false">'Seznam OS'!J12</f>
        <v>329427.389737357</v>
      </c>
      <c r="K18" s="9" t="n">
        <f aca="false">'Seznam OS'!K12</f>
        <v>329378.275524003</v>
      </c>
      <c r="L18" s="9" t="n">
        <f aca="false">'Seznam OS'!L12</f>
        <v>49.1142133535468</v>
      </c>
    </row>
    <row r="19" customFormat="false" ht="12.75" hidden="true" customHeight="true" outlineLevel="0" collapsed="false">
      <c r="A19" s="4" t="str">
        <f aca="false">'Seznam OS'!A13</f>
        <v>BSD</v>
      </c>
      <c r="B19" s="0" t="str">
        <f aca="false">'Seznam OS'!B13</f>
        <v>OpenBSD</v>
      </c>
      <c r="C19" s="5" t="str">
        <f aca="false">'Seznam OS'!C13</f>
        <v>server</v>
      </c>
      <c r="D19" s="5" t="str">
        <f aca="false">'Seznam OS'!D13</f>
        <v>ne</v>
      </c>
      <c r="E19" s="5" t="str">
        <f aca="false">'Seznam OS'!E13</f>
        <v>bsd</v>
      </c>
      <c r="F19" s="5" t="str">
        <f aca="false">'Seznam OS'!F13</f>
        <v>ano</v>
      </c>
      <c r="G19" s="5" t="str">
        <f aca="false">'Seznam OS'!G13</f>
        <v>GNU/GPL</v>
      </c>
      <c r="H19" s="5" t="str">
        <f aca="false">'Seznam OS'!H13</f>
        <v>aktuální</v>
      </c>
      <c r="I19" s="10" t="str">
        <f aca="false">'Seznam OS'!I13</f>
        <v>zdarma</v>
      </c>
      <c r="J19" s="9" t="n">
        <f aca="false">'Seznam OS'!J13</f>
        <v>229531.015900487</v>
      </c>
      <c r="K19" s="9" t="n">
        <f aca="false">'Seznam OS'!K13</f>
        <v>228284.415898878</v>
      </c>
      <c r="L19" s="9" t="n">
        <f aca="false">'Seznam OS'!L13</f>
        <v>1246.60000160968</v>
      </c>
    </row>
    <row r="20" customFormat="false" ht="12.75" hidden="false" customHeight="false" outlineLevel="0" collapsed="false">
      <c r="A20" s="4" t="str">
        <f aca="false">'Seznam OS'!A14</f>
        <v>BSD</v>
      </c>
      <c r="B20" s="0" t="str">
        <f aca="false">'Seznam OS'!B14</f>
        <v>PC-BSD</v>
      </c>
      <c r="C20" s="5" t="str">
        <f aca="false">'Seznam OS'!C14</f>
        <v>desktop</v>
      </c>
      <c r="D20" s="5" t="str">
        <f aca="false">'Seznam OS'!D14</f>
        <v>ano</v>
      </c>
      <c r="E20" s="5" t="str">
        <f aca="false">'Seznam OS'!E14</f>
        <v>bsd</v>
      </c>
      <c r="F20" s="5" t="str">
        <f aca="false">'Seznam OS'!F14</f>
        <v>ano</v>
      </c>
      <c r="G20" s="5" t="str">
        <f aca="false">'Seznam OS'!G14</f>
        <v>GNU/GPL</v>
      </c>
      <c r="H20" s="5" t="str">
        <f aca="false">'Seznam OS'!H14</f>
        <v>aktuální</v>
      </c>
      <c r="I20" s="10" t="str">
        <f aca="false">'Seznam OS'!I14</f>
        <v>zdarma</v>
      </c>
      <c r="J20" s="9" t="n">
        <f aca="false">'Seznam OS'!J14</f>
        <v>33857.7295141194</v>
      </c>
      <c r="K20" s="9" t="n">
        <f aca="false">'Seznam OS'!K14</f>
        <v>32799.1619407903</v>
      </c>
      <c r="L20" s="9" t="n">
        <f aca="false">'Seznam OS'!L14</f>
        <v>1058.5675733291</v>
      </c>
    </row>
    <row r="21" customFormat="false" ht="12.75" hidden="true" customHeight="true" outlineLevel="0" collapsed="false">
      <c r="A21" s="4" t="str">
        <f aca="false">'Seznam OS'!A15</f>
        <v>Apple</v>
      </c>
      <c r="B21" s="0" t="str">
        <f aca="false">'Seznam OS'!B15</f>
        <v>Mac OS X</v>
      </c>
      <c r="C21" s="5" t="str">
        <f aca="false">'Seznam OS'!C15</f>
        <v>server/desktop</v>
      </c>
      <c r="D21" s="5" t="str">
        <f aca="false">'Seznam OS'!D15</f>
        <v>ne</v>
      </c>
      <c r="E21" s="5" t="str">
        <f aca="false">'Seznam OS'!E15</f>
        <v>bsd</v>
      </c>
      <c r="F21" s="5" t="str">
        <f aca="false">'Seznam OS'!F15</f>
        <v>ne</v>
      </c>
      <c r="G21" s="5" t="str">
        <f aca="false">'Seznam OS'!G15</f>
        <v>komerční</v>
      </c>
      <c r="H21" s="5" t="str">
        <f aca="false">'Seznam OS'!H15</f>
        <v>aktuální</v>
      </c>
      <c r="I21" s="10" t="n">
        <f aca="false">'Seznam OS'!I15</f>
        <v>3500</v>
      </c>
      <c r="J21" s="9" t="n">
        <f aca="false">'Seznam OS'!J15</f>
        <v>78191.9785338491</v>
      </c>
      <c r="K21" s="9" t="n">
        <f aca="false">'Seznam OS'!K15</f>
        <v>76997.7645655222</v>
      </c>
      <c r="L21" s="9" t="n">
        <f aca="false">'Seznam OS'!L15</f>
        <v>1194.21396832688</v>
      </c>
    </row>
    <row r="22" customFormat="false" ht="12.75" hidden="true" customHeight="true" outlineLevel="0" collapsed="false">
      <c r="A22" s="4" t="str">
        <f aca="false">'Seznam OS'!A16</f>
        <v>Unix</v>
      </c>
      <c r="B22" s="0" t="str">
        <f aca="false">'Seznam OS'!B16</f>
        <v>Unix OS</v>
      </c>
      <c r="C22" s="5" t="str">
        <f aca="false">'Seznam OS'!C16</f>
        <v>server</v>
      </c>
      <c r="D22" s="5" t="str">
        <f aca="false">'Seznam OS'!D16</f>
        <v>ne</v>
      </c>
      <c r="E22" s="5" t="str">
        <f aca="false">'Seznam OS'!E16</f>
        <v>source</v>
      </c>
      <c r="F22" s="5" t="str">
        <f aca="false">'Seznam OS'!F16</f>
        <v>ano</v>
      </c>
      <c r="G22" s="5" t="str">
        <f aca="false">'Seznam OS'!G16</f>
        <v>komerční</v>
      </c>
      <c r="H22" s="5" t="str">
        <f aca="false">'Seznam OS'!H16</f>
        <v>aktuální</v>
      </c>
      <c r="I22" s="10" t="str">
        <f aca="false">'Seznam OS'!I16</f>
        <v>neprodává se</v>
      </c>
      <c r="J22" s="9" t="n">
        <f aca="false">'Seznam OS'!J16</f>
        <v>190135.75545551</v>
      </c>
      <c r="K22" s="9" t="n">
        <f aca="false">'Seznam OS'!K16</f>
        <v>189944.770347902</v>
      </c>
      <c r="L22" s="9" t="n">
        <f aca="false">'Seznam OS'!L16</f>
        <v>190.985107607325</v>
      </c>
    </row>
    <row r="23" customFormat="false" ht="12.75" hidden="false" customHeight="false" outlineLevel="0" collapsed="false">
      <c r="A23" s="4" t="str">
        <f aca="false">'Seznam OS'!A17</f>
        <v>Linux</v>
      </c>
      <c r="B23" s="0" t="str">
        <f aca="false">'Seznam OS'!B17</f>
        <v>Arch Linux</v>
      </c>
      <c r="C23" s="5" t="str">
        <f aca="false">'Seznam OS'!C17</f>
        <v>desktop</v>
      </c>
      <c r="D23" s="5" t="str">
        <f aca="false">'Seznam OS'!D17</f>
        <v>ne</v>
      </c>
      <c r="E23" s="5" t="str">
        <f aca="false">'Seznam OS'!E17</f>
        <v>source</v>
      </c>
      <c r="F23" s="5" t="str">
        <f aca="false">'Seznam OS'!F17</f>
        <v>ano</v>
      </c>
      <c r="G23" s="5" t="str">
        <f aca="false">'Seznam OS'!G17</f>
        <v>GNU/GPL</v>
      </c>
      <c r="H23" s="5" t="str">
        <f aca="false">'Seznam OS'!H17</f>
        <v>aktuální</v>
      </c>
      <c r="I23" s="10" t="str">
        <f aca="false">'Seznam OS'!I17</f>
        <v>zdarma</v>
      </c>
      <c r="J23" s="9" t="n">
        <f aca="false">'Seznam OS'!J17</f>
        <v>153292.06920055</v>
      </c>
      <c r="K23" s="9" t="n">
        <f aca="false">'Seznam OS'!K17</f>
        <v>152726.930589914</v>
      </c>
      <c r="L23" s="9" t="n">
        <f aca="false">'Seznam OS'!L17</f>
        <v>565.13861063571</v>
      </c>
    </row>
    <row r="24" customFormat="false" ht="12.75" hidden="true" customHeight="true" outlineLevel="0" collapsed="false">
      <c r="A24" s="4" t="str">
        <f aca="false">'Seznam OS'!A18</f>
        <v>Linux</v>
      </c>
      <c r="B24" s="0" t="str">
        <f aca="false">'Seznam OS'!B18</f>
        <v>Danix</v>
      </c>
      <c r="C24" s="5" t="str">
        <f aca="false">'Seznam OS'!C18</f>
        <v>live</v>
      </c>
      <c r="D24" s="5" t="str">
        <f aca="false">'Seznam OS'!D18</f>
        <v>ano</v>
      </c>
      <c r="E24" s="5" t="str">
        <f aca="false">'Seznam OS'!E18</f>
        <v>debian</v>
      </c>
      <c r="F24" s="5" t="str">
        <f aca="false">'Seznam OS'!F18</f>
        <v>ano</v>
      </c>
      <c r="G24" s="5" t="str">
        <f aca="false">'Seznam OS'!G18</f>
        <v>GNU/GPL</v>
      </c>
      <c r="H24" s="5" t="str">
        <f aca="false">'Seznam OS'!H18</f>
        <v>aktuální</v>
      </c>
      <c r="I24" s="10" t="str">
        <f aca="false">'Seznam OS'!I18</f>
        <v>zdarma</v>
      </c>
      <c r="J24" s="9" t="n">
        <f aca="false">'Seznam OS'!J18</f>
        <v>51041.2577859399</v>
      </c>
      <c r="K24" s="9" t="n">
        <f aca="false">'Seznam OS'!K18</f>
        <v>49704.6699196332</v>
      </c>
      <c r="L24" s="9" t="n">
        <f aca="false">'Seznam OS'!L18</f>
        <v>1336.58786630666</v>
      </c>
    </row>
    <row r="25" customFormat="false" ht="12.75" hidden="false" customHeight="false" outlineLevel="0" collapsed="false">
      <c r="A25" s="4" t="str">
        <f aca="false">'Seznam OS'!A19</f>
        <v>Linux</v>
      </c>
      <c r="B25" s="0" t="str">
        <f aca="false">'Seznam OS'!B19</f>
        <v>Debian GNU/Linux</v>
      </c>
      <c r="C25" s="5" t="str">
        <f aca="false">'Seznam OS'!C19</f>
        <v>server/desktop</v>
      </c>
      <c r="D25" s="5" t="str">
        <f aca="false">'Seznam OS'!D19</f>
        <v>ne</v>
      </c>
      <c r="E25" s="5" t="str">
        <f aca="false">'Seznam OS'!E19</f>
        <v>debian</v>
      </c>
      <c r="F25" s="5" t="str">
        <f aca="false">'Seznam OS'!F19</f>
        <v>ano</v>
      </c>
      <c r="G25" s="5" t="str">
        <f aca="false">'Seznam OS'!G19</f>
        <v>GNU/GPL</v>
      </c>
      <c r="H25" s="5" t="str">
        <f aca="false">'Seznam OS'!H19</f>
        <v>aktuální</v>
      </c>
      <c r="I25" s="10" t="str">
        <f aca="false">'Seznam OS'!I19</f>
        <v>zdarma</v>
      </c>
      <c r="J25" s="9" t="n">
        <f aca="false">'Seznam OS'!J19</f>
        <v>746268.540942978</v>
      </c>
      <c r="K25" s="9" t="n">
        <f aca="false">'Seznam OS'!K19</f>
        <v>745280.787678327</v>
      </c>
      <c r="L25" s="9" t="n">
        <f aca="false">'Seznam OS'!L19</f>
        <v>987.753264650353</v>
      </c>
    </row>
    <row r="26" customFormat="false" ht="12.75" hidden="false" customHeight="false" outlineLevel="0" collapsed="false">
      <c r="A26" s="4" t="str">
        <f aca="false">'Seznam OS'!A20</f>
        <v>Linux</v>
      </c>
      <c r="B26" s="0" t="str">
        <f aca="false">'Seznam OS'!B20</f>
        <v>Fedora</v>
      </c>
      <c r="C26" s="5" t="str">
        <f aca="false">'Seznam OS'!C20</f>
        <v>server/desktop</v>
      </c>
      <c r="D26" s="5" t="str">
        <f aca="false">'Seznam OS'!D20</f>
        <v>ano</v>
      </c>
      <c r="E26" s="5" t="str">
        <f aca="false">'Seznam OS'!E20</f>
        <v>RPM</v>
      </c>
      <c r="F26" s="5" t="str">
        <f aca="false">'Seznam OS'!F20</f>
        <v>ano</v>
      </c>
      <c r="G26" s="5" t="str">
        <f aca="false">'Seznam OS'!G20</f>
        <v>GNU/GPL</v>
      </c>
      <c r="H26" s="5" t="str">
        <f aca="false">'Seznam OS'!H20</f>
        <v>aktuální</v>
      </c>
      <c r="I26" s="10" t="str">
        <f aca="false">'Seznam OS'!I20</f>
        <v>zdarma</v>
      </c>
      <c r="J26" s="9" t="n">
        <f aca="false">'Seznam OS'!J20</f>
        <v>114961.907848624</v>
      </c>
      <c r="K26" s="9" t="n">
        <f aca="false">'Seznam OS'!K20</f>
        <v>114272.948640297</v>
      </c>
      <c r="L26" s="9" t="n">
        <f aca="false">'Seznam OS'!L20</f>
        <v>688.959208327404</v>
      </c>
    </row>
    <row r="27" customFormat="false" ht="12.75" hidden="false" customHeight="false" outlineLevel="0" collapsed="false">
      <c r="A27" s="4" t="str">
        <f aca="false">'Seznam OS'!A21</f>
        <v>Linux</v>
      </c>
      <c r="B27" s="0" t="str">
        <f aca="false">'Seznam OS'!B21</f>
        <v>Gentoo</v>
      </c>
      <c r="C27" s="5" t="str">
        <f aca="false">'Seznam OS'!C21</f>
        <v>server/desktop</v>
      </c>
      <c r="D27" s="5" t="str">
        <f aca="false">'Seznam OS'!D21</f>
        <v>ano</v>
      </c>
      <c r="E27" s="5" t="str">
        <f aca="false">'Seznam OS'!E21</f>
        <v>source</v>
      </c>
      <c r="F27" s="5" t="str">
        <f aca="false">'Seznam OS'!F21</f>
        <v>ano</v>
      </c>
      <c r="G27" s="5" t="str">
        <f aca="false">'Seznam OS'!G21</f>
        <v>GNU/GPL</v>
      </c>
      <c r="H27" s="5" t="str">
        <f aca="false">'Seznam OS'!H21</f>
        <v>aktuální</v>
      </c>
      <c r="I27" s="10" t="str">
        <f aca="false">'Seznam OS'!I21</f>
        <v>zdarma</v>
      </c>
      <c r="J27" s="9" t="n">
        <f aca="false">'Seznam OS'!J21</f>
        <v>218056.637274159</v>
      </c>
      <c r="K27" s="9" t="n">
        <f aca="false">'Seznam OS'!K21</f>
        <v>217983.039488498</v>
      </c>
      <c r="L27" s="9" t="n">
        <f aca="false">'Seznam OS'!L21</f>
        <v>73.5977856613463</v>
      </c>
    </row>
    <row r="28" customFormat="false" ht="12.75" hidden="true" customHeight="true" outlineLevel="0" collapsed="false">
      <c r="A28" s="4" t="str">
        <f aca="false">'Seznam OS'!A22</f>
        <v>Linux</v>
      </c>
      <c r="B28" s="0" t="str">
        <f aca="false">'Seznam OS'!B22</f>
        <v>Knoppix</v>
      </c>
      <c r="C28" s="5" t="str">
        <f aca="false">'Seznam OS'!C22</f>
        <v>live</v>
      </c>
      <c r="D28" s="5" t="str">
        <f aca="false">'Seznam OS'!D22</f>
        <v>ne</v>
      </c>
      <c r="E28" s="5" t="str">
        <f aca="false">'Seznam OS'!E22</f>
        <v>debian</v>
      </c>
      <c r="F28" s="5" t="str">
        <f aca="false">'Seznam OS'!F22</f>
        <v>ano</v>
      </c>
      <c r="G28" s="5" t="str">
        <f aca="false">'Seznam OS'!G22</f>
        <v>GNU/GPL</v>
      </c>
      <c r="H28" s="5" t="str">
        <f aca="false">'Seznam OS'!H22</f>
        <v>aktuální</v>
      </c>
      <c r="I28" s="10" t="str">
        <f aca="false">'Seznam OS'!I22</f>
        <v>zdarma</v>
      </c>
      <c r="J28" s="9" t="n">
        <f aca="false">'Seznam OS'!J22</f>
        <v>117005.855068668</v>
      </c>
      <c r="K28" s="9" t="n">
        <f aca="false">'Seznam OS'!K22</f>
        <v>116013.916448124</v>
      </c>
      <c r="L28" s="9" t="n">
        <f aca="false">'Seznam OS'!L22</f>
        <v>991.938620544344</v>
      </c>
    </row>
    <row r="29" customFormat="false" ht="12.75" hidden="false" customHeight="false" outlineLevel="0" collapsed="false">
      <c r="A29" s="4" t="str">
        <f aca="false">'Seznam OS'!A23</f>
        <v>Linux</v>
      </c>
      <c r="B29" s="0" t="str">
        <f aca="false">'Seznam OS'!B23</f>
        <v>Mandriva</v>
      </c>
      <c r="C29" s="5" t="str">
        <f aca="false">'Seznam OS'!C23</f>
        <v>server/desktop</v>
      </c>
      <c r="D29" s="5" t="str">
        <f aca="false">'Seznam OS'!D23</f>
        <v>ano</v>
      </c>
      <c r="E29" s="5" t="str">
        <f aca="false">'Seznam OS'!E23</f>
        <v>RPM</v>
      </c>
      <c r="F29" s="5" t="str">
        <f aca="false">'Seznam OS'!F23</f>
        <v>ano</v>
      </c>
      <c r="G29" s="5" t="str">
        <f aca="false">'Seznam OS'!G23</f>
        <v>GNU/GPL</v>
      </c>
      <c r="H29" s="5" t="str">
        <f aca="false">'Seznam OS'!H23</f>
        <v>aktuální</v>
      </c>
      <c r="I29" s="10" t="n">
        <f aca="false">'Seznam OS'!I23</f>
        <v>620</v>
      </c>
      <c r="J29" s="9" t="n">
        <f aca="false">'Seznam OS'!J23</f>
        <v>88747.7717565995</v>
      </c>
      <c r="K29" s="9" t="n">
        <f aca="false">'Seznam OS'!K23</f>
        <v>87496.5068356626</v>
      </c>
      <c r="L29" s="9" t="n">
        <f aca="false">'Seznam OS'!L23</f>
        <v>1251.26492093685</v>
      </c>
    </row>
    <row r="30" customFormat="false" ht="12.75" hidden="false" customHeight="false" outlineLevel="0" collapsed="false">
      <c r="A30" s="4" t="str">
        <f aca="false">'Seznam OS'!A24</f>
        <v>Linux</v>
      </c>
      <c r="B30" s="0" t="str">
        <f aca="false">'Seznam OS'!B24</f>
        <v>Mint</v>
      </c>
      <c r="C30" s="5" t="str">
        <f aca="false">'Seznam OS'!C24</f>
        <v>desktop</v>
      </c>
      <c r="D30" s="5" t="str">
        <f aca="false">'Seznam OS'!D24</f>
        <v>ne</v>
      </c>
      <c r="E30" s="5" t="str">
        <f aca="false">'Seznam OS'!E24</f>
        <v>debian</v>
      </c>
      <c r="F30" s="5" t="str">
        <f aca="false">'Seznam OS'!F24</f>
        <v>ano</v>
      </c>
      <c r="G30" s="5" t="str">
        <f aca="false">'Seznam OS'!G24</f>
        <v>GNU/GPL</v>
      </c>
      <c r="H30" s="5" t="str">
        <f aca="false">'Seznam OS'!H24</f>
        <v>aktuální</v>
      </c>
      <c r="I30" s="10" t="str">
        <f aca="false">'Seznam OS'!I24</f>
        <v>zdarma</v>
      </c>
      <c r="J30" s="9" t="n">
        <f aca="false">'Seznam OS'!J24</f>
        <v>103954.328918478</v>
      </c>
      <c r="K30" s="9" t="n">
        <f aca="false">'Seznam OS'!K24</f>
        <v>103490.82791568</v>
      </c>
      <c r="L30" s="9" t="n">
        <f aca="false">'Seznam OS'!L24</f>
        <v>463.501002797959</v>
      </c>
    </row>
    <row r="31" customFormat="false" ht="12.75" hidden="true" customHeight="true" outlineLevel="0" collapsed="false">
      <c r="A31" s="4" t="str">
        <f aca="false">'Seznam OS'!A25</f>
        <v>Linux</v>
      </c>
      <c r="B31" s="0" t="str">
        <f aca="false">'Seznam OS'!B25</f>
        <v>Red Hat Enterprise</v>
      </c>
      <c r="C31" s="5" t="str">
        <f aca="false">'Seznam OS'!C25</f>
        <v>server</v>
      </c>
      <c r="D31" s="5" t="str">
        <f aca="false">'Seznam OS'!D25</f>
        <v>ne</v>
      </c>
      <c r="E31" s="5" t="str">
        <f aca="false">'Seznam OS'!E25</f>
        <v>RPM</v>
      </c>
      <c r="F31" s="5" t="str">
        <f aca="false">'Seznam OS'!F25</f>
        <v>ano</v>
      </c>
      <c r="G31" s="5" t="str">
        <f aca="false">'Seznam OS'!G25</f>
        <v>komerční</v>
      </c>
      <c r="H31" s="5" t="str">
        <f aca="false">'Seznam OS'!H25</f>
        <v>aktuální</v>
      </c>
      <c r="I31" s="10" t="n">
        <f aca="false">'Seznam OS'!I25</f>
        <v>10000</v>
      </c>
      <c r="J31" s="9" t="n">
        <f aca="false">'Seznam OS'!J25</f>
        <v>135937.663433249</v>
      </c>
      <c r="K31" s="9" t="n">
        <f aca="false">'Seznam OS'!K25</f>
        <v>134694.349180673</v>
      </c>
      <c r="L31" s="9" t="n">
        <f aca="false">'Seznam OS'!L25</f>
        <v>1243.31425257665</v>
      </c>
    </row>
    <row r="32" customFormat="false" ht="12.75" hidden="false" customHeight="false" outlineLevel="0" collapsed="false">
      <c r="A32" s="4" t="str">
        <f aca="false">'Seznam OS'!A26</f>
        <v>Linux</v>
      </c>
      <c r="B32" s="0" t="str">
        <f aca="false">'Seznam OS'!B26</f>
        <v>Slackware</v>
      </c>
      <c r="C32" s="5" t="str">
        <f aca="false">'Seznam OS'!C26</f>
        <v>server/desktop</v>
      </c>
      <c r="D32" s="5" t="str">
        <f aca="false">'Seznam OS'!D26</f>
        <v>ne</v>
      </c>
      <c r="E32" s="5" t="str">
        <f aca="false">'Seznam OS'!E26</f>
        <v>slackware</v>
      </c>
      <c r="F32" s="5" t="str">
        <f aca="false">'Seznam OS'!F26</f>
        <v>ano</v>
      </c>
      <c r="G32" s="5" t="str">
        <f aca="false">'Seznam OS'!G26</f>
        <v>GNU/GPL</v>
      </c>
      <c r="H32" s="5" t="str">
        <f aca="false">'Seznam OS'!H26</f>
        <v>aktuální</v>
      </c>
      <c r="I32" s="10" t="str">
        <f aca="false">'Seznam OS'!I26</f>
        <v>zdarma</v>
      </c>
      <c r="J32" s="9" t="n">
        <f aca="false">'Seznam OS'!J26</f>
        <v>570201.766403803</v>
      </c>
      <c r="K32" s="9" t="n">
        <f aca="false">'Seznam OS'!K26</f>
        <v>569354.265664946</v>
      </c>
      <c r="L32" s="9" t="n">
        <f aca="false">'Seznam OS'!L26</f>
        <v>847.500738856848</v>
      </c>
    </row>
    <row r="33" customFormat="false" ht="12.75" hidden="true" customHeight="true" outlineLevel="0" collapsed="false">
      <c r="A33" s="4" t="str">
        <f aca="false">'Seznam OS'!A27</f>
        <v>Linux</v>
      </c>
      <c r="B33" s="0" t="str">
        <f aca="false">'Seznam OS'!B27</f>
        <v>Slax</v>
      </c>
      <c r="C33" s="5" t="str">
        <f aca="false">'Seznam OS'!C27</f>
        <v>live</v>
      </c>
      <c r="D33" s="5" t="str">
        <f aca="false">'Seznam OS'!D27</f>
        <v>ne</v>
      </c>
      <c r="E33" s="5" t="str">
        <f aca="false">'Seznam OS'!E27</f>
        <v>slackware</v>
      </c>
      <c r="F33" s="5" t="str">
        <f aca="false">'Seznam OS'!F27</f>
        <v>ano</v>
      </c>
      <c r="G33" s="5" t="str">
        <f aca="false">'Seznam OS'!G27</f>
        <v>GNU/GPL</v>
      </c>
      <c r="H33" s="5" t="str">
        <f aca="false">'Seznam OS'!H27</f>
        <v>aktuální</v>
      </c>
      <c r="I33" s="10" t="n">
        <f aca="false">'Seznam OS'!I27</f>
        <v>155</v>
      </c>
      <c r="J33" s="9" t="n">
        <f aca="false">'Seznam OS'!J27</f>
        <v>660985.904693141</v>
      </c>
      <c r="K33" s="9" t="n">
        <f aca="false">'Seznam OS'!K27</f>
        <v>659859.120529825</v>
      </c>
      <c r="L33" s="9" t="n">
        <f aca="false">'Seznam OS'!L27</f>
        <v>1126.78416331648</v>
      </c>
    </row>
    <row r="34" customFormat="false" ht="12.75" hidden="true" customHeight="true" outlineLevel="0" collapsed="false">
      <c r="A34" s="4" t="str">
        <f aca="false">'Seznam OS'!A28</f>
        <v>Linux</v>
      </c>
      <c r="B34" s="0" t="str">
        <f aca="false">'Seznam OS'!B28</f>
        <v>SuSE</v>
      </c>
      <c r="C34" s="5" t="str">
        <f aca="false">'Seznam OS'!C28</f>
        <v>server</v>
      </c>
      <c r="D34" s="5" t="str">
        <f aca="false">'Seznam OS'!D28</f>
        <v>ano</v>
      </c>
      <c r="E34" s="5" t="str">
        <f aca="false">'Seznam OS'!E28</f>
        <v>RPM</v>
      </c>
      <c r="F34" s="5" t="str">
        <f aca="false">'Seznam OS'!F28</f>
        <v>ano</v>
      </c>
      <c r="G34" s="5" t="str">
        <f aca="false">'Seznam OS'!G28</f>
        <v>komerční</v>
      </c>
      <c r="H34" s="5" t="str">
        <f aca="false">'Seznam OS'!H28</f>
        <v>aktuální</v>
      </c>
      <c r="I34" s="10" t="n">
        <f aca="false">'Seznam OS'!I28</f>
        <v>20000</v>
      </c>
      <c r="J34" s="9" t="n">
        <f aca="false">'Seznam OS'!J28</f>
        <v>116584.552652834</v>
      </c>
      <c r="K34" s="9" t="n">
        <f aca="false">'Seznam OS'!K28</f>
        <v>116196.396242666</v>
      </c>
      <c r="L34" s="9" t="n">
        <f aca="false">'Seznam OS'!L28</f>
        <v>388.156410168129</v>
      </c>
    </row>
    <row r="35" customFormat="false" ht="12.75" hidden="false" customHeight="false" outlineLevel="0" collapsed="false">
      <c r="A35" s="4" t="str">
        <f aca="false">'Seznam OS'!A29</f>
        <v>Linux</v>
      </c>
      <c r="B35" s="0" t="str">
        <f aca="false">'Seznam OS'!B29</f>
        <v>openSuSE</v>
      </c>
      <c r="C35" s="5" t="str">
        <f aca="false">'Seznam OS'!C29</f>
        <v>server/desktop</v>
      </c>
      <c r="D35" s="5" t="str">
        <f aca="false">'Seznam OS'!D29</f>
        <v>ano</v>
      </c>
      <c r="E35" s="5" t="str">
        <f aca="false">'Seznam OS'!E29</f>
        <v>RPM</v>
      </c>
      <c r="F35" s="5" t="str">
        <f aca="false">'Seznam OS'!F29</f>
        <v>ano</v>
      </c>
      <c r="G35" s="5" t="str">
        <f aca="false">'Seznam OS'!G29</f>
        <v>GNU/GPL</v>
      </c>
      <c r="H35" s="5" t="str">
        <f aca="false">'Seznam OS'!H29</f>
        <v>aktuální</v>
      </c>
      <c r="I35" s="10" t="str">
        <f aca="false">'Seznam OS'!I29</f>
        <v>zdarma</v>
      </c>
      <c r="J35" s="9" t="n">
        <f aca="false">'Seznam OS'!J29</f>
        <v>95798.4950164934</v>
      </c>
      <c r="K35" s="9" t="n">
        <f aca="false">'Seznam OS'!K29</f>
        <v>94416.7602545584</v>
      </c>
      <c r="L35" s="9" t="n">
        <f aca="false">'Seznam OS'!L29</f>
        <v>1381.73476193497</v>
      </c>
    </row>
    <row r="36" customFormat="false" ht="12.75" hidden="false" customHeight="false" outlineLevel="0" collapsed="false">
      <c r="A36" s="4" t="str">
        <f aca="false">'Seznam OS'!A30</f>
        <v>Linux</v>
      </c>
      <c r="B36" s="0" t="str">
        <f aca="false">'Seznam OS'!B30</f>
        <v>Ubuntu</v>
      </c>
      <c r="C36" s="5" t="str">
        <f aca="false">'Seznam OS'!C30</f>
        <v>desktop</v>
      </c>
      <c r="D36" s="5" t="str">
        <f aca="false">'Seznam OS'!D30</f>
        <v>ano</v>
      </c>
      <c r="E36" s="5" t="str">
        <f aca="false">'Seznam OS'!E30</f>
        <v>debian</v>
      </c>
      <c r="F36" s="5" t="str">
        <f aca="false">'Seznam OS'!F30</f>
        <v>ano</v>
      </c>
      <c r="G36" s="5" t="str">
        <f aca="false">'Seznam OS'!G30</f>
        <v>GNU/GPL</v>
      </c>
      <c r="H36" s="5" t="str">
        <f aca="false">'Seznam OS'!H30</f>
        <v>aktuální</v>
      </c>
      <c r="I36" s="10" t="str">
        <f aca="false">'Seznam OS'!I30</f>
        <v>zdarma</v>
      </c>
      <c r="J36" s="9" t="n">
        <f aca="false">'Seznam OS'!J30</f>
        <v>22166.1280821126</v>
      </c>
      <c r="K36" s="9" t="n">
        <f aca="false">'Seznam OS'!K30</f>
        <v>22116.3537504621</v>
      </c>
      <c r="L36" s="9" t="n">
        <f aca="false">'Seznam OS'!L30</f>
        <v>49.7743316505002</v>
      </c>
    </row>
    <row r="37" customFormat="false" ht="12.75" hidden="false" customHeight="false" outlineLevel="0" collapsed="false">
      <c r="A37" s="4" t="str">
        <f aca="false">'Seznam OS'!A31</f>
        <v>Linux</v>
      </c>
      <c r="B37" s="0" t="str">
        <f aca="false">'Seznam OS'!B31</f>
        <v>Kubuntu</v>
      </c>
      <c r="C37" s="5" t="str">
        <f aca="false">'Seznam OS'!C31</f>
        <v>desktop</v>
      </c>
      <c r="D37" s="5" t="str">
        <f aca="false">'Seznam OS'!D31</f>
        <v>ano</v>
      </c>
      <c r="E37" s="5" t="str">
        <f aca="false">'Seznam OS'!E31</f>
        <v>debian</v>
      </c>
      <c r="F37" s="5" t="str">
        <f aca="false">'Seznam OS'!F31</f>
        <v>ano</v>
      </c>
      <c r="G37" s="5" t="str">
        <f aca="false">'Seznam OS'!G31</f>
        <v>GNU/GPL</v>
      </c>
      <c r="H37" s="5" t="str">
        <f aca="false">'Seznam OS'!H31</f>
        <v>aktuální</v>
      </c>
      <c r="I37" s="10" t="str">
        <f aca="false">'Seznam OS'!I31</f>
        <v>zdarma</v>
      </c>
      <c r="J37" s="9" t="n">
        <f aca="false">'Seznam OS'!J31</f>
        <v>27378.735938981</v>
      </c>
      <c r="K37" s="9" t="n">
        <f aca="false">'Seznam OS'!K31</f>
        <v>26694.3839219985</v>
      </c>
      <c r="L37" s="9" t="n">
        <f aca="false">'Seznam OS'!L31</f>
        <v>684.35201698251</v>
      </c>
    </row>
    <row r="38" customFormat="false" ht="12.75" hidden="false" customHeight="false" outlineLevel="0" collapsed="false">
      <c r="A38" s="4" t="str">
        <f aca="false">'Seznam OS'!A32</f>
        <v>Linux</v>
      </c>
      <c r="B38" s="0" t="str">
        <f aca="false">'Seznam OS'!B32</f>
        <v>Aurox</v>
      </c>
      <c r="C38" s="5" t="str">
        <f aca="false">'Seznam OS'!C32</f>
        <v>desktop</v>
      </c>
      <c r="D38" s="5" t="str">
        <f aca="false">'Seznam OS'!D32</f>
        <v>ano</v>
      </c>
      <c r="E38" s="5" t="str">
        <f aca="false">'Seznam OS'!E32</f>
        <v>RPM</v>
      </c>
      <c r="F38" s="5" t="str">
        <f aca="false">'Seznam OS'!F32</f>
        <v>ano</v>
      </c>
      <c r="G38" s="5" t="str">
        <f aca="false">'Seznam OS'!G32</f>
        <v>GNU/GPL</v>
      </c>
      <c r="H38" s="5" t="str">
        <f aca="false">'Seznam OS'!H32</f>
        <v>aktuální</v>
      </c>
      <c r="I38" s="10" t="str">
        <f aca="false">'Seznam OS'!I32</f>
        <v>zdarma</v>
      </c>
      <c r="J38" s="9" t="n">
        <f aca="false">'Seznam OS'!J32</f>
        <v>68542.7073429077</v>
      </c>
      <c r="K38" s="9" t="n">
        <f aca="false">'Seznam OS'!K32</f>
        <v>67861.4869122999</v>
      </c>
      <c r="L38" s="9" t="n">
        <f aca="false">'Seznam OS'!L32</f>
        <v>681.220430607762</v>
      </c>
    </row>
    <row r="39" customFormat="false" ht="12.75" hidden="false" customHeight="false" outlineLevel="0" collapsed="false">
      <c r="A39" s="4" t="str">
        <f aca="false">'Seznam OS'!A33</f>
        <v>Linux</v>
      </c>
      <c r="B39" s="0" t="str">
        <f aca="false">'Seznam OS'!B33</f>
        <v>CentOS</v>
      </c>
      <c r="C39" s="5" t="str">
        <f aca="false">'Seznam OS'!C33</f>
        <v>desktop</v>
      </c>
      <c r="D39" s="5" t="str">
        <f aca="false">'Seznam OS'!D33</f>
        <v>ne</v>
      </c>
      <c r="E39" s="5" t="str">
        <f aca="false">'Seznam OS'!E33</f>
        <v>RPM</v>
      </c>
      <c r="F39" s="5" t="str">
        <f aca="false">'Seznam OS'!F33</f>
        <v>ano</v>
      </c>
      <c r="G39" s="5" t="str">
        <f aca="false">'Seznam OS'!G33</f>
        <v>GNU/GPL</v>
      </c>
      <c r="H39" s="5" t="str">
        <f aca="false">'Seznam OS'!H33</f>
        <v>aktuální</v>
      </c>
      <c r="I39" s="10" t="str">
        <f aca="false">'Seznam OS'!I33</f>
        <v>zdarma</v>
      </c>
      <c r="J39" s="9" t="n">
        <f aca="false">'Seznam OS'!J33</f>
        <v>29325.3096167141</v>
      </c>
      <c r="K39" s="9" t="n">
        <f aca="false">'Seznam OS'!K33</f>
        <v>29036.6794223488</v>
      </c>
      <c r="L39" s="9" t="n">
        <f aca="false">'Seznam OS'!L33</f>
        <v>288.63019436524</v>
      </c>
    </row>
    <row r="40" customFormat="false" ht="12.75" hidden="false" customHeight="false" outlineLevel="0" collapsed="false">
      <c r="A40" s="4" t="str">
        <f aca="false">'Seznam OS'!A34</f>
        <v>Linux</v>
      </c>
      <c r="B40" s="0" t="str">
        <f aca="false">'Seznam OS'!B34</f>
        <v>PCLinuxOS</v>
      </c>
      <c r="C40" s="5" t="str">
        <f aca="false">'Seznam OS'!C34</f>
        <v>desktop</v>
      </c>
      <c r="D40" s="5" t="str">
        <f aca="false">'Seznam OS'!D34</f>
        <v>ano</v>
      </c>
      <c r="E40" s="5" t="str">
        <f aca="false">'Seznam OS'!E34</f>
        <v>RPM</v>
      </c>
      <c r="F40" s="5" t="str">
        <f aca="false">'Seznam OS'!F34</f>
        <v>ano</v>
      </c>
      <c r="G40" s="5" t="str">
        <f aca="false">'Seznam OS'!G34</f>
        <v>GNU/GPL</v>
      </c>
      <c r="H40" s="5" t="str">
        <f aca="false">'Seznam OS'!H34</f>
        <v>aktuální</v>
      </c>
      <c r="I40" s="10" t="str">
        <f aca="false">'Seznam OS'!I34</f>
        <v>zdarma</v>
      </c>
      <c r="J40" s="9" t="n">
        <f aca="false">'Seznam OS'!J34</f>
        <v>258333.746139907</v>
      </c>
      <c r="K40" s="9" t="n">
        <f aca="false">'Seznam OS'!K34</f>
        <v>257813.608780264</v>
      </c>
      <c r="L40" s="9" t="n">
        <f aca="false">'Seznam OS'!L34</f>
        <v>520.137359643442</v>
      </c>
    </row>
    <row r="41" customFormat="false" ht="12.75" hidden="false" customHeight="false" outlineLevel="0" collapsed="false">
      <c r="A41" s="4" t="str">
        <f aca="false">'Seznam OS'!A35</f>
        <v>Linux</v>
      </c>
      <c r="B41" s="0" t="str">
        <f aca="false">'Seznam OS'!B35</f>
        <v>Zenwalk</v>
      </c>
      <c r="C41" s="5" t="str">
        <f aca="false">'Seznam OS'!C35</f>
        <v>desktop</v>
      </c>
      <c r="D41" s="5" t="str">
        <f aca="false">'Seznam OS'!D35</f>
        <v>ne</v>
      </c>
      <c r="E41" s="5" t="str">
        <f aca="false">'Seznam OS'!E35</f>
        <v>slackware</v>
      </c>
      <c r="F41" s="5" t="str">
        <f aca="false">'Seznam OS'!F35</f>
        <v>ano</v>
      </c>
      <c r="G41" s="5" t="str">
        <f aca="false">'Seznam OS'!G35</f>
        <v>GNU/GPL</v>
      </c>
      <c r="H41" s="5" t="str">
        <f aca="false">'Seznam OS'!H35</f>
        <v>zastaralý</v>
      </c>
      <c r="I41" s="10" t="str">
        <f aca="false">'Seznam OS'!I35</f>
        <v>zdarma</v>
      </c>
      <c r="J41" s="9" t="n">
        <f aca="false">'Seznam OS'!J35</f>
        <v>139550.279456639</v>
      </c>
      <c r="K41" s="9" t="n">
        <f aca="false">'Seznam OS'!K35</f>
        <v>138746.175630407</v>
      </c>
      <c r="L41" s="9" t="n">
        <f aca="false">'Seznam OS'!L35</f>
        <v>804.103826231934</v>
      </c>
    </row>
    <row r="42" customFormat="false" ht="12.75" hidden="true" customHeight="true" outlineLevel="0" collapsed="false">
      <c r="A42" s="4" t="str">
        <f aca="false">'Seznam OS'!A36</f>
        <v>Linux</v>
      </c>
      <c r="B42" s="0" t="str">
        <f aca="false">'Seznam OS'!B36</f>
        <v>Damm Small Linux</v>
      </c>
      <c r="C42" s="5" t="str">
        <f aca="false">'Seznam OS'!C36</f>
        <v>live</v>
      </c>
      <c r="D42" s="5" t="str">
        <f aca="false">'Seznam OS'!D36</f>
        <v>ne</v>
      </c>
      <c r="E42" s="5" t="str">
        <f aca="false">'Seznam OS'!E36</f>
        <v>slackware</v>
      </c>
      <c r="F42" s="5" t="str">
        <f aca="false">'Seznam OS'!F36</f>
        <v>ano</v>
      </c>
      <c r="G42" s="5" t="str">
        <f aca="false">'Seznam OS'!G36</f>
        <v>GNU/GPL</v>
      </c>
      <c r="H42" s="5" t="str">
        <f aca="false">'Seznam OS'!H36</f>
        <v>aktuální</v>
      </c>
      <c r="I42" s="10" t="str">
        <f aca="false">'Seznam OS'!I36</f>
        <v>zdarma</v>
      </c>
      <c r="J42" s="9" t="n">
        <f aca="false">'Seznam OS'!J36</f>
        <v>625293.293175671</v>
      </c>
      <c r="K42" s="9" t="n">
        <f aca="false">'Seznam OS'!K36</f>
        <v>625109.068077172</v>
      </c>
      <c r="L42" s="9" t="n">
        <f aca="false">'Seznam OS'!L36</f>
        <v>184.225098499213</v>
      </c>
    </row>
    <row r="43" customFormat="false" ht="12.75" hidden="true" customHeight="true" outlineLevel="0" collapsed="false">
      <c r="A43" s="4" t="str">
        <f aca="false">'Seznam OS'!A37</f>
        <v>Linux</v>
      </c>
      <c r="B43" s="0" t="str">
        <f aca="false">'Seznam OS'!B37</f>
        <v>BackTrack</v>
      </c>
      <c r="C43" s="5" t="str">
        <f aca="false">'Seznam OS'!C37</f>
        <v>live</v>
      </c>
      <c r="D43" s="5" t="str">
        <f aca="false">'Seznam OS'!D37</f>
        <v>ne</v>
      </c>
      <c r="E43" s="5" t="str">
        <f aca="false">'Seznam OS'!E37</f>
        <v>source</v>
      </c>
      <c r="F43" s="5" t="str">
        <f aca="false">'Seznam OS'!F37</f>
        <v>ano</v>
      </c>
      <c r="G43" s="5" t="str">
        <f aca="false">'Seznam OS'!G37</f>
        <v>GNU/GPL</v>
      </c>
      <c r="H43" s="5" t="str">
        <f aca="false">'Seznam OS'!H37</f>
        <v>zastaralý</v>
      </c>
      <c r="I43" s="10" t="str">
        <f aca="false">'Seznam OS'!I37</f>
        <v>zdarma</v>
      </c>
      <c r="J43" s="9" t="n">
        <f aca="false">'Seznam OS'!J37</f>
        <v>28516.1784583502</v>
      </c>
      <c r="K43" s="9" t="n">
        <f aca="false">'Seznam OS'!K37</f>
        <v>27485.0600900672</v>
      </c>
      <c r="L43" s="9" t="n">
        <f aca="false">'Seznam OS'!L37</f>
        <v>1031.118368283</v>
      </c>
    </row>
    <row r="44" customFormat="false" ht="12.75" hidden="true" customHeight="true" outlineLevel="0" collapsed="false">
      <c r="A44" s="4" t="str">
        <f aca="false">'Seznam OS'!A38</f>
        <v>Linux</v>
      </c>
      <c r="B44" s="0" t="str">
        <f aca="false">'Seznam OS'!B38</f>
        <v>Coyote Linux</v>
      </c>
      <c r="C44" s="5" t="str">
        <f aca="false">'Seznam OS'!C38</f>
        <v>other</v>
      </c>
      <c r="D44" s="5" t="str">
        <f aca="false">'Seznam OS'!D38</f>
        <v>ne</v>
      </c>
      <c r="E44" s="5" t="str">
        <f aca="false">'Seznam OS'!E38</f>
        <v>source</v>
      </c>
      <c r="F44" s="5" t="str">
        <f aca="false">'Seznam OS'!F38</f>
        <v>ano</v>
      </c>
      <c r="G44" s="5" t="str">
        <f aca="false">'Seznam OS'!G38</f>
        <v>GNU/GPL</v>
      </c>
      <c r="H44" s="5" t="str">
        <f aca="false">'Seznam OS'!H38</f>
        <v>zastaralý</v>
      </c>
      <c r="I44" s="10" t="str">
        <f aca="false">'Seznam OS'!I38</f>
        <v>zdarma</v>
      </c>
      <c r="J44" s="9" t="n">
        <f aca="false">'Seznam OS'!J38</f>
        <v>146252.882194774</v>
      </c>
      <c r="K44" s="9" t="n">
        <f aca="false">'Seznam OS'!K38</f>
        <v>146141.135604819</v>
      </c>
      <c r="L44" s="9" t="n">
        <f aca="false">'Seznam OS'!L38</f>
        <v>111.746589955001</v>
      </c>
    </row>
    <row r="45" customFormat="false" ht="12.75" hidden="true" customHeight="true" outlineLevel="0" collapsed="false">
      <c r="A45" s="4" t="str">
        <f aca="false">'Seznam OS'!A39</f>
        <v>Linux</v>
      </c>
      <c r="B45" s="0" t="str">
        <f aca="false">'Seznam OS'!B39</f>
        <v>IPCop</v>
      </c>
      <c r="C45" s="5" t="str">
        <f aca="false">'Seznam OS'!C39</f>
        <v>other</v>
      </c>
      <c r="D45" s="5" t="str">
        <f aca="false">'Seznam OS'!D39</f>
        <v>ne</v>
      </c>
      <c r="E45" s="5" t="str">
        <f aca="false">'Seznam OS'!E39</f>
        <v>source</v>
      </c>
      <c r="F45" s="5" t="str">
        <f aca="false">'Seznam OS'!F39</f>
        <v>ano</v>
      </c>
      <c r="G45" s="5" t="str">
        <f aca="false">'Seznam OS'!G39</f>
        <v>GNU/GPL</v>
      </c>
      <c r="H45" s="5" t="str">
        <f aca="false">'Seznam OS'!H39</f>
        <v>aktuální</v>
      </c>
      <c r="I45" s="10" t="str">
        <f aca="false">'Seznam OS'!I39</f>
        <v>zdarma</v>
      </c>
      <c r="J45" s="9" t="n">
        <f aca="false">'Seznam OS'!J39</f>
        <v>35755.8101916932</v>
      </c>
      <c r="K45" s="9" t="n">
        <f aca="false">'Seznam OS'!K39</f>
        <v>35512.6390367659</v>
      </c>
      <c r="L45" s="9" t="n">
        <f aca="false">'Seznam OS'!L39</f>
        <v>243.17115492728</v>
      </c>
    </row>
    <row r="46" customFormat="false" ht="12.75" hidden="true" customHeight="true" outlineLevel="0" collapsed="false">
      <c r="A46" s="4" t="str">
        <f aca="false">'Seznam OS'!A40</f>
        <v>Linux</v>
      </c>
      <c r="B46" s="0" t="str">
        <f aca="false">'Seznam OS'!B40</f>
        <v>MythDora Linux</v>
      </c>
      <c r="C46" s="5" t="str">
        <f aca="false">'Seznam OS'!C40</f>
        <v>other</v>
      </c>
      <c r="D46" s="5" t="str">
        <f aca="false">'Seznam OS'!D40</f>
        <v>ne</v>
      </c>
      <c r="E46" s="5" t="str">
        <f aca="false">'Seznam OS'!E40</f>
        <v>source</v>
      </c>
      <c r="F46" s="5" t="str">
        <f aca="false">'Seznam OS'!F40</f>
        <v>ano</v>
      </c>
      <c r="G46" s="5" t="str">
        <f aca="false">'Seznam OS'!G40</f>
        <v>GNU/GPL</v>
      </c>
      <c r="H46" s="5" t="str">
        <f aca="false">'Seznam OS'!H40</f>
        <v>aktuální</v>
      </c>
      <c r="I46" s="10" t="str">
        <f aca="false">'Seznam OS'!I40</f>
        <v>zdarma</v>
      </c>
      <c r="J46" s="9" t="n">
        <f aca="false">'Seznam OS'!J40</f>
        <v>18307.8700620572</v>
      </c>
      <c r="K46" s="9" t="n">
        <f aca="false">'Seznam OS'!K40</f>
        <v>17421.962840444</v>
      </c>
      <c r="L46" s="9" t="n">
        <f aca="false">'Seznam OS'!L40</f>
        <v>885.9072216131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11.85"/>
    <col collapsed="false" customWidth="true" hidden="false" outlineLevel="0" max="10" min="10" style="0" width="15.7"/>
    <col collapsed="false" customWidth="true" hidden="false" outlineLevel="0" max="11" min="11" style="0" width="28.28"/>
    <col collapsed="false" customWidth="true" hidden="false" outlineLevel="0" max="12" min="12" style="0" width="21.7"/>
  </cols>
  <sheetData>
    <row r="1" s="5" customFormat="true" ht="12.75" hidden="false" customHeight="false" outlineLevel="0" collapsed="false">
      <c r="A1" s="7" t="s">
        <v>32</v>
      </c>
      <c r="B1" s="7" t="s">
        <v>33</v>
      </c>
      <c r="C1" s="7" t="s">
        <v>34</v>
      </c>
      <c r="D1" s="7" t="s">
        <v>35</v>
      </c>
      <c r="E1" s="7" t="s">
        <v>36</v>
      </c>
      <c r="F1" s="7" t="s">
        <v>37</v>
      </c>
      <c r="G1" s="7" t="s">
        <v>38</v>
      </c>
      <c r="H1" s="7" t="s">
        <v>39</v>
      </c>
      <c r="I1" s="8" t="s">
        <v>40</v>
      </c>
      <c r="J1" s="7" t="s">
        <v>41</v>
      </c>
      <c r="K1" s="7" t="s">
        <v>42</v>
      </c>
      <c r="L1" s="7" t="s">
        <v>43</v>
      </c>
    </row>
    <row r="2" customFormat="false" ht="12.75" hidden="false" customHeight="false" outlineLevel="0" collapsed="false">
      <c r="A2" s="4" t="str">
        <f aca="false">'Seznam OS'!A32</f>
        <v>Linux</v>
      </c>
      <c r="B2" s="0" t="str">
        <f aca="false">'Seznam OS'!B32</f>
        <v>Aurox</v>
      </c>
      <c r="C2" s="5" t="str">
        <f aca="false">'Seznam OS'!C32</f>
        <v>desktop</v>
      </c>
      <c r="D2" s="5" t="str">
        <f aca="false">'Seznam OS'!D32</f>
        <v>ano</v>
      </c>
      <c r="E2" s="5" t="str">
        <f aca="false">'Seznam OS'!E32</f>
        <v>RPM</v>
      </c>
      <c r="F2" s="5" t="str">
        <f aca="false">'Seznam OS'!F32</f>
        <v>ano</v>
      </c>
      <c r="G2" s="5" t="str">
        <f aca="false">'Seznam OS'!G32</f>
        <v>GNU/GPL</v>
      </c>
      <c r="H2" s="5" t="str">
        <f aca="false">'Seznam OS'!H32</f>
        <v>aktuální</v>
      </c>
      <c r="I2" s="10" t="str">
        <f aca="false">'Seznam OS'!I32</f>
        <v>zdarma</v>
      </c>
      <c r="J2" s="9" t="n">
        <f aca="false">'Seznam OS'!J32</f>
        <v>68542.7073429077</v>
      </c>
      <c r="K2" s="9" t="n">
        <f aca="false">'Seznam OS'!K32</f>
        <v>67861.4869122999</v>
      </c>
      <c r="L2" s="9" t="n">
        <f aca="false">'Seznam OS'!L32</f>
        <v>681.220430607762</v>
      </c>
    </row>
    <row r="3" customFormat="false" ht="12.75" hidden="false" customHeight="false" outlineLevel="0" collapsed="false">
      <c r="A3" s="4" t="str">
        <f aca="false">'Seznam OS'!A18</f>
        <v>Linux</v>
      </c>
      <c r="B3" s="0" t="str">
        <f aca="false">'Seznam OS'!B18</f>
        <v>Danix</v>
      </c>
      <c r="C3" s="5" t="str">
        <f aca="false">'Seznam OS'!C18</f>
        <v>live</v>
      </c>
      <c r="D3" s="5" t="str">
        <f aca="false">'Seznam OS'!D18</f>
        <v>ano</v>
      </c>
      <c r="E3" s="5" t="str">
        <f aca="false">'Seznam OS'!E18</f>
        <v>debian</v>
      </c>
      <c r="F3" s="5" t="str">
        <f aca="false">'Seznam OS'!F18</f>
        <v>ano</v>
      </c>
      <c r="G3" s="5" t="str">
        <f aca="false">'Seznam OS'!G18</f>
        <v>GNU/GPL</v>
      </c>
      <c r="H3" s="5" t="str">
        <f aca="false">'Seznam OS'!H18</f>
        <v>aktuální</v>
      </c>
      <c r="I3" s="10" t="str">
        <f aca="false">'Seznam OS'!I18</f>
        <v>zdarma</v>
      </c>
      <c r="J3" s="9" t="n">
        <f aca="false">'Seznam OS'!J18</f>
        <v>51041.2577859399</v>
      </c>
      <c r="K3" s="9" t="n">
        <f aca="false">'Seznam OS'!K18</f>
        <v>49704.6699196332</v>
      </c>
      <c r="L3" s="9" t="n">
        <f aca="false">'Seznam OS'!L18</f>
        <v>1336.58786630666</v>
      </c>
    </row>
    <row r="4" customFormat="false" ht="12.75" hidden="true" customHeight="false" outlineLevel="0" collapsed="false">
      <c r="A4" s="4" t="str">
        <f aca="false">'Seznam OS'!A4</f>
        <v>Microsoft</v>
      </c>
      <c r="B4" s="0" t="str">
        <f aca="false">'Seznam OS'!B4</f>
        <v>Windows 2000</v>
      </c>
      <c r="C4" s="5" t="str">
        <f aca="false">'Seznam OS'!C4</f>
        <v>desktop</v>
      </c>
      <c r="D4" s="5" t="str">
        <f aca="false">'Seznam OS'!D4</f>
        <v>ano</v>
      </c>
      <c r="E4" s="5" t="str">
        <f aca="false">'Seznam OS'!E4</f>
        <v>binární</v>
      </c>
      <c r="F4" s="5" t="str">
        <f aca="false">'Seznam OS'!F4</f>
        <v>ne</v>
      </c>
      <c r="G4" s="5" t="str">
        <f aca="false">'Seznam OS'!G4</f>
        <v>komerční</v>
      </c>
      <c r="H4" s="5" t="str">
        <f aca="false">'Seznam OS'!H4</f>
        <v>zastaralý</v>
      </c>
      <c r="I4" s="10" t="str">
        <f aca="false">'Seznam OS'!I4</f>
        <v>neprodává se</v>
      </c>
      <c r="J4" s="9" t="n">
        <f aca="false">'Seznam OS'!J4</f>
        <v>810513.662081972</v>
      </c>
      <c r="K4" s="9" t="n">
        <f aca="false">'Seznam OS'!K4</f>
        <v>681190.452652086</v>
      </c>
      <c r="L4" s="9" t="n">
        <f aca="false">'Seznam OS'!L4</f>
        <v>129323.209429886</v>
      </c>
    </row>
    <row r="5" customFormat="false" ht="12.75" hidden="true" customHeight="false" outlineLevel="0" collapsed="false">
      <c r="A5" s="4" t="str">
        <f aca="false">'Seznam OS'!A5</f>
        <v>Microsoft</v>
      </c>
      <c r="B5" s="0" t="str">
        <f aca="false">'Seznam OS'!B5</f>
        <v>Windows NT</v>
      </c>
      <c r="C5" s="5" t="str">
        <f aca="false">'Seznam OS'!C5</f>
        <v>server</v>
      </c>
      <c r="D5" s="5" t="str">
        <f aca="false">'Seznam OS'!D5</f>
        <v>ano</v>
      </c>
      <c r="E5" s="5" t="str">
        <f aca="false">'Seznam OS'!E5</f>
        <v>binární</v>
      </c>
      <c r="F5" s="5" t="str">
        <f aca="false">'Seznam OS'!F5</f>
        <v>ne</v>
      </c>
      <c r="G5" s="5" t="str">
        <f aca="false">'Seznam OS'!G5</f>
        <v>komerční</v>
      </c>
      <c r="H5" s="5" t="str">
        <f aca="false">'Seznam OS'!H5</f>
        <v>zastaralý</v>
      </c>
      <c r="I5" s="10" t="str">
        <f aca="false">'Seznam OS'!I5</f>
        <v>neprodává se</v>
      </c>
      <c r="J5" s="9" t="n">
        <f aca="false">'Seznam OS'!J5</f>
        <v>3224623.34310813</v>
      </c>
      <c r="K5" s="9" t="n">
        <f aca="false">'Seznam OS'!K5</f>
        <v>3208122.4471021</v>
      </c>
      <c r="L5" s="9" t="n">
        <f aca="false">'Seznam OS'!L5</f>
        <v>16500.8960060277</v>
      </c>
    </row>
    <row r="6" customFormat="false" ht="12.75" hidden="false" customHeight="false" outlineLevel="0" collapsed="false">
      <c r="A6" s="4" t="str">
        <f aca="false">'Seznam OS'!A20</f>
        <v>Linux</v>
      </c>
      <c r="B6" s="0" t="str">
        <f aca="false">'Seznam OS'!B20</f>
        <v>Fedora</v>
      </c>
      <c r="C6" s="5" t="str">
        <f aca="false">'Seznam OS'!C20</f>
        <v>server/desktop</v>
      </c>
      <c r="D6" s="5" t="str">
        <f aca="false">'Seznam OS'!D20</f>
        <v>ano</v>
      </c>
      <c r="E6" s="5" t="str">
        <f aca="false">'Seznam OS'!E20</f>
        <v>RPM</v>
      </c>
      <c r="F6" s="5" t="str">
        <f aca="false">'Seznam OS'!F20</f>
        <v>ano</v>
      </c>
      <c r="G6" s="5" t="str">
        <f aca="false">'Seznam OS'!G20</f>
        <v>GNU/GPL</v>
      </c>
      <c r="H6" s="5" t="str">
        <f aca="false">'Seznam OS'!H20</f>
        <v>aktuální</v>
      </c>
      <c r="I6" s="10" t="str">
        <f aca="false">'Seznam OS'!I20</f>
        <v>zdarma</v>
      </c>
      <c r="J6" s="9" t="n">
        <f aca="false">'Seznam OS'!J20</f>
        <v>114961.907848624</v>
      </c>
      <c r="K6" s="9" t="n">
        <f aca="false">'Seznam OS'!K20</f>
        <v>114272.948640297</v>
      </c>
      <c r="L6" s="9" t="n">
        <f aca="false">'Seznam OS'!L20</f>
        <v>688.959208327404</v>
      </c>
    </row>
    <row r="7" customFormat="false" ht="12.75" hidden="true" customHeight="false" outlineLevel="0" collapsed="false">
      <c r="A7" s="4" t="str">
        <f aca="false">'Seznam OS'!A7</f>
        <v>Microsoft</v>
      </c>
      <c r="B7" s="0" t="str">
        <f aca="false">'Seznam OS'!B7</f>
        <v>Windows 98 se</v>
      </c>
      <c r="C7" s="5" t="str">
        <f aca="false">'Seznam OS'!C7</f>
        <v>desktop</v>
      </c>
      <c r="D7" s="5" t="str">
        <f aca="false">'Seznam OS'!D7</f>
        <v>ano</v>
      </c>
      <c r="E7" s="5" t="str">
        <f aca="false">'Seznam OS'!E7</f>
        <v>binární</v>
      </c>
      <c r="F7" s="5" t="str">
        <f aca="false">'Seznam OS'!F7</f>
        <v>ne</v>
      </c>
      <c r="G7" s="5" t="str">
        <f aca="false">'Seznam OS'!G7</f>
        <v>komerční</v>
      </c>
      <c r="H7" s="5" t="str">
        <f aca="false">'Seznam OS'!H7</f>
        <v>zastaralý</v>
      </c>
      <c r="I7" s="10" t="str">
        <f aca="false">'Seznam OS'!I7</f>
        <v>neprodává se</v>
      </c>
      <c r="J7" s="9" t="n">
        <f aca="false">'Seznam OS'!J7</f>
        <v>339163.036192005</v>
      </c>
      <c r="K7" s="9" t="n">
        <f aca="false">'Seznam OS'!K7</f>
        <v>215669.931276086</v>
      </c>
      <c r="L7" s="9" t="n">
        <f aca="false">'Seznam OS'!L7</f>
        <v>123493.104915918</v>
      </c>
    </row>
    <row r="8" customFormat="false" ht="12.75" hidden="true" customHeight="false" outlineLevel="0" collapsed="false">
      <c r="A8" s="4" t="str">
        <f aca="false">'Seznam OS'!A8</f>
        <v>Microsoft</v>
      </c>
      <c r="B8" s="0" t="str">
        <f aca="false">'Seznam OS'!B8</f>
        <v>Windows 98</v>
      </c>
      <c r="C8" s="5" t="str">
        <f aca="false">'Seznam OS'!C8</f>
        <v>desktop</v>
      </c>
      <c r="D8" s="5" t="str">
        <f aca="false">'Seznam OS'!D8</f>
        <v>ano</v>
      </c>
      <c r="E8" s="5" t="str">
        <f aca="false">'Seznam OS'!E8</f>
        <v>binární</v>
      </c>
      <c r="F8" s="5" t="str">
        <f aca="false">'Seznam OS'!F8</f>
        <v>ne</v>
      </c>
      <c r="G8" s="5" t="str">
        <f aca="false">'Seznam OS'!G8</f>
        <v>komerční</v>
      </c>
      <c r="H8" s="5" t="str">
        <f aca="false">'Seznam OS'!H8</f>
        <v>zastaralý</v>
      </c>
      <c r="I8" s="10" t="str">
        <f aca="false">'Seznam OS'!I8</f>
        <v>neprodává se</v>
      </c>
      <c r="J8" s="9" t="n">
        <f aca="false">'Seznam OS'!J8</f>
        <v>2909705.50322859</v>
      </c>
      <c r="K8" s="9" t="n">
        <f aca="false">'Seznam OS'!K8</f>
        <v>2813247.41776917</v>
      </c>
      <c r="L8" s="9" t="n">
        <f aca="false">'Seznam OS'!L8</f>
        <v>96458.0854594158</v>
      </c>
    </row>
    <row r="9" customFormat="false" ht="12.75" hidden="true" customHeight="false" outlineLevel="0" collapsed="false">
      <c r="A9" s="4" t="str">
        <f aca="false">'Seznam OS'!A9</f>
        <v>Microsoft</v>
      </c>
      <c r="B9" s="0" t="str">
        <f aca="false">'Seznam OS'!B9</f>
        <v>Windows 95</v>
      </c>
      <c r="C9" s="5" t="str">
        <f aca="false">'Seznam OS'!C9</f>
        <v>desktop</v>
      </c>
      <c r="D9" s="5" t="str">
        <f aca="false">'Seznam OS'!D9</f>
        <v>ano</v>
      </c>
      <c r="E9" s="5" t="str">
        <f aca="false">'Seznam OS'!E9</f>
        <v>binární</v>
      </c>
      <c r="F9" s="5" t="str">
        <f aca="false">'Seznam OS'!F9</f>
        <v>ne</v>
      </c>
      <c r="G9" s="5" t="str">
        <f aca="false">'Seznam OS'!G9</f>
        <v>komerční</v>
      </c>
      <c r="H9" s="5" t="str">
        <f aca="false">'Seznam OS'!H9</f>
        <v>zastaralý</v>
      </c>
      <c r="I9" s="10" t="str">
        <f aca="false">'Seznam OS'!I9</f>
        <v>neprodává se</v>
      </c>
      <c r="J9" s="9" t="n">
        <f aca="false">'Seznam OS'!J9</f>
        <v>592310.922655891</v>
      </c>
      <c r="K9" s="9" t="n">
        <f aca="false">'Seznam OS'!K9</f>
        <v>555276.964142782</v>
      </c>
      <c r="L9" s="9" t="n">
        <f aca="false">'Seznam OS'!L9</f>
        <v>37033.9585131094</v>
      </c>
    </row>
    <row r="10" customFormat="false" ht="12.75" hidden="true" customHeight="false" outlineLevel="0" collapsed="false">
      <c r="A10" s="4" t="str">
        <f aca="false">'Seznam OS'!A10</f>
        <v>Microsoft</v>
      </c>
      <c r="B10" s="0" t="str">
        <f aca="false">'Seznam OS'!B10</f>
        <v>Windows 3.11</v>
      </c>
      <c r="C10" s="5" t="str">
        <f aca="false">'Seznam OS'!C10</f>
        <v>desktop</v>
      </c>
      <c r="D10" s="5" t="str">
        <f aca="false">'Seznam OS'!D10</f>
        <v>ano</v>
      </c>
      <c r="E10" s="5" t="str">
        <f aca="false">'Seznam OS'!E10</f>
        <v>binární</v>
      </c>
      <c r="F10" s="5" t="str">
        <f aca="false">'Seznam OS'!F10</f>
        <v>ne</v>
      </c>
      <c r="G10" s="5" t="str">
        <f aca="false">'Seznam OS'!G10</f>
        <v>komerční</v>
      </c>
      <c r="H10" s="5" t="str">
        <f aca="false">'Seznam OS'!H10</f>
        <v>zastaralý</v>
      </c>
      <c r="I10" s="10" t="str">
        <f aca="false">'Seznam OS'!I10</f>
        <v>neprodává se</v>
      </c>
      <c r="J10" s="9" t="n">
        <f aca="false">'Seznam OS'!J10</f>
        <v>1815855.20883987</v>
      </c>
      <c r="K10" s="9" t="n">
        <f aca="false">'Seznam OS'!K10</f>
        <v>1689059.86723456</v>
      </c>
      <c r="L10" s="9" t="n">
        <f aca="false">'Seznam OS'!L10</f>
        <v>126795.341605305</v>
      </c>
    </row>
    <row r="11" customFormat="false" ht="12.75" hidden="false" customHeight="false" outlineLevel="0" collapsed="false">
      <c r="A11" s="4" t="str">
        <f aca="false">'Seznam OS'!A12</f>
        <v>BSD</v>
      </c>
      <c r="B11" s="0" t="str">
        <f aca="false">'Seznam OS'!B12</f>
        <v>FreeBSD</v>
      </c>
      <c r="C11" s="5" t="str">
        <f aca="false">'Seznam OS'!C12</f>
        <v>server/desktop</v>
      </c>
      <c r="D11" s="5" t="str">
        <f aca="false">'Seznam OS'!D12</f>
        <v>ano</v>
      </c>
      <c r="E11" s="5" t="str">
        <f aca="false">'Seznam OS'!E12</f>
        <v>bsd</v>
      </c>
      <c r="F11" s="5" t="str">
        <f aca="false">'Seznam OS'!F12</f>
        <v>ano</v>
      </c>
      <c r="G11" s="5" t="str">
        <f aca="false">'Seznam OS'!G12</f>
        <v>GNU/GPL</v>
      </c>
      <c r="H11" s="5" t="str">
        <f aca="false">'Seznam OS'!H12</f>
        <v>aktuální</v>
      </c>
      <c r="I11" s="10" t="n">
        <f aca="false">'Seznam OS'!I12</f>
        <v>4000</v>
      </c>
      <c r="J11" s="9" t="n">
        <f aca="false">'Seznam OS'!J12</f>
        <v>329427.389737357</v>
      </c>
      <c r="K11" s="9" t="n">
        <f aca="false">'Seznam OS'!K12</f>
        <v>329378.275524003</v>
      </c>
      <c r="L11" s="9" t="n">
        <f aca="false">'Seznam OS'!L12</f>
        <v>49.1142133535468</v>
      </c>
    </row>
    <row r="12" customFormat="false" ht="12.75" hidden="false" customHeight="false" outlineLevel="0" collapsed="false">
      <c r="A12" s="4" t="str">
        <f aca="false">'Seznam OS'!A21</f>
        <v>Linux</v>
      </c>
      <c r="B12" s="0" t="str">
        <f aca="false">'Seznam OS'!B21</f>
        <v>Gentoo</v>
      </c>
      <c r="C12" s="5" t="str">
        <f aca="false">'Seznam OS'!C21</f>
        <v>server/desktop</v>
      </c>
      <c r="D12" s="5" t="str">
        <f aca="false">'Seznam OS'!D21</f>
        <v>ano</v>
      </c>
      <c r="E12" s="5" t="str">
        <f aca="false">'Seznam OS'!E21</f>
        <v>source</v>
      </c>
      <c r="F12" s="5" t="str">
        <f aca="false">'Seznam OS'!F21</f>
        <v>ano</v>
      </c>
      <c r="G12" s="5" t="str">
        <f aca="false">'Seznam OS'!G21</f>
        <v>GNU/GPL</v>
      </c>
      <c r="H12" s="5" t="str">
        <f aca="false">'Seznam OS'!H21</f>
        <v>aktuální</v>
      </c>
      <c r="I12" s="10" t="str">
        <f aca="false">'Seznam OS'!I21</f>
        <v>zdarma</v>
      </c>
      <c r="J12" s="9" t="n">
        <f aca="false">'Seznam OS'!J21</f>
        <v>218056.637274159</v>
      </c>
      <c r="K12" s="9" t="n">
        <f aca="false">'Seznam OS'!K21</f>
        <v>217983.039488498</v>
      </c>
      <c r="L12" s="9" t="n">
        <f aca="false">'Seznam OS'!L21</f>
        <v>73.5977856613463</v>
      </c>
    </row>
    <row r="13" customFormat="false" ht="12.75" hidden="true" customHeight="false" outlineLevel="0" collapsed="false">
      <c r="A13" s="4" t="str">
        <f aca="false">'Seznam OS'!A13</f>
        <v>BSD</v>
      </c>
      <c r="B13" s="0" t="str">
        <f aca="false">'Seznam OS'!B13</f>
        <v>OpenBSD</v>
      </c>
      <c r="C13" s="5" t="str">
        <f aca="false">'Seznam OS'!C13</f>
        <v>server</v>
      </c>
      <c r="D13" s="5" t="str">
        <f aca="false">'Seznam OS'!D13</f>
        <v>ne</v>
      </c>
      <c r="E13" s="5" t="str">
        <f aca="false">'Seznam OS'!E13</f>
        <v>bsd</v>
      </c>
      <c r="F13" s="5" t="str">
        <f aca="false">'Seznam OS'!F13</f>
        <v>ano</v>
      </c>
      <c r="G13" s="5" t="str">
        <f aca="false">'Seznam OS'!G13</f>
        <v>GNU/GPL</v>
      </c>
      <c r="H13" s="5" t="str">
        <f aca="false">'Seznam OS'!H13</f>
        <v>aktuální</v>
      </c>
      <c r="I13" s="10" t="str">
        <f aca="false">'Seznam OS'!I13</f>
        <v>zdarma</v>
      </c>
      <c r="J13" s="9" t="n">
        <f aca="false">'Seznam OS'!J13</f>
        <v>229531.015900487</v>
      </c>
      <c r="K13" s="9" t="n">
        <f aca="false">'Seznam OS'!K13</f>
        <v>228284.415898878</v>
      </c>
      <c r="L13" s="9" t="n">
        <f aca="false">'Seznam OS'!L13</f>
        <v>1246.60000160968</v>
      </c>
    </row>
    <row r="14" customFormat="false" ht="12.75" hidden="false" customHeight="false" outlineLevel="0" collapsed="false">
      <c r="A14" s="4" t="str">
        <f aca="false">'Seznam OS'!A31</f>
        <v>Linux</v>
      </c>
      <c r="B14" s="0" t="str">
        <f aca="false">'Seznam OS'!B31</f>
        <v>Kubuntu</v>
      </c>
      <c r="C14" s="5" t="str">
        <f aca="false">'Seznam OS'!C31</f>
        <v>desktop</v>
      </c>
      <c r="D14" s="5" t="str">
        <f aca="false">'Seznam OS'!D31</f>
        <v>ano</v>
      </c>
      <c r="E14" s="5" t="str">
        <f aca="false">'Seznam OS'!E31</f>
        <v>debian</v>
      </c>
      <c r="F14" s="5" t="str">
        <f aca="false">'Seznam OS'!F31</f>
        <v>ano</v>
      </c>
      <c r="G14" s="5" t="str">
        <f aca="false">'Seznam OS'!G31</f>
        <v>GNU/GPL</v>
      </c>
      <c r="H14" s="5" t="str">
        <f aca="false">'Seznam OS'!H31</f>
        <v>aktuální</v>
      </c>
      <c r="I14" s="10" t="str">
        <f aca="false">'Seznam OS'!I31</f>
        <v>zdarma</v>
      </c>
      <c r="J14" s="9" t="n">
        <f aca="false">'Seznam OS'!J31</f>
        <v>27378.735938981</v>
      </c>
      <c r="K14" s="9" t="n">
        <f aca="false">'Seznam OS'!K31</f>
        <v>26694.3839219985</v>
      </c>
      <c r="L14" s="9" t="n">
        <f aca="false">'Seznam OS'!L31</f>
        <v>684.35201698251</v>
      </c>
    </row>
    <row r="15" customFormat="false" ht="12.75" hidden="true" customHeight="false" outlineLevel="0" collapsed="false">
      <c r="A15" s="4" t="str">
        <f aca="false">'Seznam OS'!A15</f>
        <v>Apple</v>
      </c>
      <c r="B15" s="0" t="str">
        <f aca="false">'Seznam OS'!B15</f>
        <v>Mac OS X</v>
      </c>
      <c r="C15" s="5" t="str">
        <f aca="false">'Seznam OS'!C15</f>
        <v>server/desktop</v>
      </c>
      <c r="D15" s="5" t="str">
        <f aca="false">'Seznam OS'!D15</f>
        <v>ne</v>
      </c>
      <c r="E15" s="5" t="str">
        <f aca="false">'Seznam OS'!E15</f>
        <v>bsd</v>
      </c>
      <c r="F15" s="5" t="str">
        <f aca="false">'Seznam OS'!F15</f>
        <v>ne</v>
      </c>
      <c r="G15" s="5" t="str">
        <f aca="false">'Seznam OS'!G15</f>
        <v>komerční</v>
      </c>
      <c r="H15" s="5" t="str">
        <f aca="false">'Seznam OS'!H15</f>
        <v>aktuální</v>
      </c>
      <c r="I15" s="10" t="n">
        <f aca="false">'Seznam OS'!I15</f>
        <v>3500</v>
      </c>
      <c r="J15" s="9" t="n">
        <f aca="false">'Seznam OS'!J15</f>
        <v>78191.9785338491</v>
      </c>
      <c r="K15" s="9" t="n">
        <f aca="false">'Seznam OS'!K15</f>
        <v>76997.7645655222</v>
      </c>
      <c r="L15" s="9" t="n">
        <f aca="false">'Seznam OS'!L15</f>
        <v>1194.21396832688</v>
      </c>
    </row>
    <row r="16" customFormat="false" ht="12.75" hidden="true" customHeight="false" outlineLevel="0" collapsed="false">
      <c r="A16" s="4" t="str">
        <f aca="false">'Seznam OS'!A16</f>
        <v>Unix</v>
      </c>
      <c r="B16" s="0" t="str">
        <f aca="false">'Seznam OS'!B16</f>
        <v>Unix OS</v>
      </c>
      <c r="C16" s="5" t="str">
        <f aca="false">'Seznam OS'!C16</f>
        <v>server</v>
      </c>
      <c r="D16" s="5" t="str">
        <f aca="false">'Seznam OS'!D16</f>
        <v>ne</v>
      </c>
      <c r="E16" s="5" t="str">
        <f aca="false">'Seznam OS'!E16</f>
        <v>source</v>
      </c>
      <c r="F16" s="5" t="str">
        <f aca="false">'Seznam OS'!F16</f>
        <v>ano</v>
      </c>
      <c r="G16" s="5" t="str">
        <f aca="false">'Seznam OS'!G16</f>
        <v>komerční</v>
      </c>
      <c r="H16" s="5" t="str">
        <f aca="false">'Seznam OS'!H16</f>
        <v>aktuální</v>
      </c>
      <c r="I16" s="10" t="str">
        <f aca="false">'Seznam OS'!I16</f>
        <v>neprodává se</v>
      </c>
      <c r="J16" s="9" t="n">
        <f aca="false">'Seznam OS'!J16</f>
        <v>190135.75545551</v>
      </c>
      <c r="K16" s="9" t="n">
        <f aca="false">'Seznam OS'!K16</f>
        <v>189944.770347902</v>
      </c>
      <c r="L16" s="9" t="n">
        <f aca="false">'Seznam OS'!L16</f>
        <v>190.985107607325</v>
      </c>
    </row>
    <row r="17" customFormat="false" ht="12.75" hidden="true" customHeight="false" outlineLevel="0" collapsed="false">
      <c r="A17" s="4" t="str">
        <f aca="false">'Seznam OS'!A17</f>
        <v>Linux</v>
      </c>
      <c r="B17" s="0" t="str">
        <f aca="false">'Seznam OS'!B17</f>
        <v>Arch Linux</v>
      </c>
      <c r="C17" s="5" t="str">
        <f aca="false">'Seznam OS'!C17</f>
        <v>desktop</v>
      </c>
      <c r="D17" s="5" t="str">
        <f aca="false">'Seznam OS'!D17</f>
        <v>ne</v>
      </c>
      <c r="E17" s="5" t="str">
        <f aca="false">'Seznam OS'!E17</f>
        <v>source</v>
      </c>
      <c r="F17" s="5" t="str">
        <f aca="false">'Seznam OS'!F17</f>
        <v>ano</v>
      </c>
      <c r="G17" s="5" t="str">
        <f aca="false">'Seznam OS'!G17</f>
        <v>GNU/GPL</v>
      </c>
      <c r="H17" s="5" t="str">
        <f aca="false">'Seznam OS'!H17</f>
        <v>aktuální</v>
      </c>
      <c r="I17" s="10" t="str">
        <f aca="false">'Seznam OS'!I17</f>
        <v>zdarma</v>
      </c>
      <c r="J17" s="9" t="n">
        <f aca="false">'Seznam OS'!J17</f>
        <v>153292.06920055</v>
      </c>
      <c r="K17" s="9" t="n">
        <f aca="false">'Seznam OS'!K17</f>
        <v>152726.930589914</v>
      </c>
      <c r="L17" s="9" t="n">
        <f aca="false">'Seznam OS'!L17</f>
        <v>565.13861063571</v>
      </c>
    </row>
    <row r="18" customFormat="false" ht="12.75" hidden="false" customHeight="false" outlineLevel="0" collapsed="false">
      <c r="A18" s="4" t="str">
        <f aca="false">'Seznam OS'!A23</f>
        <v>Linux</v>
      </c>
      <c r="B18" s="0" t="str">
        <f aca="false">'Seznam OS'!B23</f>
        <v>Mandriva</v>
      </c>
      <c r="C18" s="5" t="str">
        <f aca="false">'Seznam OS'!C23</f>
        <v>server/desktop</v>
      </c>
      <c r="D18" s="5" t="str">
        <f aca="false">'Seznam OS'!D23</f>
        <v>ano</v>
      </c>
      <c r="E18" s="5" t="str">
        <f aca="false">'Seznam OS'!E23</f>
        <v>RPM</v>
      </c>
      <c r="F18" s="5" t="str">
        <f aca="false">'Seznam OS'!F23</f>
        <v>ano</v>
      </c>
      <c r="G18" s="5" t="str">
        <f aca="false">'Seznam OS'!G23</f>
        <v>GNU/GPL</v>
      </c>
      <c r="H18" s="5" t="str">
        <f aca="false">'Seznam OS'!H23</f>
        <v>aktuální</v>
      </c>
      <c r="I18" s="10" t="n">
        <f aca="false">'Seznam OS'!I23</f>
        <v>620</v>
      </c>
      <c r="J18" s="9" t="n">
        <f aca="false">'Seznam OS'!J23</f>
        <v>88747.7717565995</v>
      </c>
      <c r="K18" s="9" t="n">
        <f aca="false">'Seznam OS'!K23</f>
        <v>87496.5068356626</v>
      </c>
      <c r="L18" s="9" t="n">
        <f aca="false">'Seznam OS'!L23</f>
        <v>1251.26492093685</v>
      </c>
    </row>
    <row r="19" customFormat="false" ht="12.75" hidden="true" customHeight="false" outlineLevel="0" collapsed="false">
      <c r="A19" s="4" t="str">
        <f aca="false">'Seznam OS'!A19</f>
        <v>Linux</v>
      </c>
      <c r="B19" s="0" t="str">
        <f aca="false">'Seznam OS'!B19</f>
        <v>Debian GNU/Linux</v>
      </c>
      <c r="C19" s="5" t="str">
        <f aca="false">'Seznam OS'!C19</f>
        <v>server/desktop</v>
      </c>
      <c r="D19" s="5" t="str">
        <f aca="false">'Seznam OS'!D19</f>
        <v>ne</v>
      </c>
      <c r="E19" s="5" t="str">
        <f aca="false">'Seznam OS'!E19</f>
        <v>debian</v>
      </c>
      <c r="F19" s="5" t="str">
        <f aca="false">'Seznam OS'!F19</f>
        <v>ano</v>
      </c>
      <c r="G19" s="5" t="str">
        <f aca="false">'Seznam OS'!G19</f>
        <v>GNU/GPL</v>
      </c>
      <c r="H19" s="5" t="str">
        <f aca="false">'Seznam OS'!H19</f>
        <v>aktuální</v>
      </c>
      <c r="I19" s="10" t="str">
        <f aca="false">'Seznam OS'!I19</f>
        <v>zdarma</v>
      </c>
      <c r="J19" s="9" t="n">
        <f aca="false">'Seznam OS'!J19</f>
        <v>746268.540942978</v>
      </c>
      <c r="K19" s="9" t="n">
        <f aca="false">'Seznam OS'!K19</f>
        <v>745280.787678327</v>
      </c>
      <c r="L19" s="9" t="n">
        <f aca="false">'Seznam OS'!L19</f>
        <v>987.753264650353</v>
      </c>
    </row>
    <row r="20" customFormat="false" ht="12.75" hidden="false" customHeight="false" outlineLevel="0" collapsed="false">
      <c r="A20" s="4" t="str">
        <f aca="false">'Seznam OS'!A29</f>
        <v>Linux</v>
      </c>
      <c r="B20" s="0" t="str">
        <f aca="false">'Seznam OS'!B29</f>
        <v>openSuSE</v>
      </c>
      <c r="C20" s="5" t="str">
        <f aca="false">'Seznam OS'!C29</f>
        <v>server/desktop</v>
      </c>
      <c r="D20" s="5" t="str">
        <f aca="false">'Seznam OS'!D29</f>
        <v>ano</v>
      </c>
      <c r="E20" s="5" t="str">
        <f aca="false">'Seznam OS'!E29</f>
        <v>RPM</v>
      </c>
      <c r="F20" s="5" t="str">
        <f aca="false">'Seznam OS'!F29</f>
        <v>ano</v>
      </c>
      <c r="G20" s="5" t="str">
        <f aca="false">'Seznam OS'!G29</f>
        <v>GNU/GPL</v>
      </c>
      <c r="H20" s="5" t="str">
        <f aca="false">'Seznam OS'!H29</f>
        <v>aktuální</v>
      </c>
      <c r="I20" s="10" t="str">
        <f aca="false">'Seznam OS'!I29</f>
        <v>zdarma</v>
      </c>
      <c r="J20" s="9" t="n">
        <f aca="false">'Seznam OS'!J29</f>
        <v>95798.4950164934</v>
      </c>
      <c r="K20" s="9" t="n">
        <f aca="false">'Seznam OS'!K29</f>
        <v>94416.7602545584</v>
      </c>
      <c r="L20" s="9" t="n">
        <f aca="false">'Seznam OS'!L29</f>
        <v>1381.73476193497</v>
      </c>
    </row>
    <row r="21" customFormat="false" ht="12.75" hidden="false" customHeight="false" outlineLevel="0" collapsed="false">
      <c r="A21" s="4" t="str">
        <f aca="false">'Seznam OS'!A14</f>
        <v>BSD</v>
      </c>
      <c r="B21" s="0" t="str">
        <f aca="false">'Seznam OS'!B14</f>
        <v>PC-BSD</v>
      </c>
      <c r="C21" s="5" t="str">
        <f aca="false">'Seznam OS'!C14</f>
        <v>desktop</v>
      </c>
      <c r="D21" s="5" t="str">
        <f aca="false">'Seznam OS'!D14</f>
        <v>ano</v>
      </c>
      <c r="E21" s="5" t="str">
        <f aca="false">'Seznam OS'!E14</f>
        <v>bsd</v>
      </c>
      <c r="F21" s="5" t="str">
        <f aca="false">'Seznam OS'!F14</f>
        <v>ano</v>
      </c>
      <c r="G21" s="5" t="str">
        <f aca="false">'Seznam OS'!G14</f>
        <v>GNU/GPL</v>
      </c>
      <c r="H21" s="5" t="str">
        <f aca="false">'Seznam OS'!H14</f>
        <v>aktuální</v>
      </c>
      <c r="I21" s="10" t="str">
        <f aca="false">'Seznam OS'!I14</f>
        <v>zdarma</v>
      </c>
      <c r="J21" s="9" t="n">
        <f aca="false">'Seznam OS'!J14</f>
        <v>33857.7295141194</v>
      </c>
      <c r="K21" s="9" t="n">
        <f aca="false">'Seznam OS'!K14</f>
        <v>32799.1619407903</v>
      </c>
      <c r="L21" s="9" t="n">
        <f aca="false">'Seznam OS'!L14</f>
        <v>1058.5675733291</v>
      </c>
    </row>
    <row r="22" customFormat="false" ht="12.75" hidden="true" customHeight="false" outlineLevel="0" collapsed="false">
      <c r="A22" s="4" t="str">
        <f aca="false">'Seznam OS'!A22</f>
        <v>Linux</v>
      </c>
      <c r="B22" s="0" t="str">
        <f aca="false">'Seznam OS'!B22</f>
        <v>Knoppix</v>
      </c>
      <c r="C22" s="5" t="str">
        <f aca="false">'Seznam OS'!C22</f>
        <v>live</v>
      </c>
      <c r="D22" s="5" t="str">
        <f aca="false">'Seznam OS'!D22</f>
        <v>ne</v>
      </c>
      <c r="E22" s="5" t="str">
        <f aca="false">'Seznam OS'!E22</f>
        <v>debian</v>
      </c>
      <c r="F22" s="5" t="str">
        <f aca="false">'Seznam OS'!F22</f>
        <v>ano</v>
      </c>
      <c r="G22" s="5" t="str">
        <f aca="false">'Seznam OS'!G22</f>
        <v>GNU/GPL</v>
      </c>
      <c r="H22" s="5" t="str">
        <f aca="false">'Seznam OS'!H22</f>
        <v>aktuální</v>
      </c>
      <c r="I22" s="10" t="str">
        <f aca="false">'Seznam OS'!I22</f>
        <v>zdarma</v>
      </c>
      <c r="J22" s="9" t="n">
        <f aca="false">'Seznam OS'!J22</f>
        <v>117005.855068668</v>
      </c>
      <c r="K22" s="9" t="n">
        <f aca="false">'Seznam OS'!K22</f>
        <v>116013.916448124</v>
      </c>
      <c r="L22" s="9" t="n">
        <f aca="false">'Seznam OS'!L22</f>
        <v>991.938620544344</v>
      </c>
    </row>
    <row r="23" customFormat="false" ht="12.75" hidden="false" customHeight="false" outlineLevel="0" collapsed="false">
      <c r="A23" s="4" t="str">
        <f aca="false">'Seznam OS'!A34</f>
        <v>Linux</v>
      </c>
      <c r="B23" s="0" t="str">
        <f aca="false">'Seznam OS'!B34</f>
        <v>PCLinuxOS</v>
      </c>
      <c r="C23" s="5" t="str">
        <f aca="false">'Seznam OS'!C34</f>
        <v>desktop</v>
      </c>
      <c r="D23" s="5" t="str">
        <f aca="false">'Seznam OS'!D34</f>
        <v>ano</v>
      </c>
      <c r="E23" s="5" t="str">
        <f aca="false">'Seznam OS'!E34</f>
        <v>RPM</v>
      </c>
      <c r="F23" s="5" t="str">
        <f aca="false">'Seznam OS'!F34</f>
        <v>ano</v>
      </c>
      <c r="G23" s="5" t="str">
        <f aca="false">'Seznam OS'!G34</f>
        <v>GNU/GPL</v>
      </c>
      <c r="H23" s="5" t="str">
        <f aca="false">'Seznam OS'!H34</f>
        <v>aktuální</v>
      </c>
      <c r="I23" s="10" t="str">
        <f aca="false">'Seznam OS'!I34</f>
        <v>zdarma</v>
      </c>
      <c r="J23" s="9" t="n">
        <f aca="false">'Seznam OS'!J34</f>
        <v>258333.746139907</v>
      </c>
      <c r="K23" s="9" t="n">
        <f aca="false">'Seznam OS'!K34</f>
        <v>257813.608780264</v>
      </c>
      <c r="L23" s="9" t="n">
        <f aca="false">'Seznam OS'!L34</f>
        <v>520.137359643442</v>
      </c>
    </row>
    <row r="24" customFormat="false" ht="12.75" hidden="true" customHeight="false" outlineLevel="0" collapsed="false">
      <c r="A24" s="4" t="str">
        <f aca="false">'Seznam OS'!A24</f>
        <v>Linux</v>
      </c>
      <c r="B24" s="0" t="str">
        <f aca="false">'Seznam OS'!B24</f>
        <v>Mint</v>
      </c>
      <c r="C24" s="5" t="str">
        <f aca="false">'Seznam OS'!C24</f>
        <v>desktop</v>
      </c>
      <c r="D24" s="5" t="str">
        <f aca="false">'Seznam OS'!D24</f>
        <v>ne</v>
      </c>
      <c r="E24" s="5" t="str">
        <f aca="false">'Seznam OS'!E24</f>
        <v>debian</v>
      </c>
      <c r="F24" s="5" t="str">
        <f aca="false">'Seznam OS'!F24</f>
        <v>ano</v>
      </c>
      <c r="G24" s="5" t="str">
        <f aca="false">'Seznam OS'!G24</f>
        <v>GNU/GPL</v>
      </c>
      <c r="H24" s="5" t="str">
        <f aca="false">'Seznam OS'!H24</f>
        <v>aktuální</v>
      </c>
      <c r="I24" s="10" t="str">
        <f aca="false">'Seznam OS'!I24</f>
        <v>zdarma</v>
      </c>
      <c r="J24" s="9" t="n">
        <f aca="false">'Seznam OS'!J24</f>
        <v>103954.328918478</v>
      </c>
      <c r="K24" s="9" t="n">
        <f aca="false">'Seznam OS'!K24</f>
        <v>103490.82791568</v>
      </c>
      <c r="L24" s="9" t="n">
        <f aca="false">'Seznam OS'!L24</f>
        <v>463.501002797959</v>
      </c>
    </row>
    <row r="25" customFormat="false" ht="12.75" hidden="true" customHeight="false" outlineLevel="0" collapsed="false">
      <c r="A25" s="4" t="str">
        <f aca="false">'Seznam OS'!A25</f>
        <v>Linux</v>
      </c>
      <c r="B25" s="0" t="str">
        <f aca="false">'Seznam OS'!B25</f>
        <v>Red Hat Enterprise</v>
      </c>
      <c r="C25" s="5" t="str">
        <f aca="false">'Seznam OS'!C25</f>
        <v>server</v>
      </c>
      <c r="D25" s="5" t="str">
        <f aca="false">'Seznam OS'!D25</f>
        <v>ne</v>
      </c>
      <c r="E25" s="5" t="str">
        <f aca="false">'Seznam OS'!E25</f>
        <v>RPM</v>
      </c>
      <c r="F25" s="5" t="str">
        <f aca="false">'Seznam OS'!F25</f>
        <v>ano</v>
      </c>
      <c r="G25" s="5" t="str">
        <f aca="false">'Seznam OS'!G25</f>
        <v>komerční</v>
      </c>
      <c r="H25" s="5" t="str">
        <f aca="false">'Seznam OS'!H25</f>
        <v>aktuální</v>
      </c>
      <c r="I25" s="10" t="n">
        <f aca="false">'Seznam OS'!I25</f>
        <v>10000</v>
      </c>
      <c r="J25" s="9" t="n">
        <f aca="false">'Seznam OS'!J25</f>
        <v>135937.663433249</v>
      </c>
      <c r="K25" s="9" t="n">
        <f aca="false">'Seznam OS'!K25</f>
        <v>134694.349180673</v>
      </c>
      <c r="L25" s="9" t="n">
        <f aca="false">'Seznam OS'!L25</f>
        <v>1243.31425257665</v>
      </c>
    </row>
    <row r="26" customFormat="false" ht="12.75" hidden="true" customHeight="false" outlineLevel="0" collapsed="false">
      <c r="A26" s="4" t="str">
        <f aca="false">'Seznam OS'!A26</f>
        <v>Linux</v>
      </c>
      <c r="B26" s="0" t="str">
        <f aca="false">'Seznam OS'!B26</f>
        <v>Slackware</v>
      </c>
      <c r="C26" s="5" t="str">
        <f aca="false">'Seznam OS'!C26</f>
        <v>server/desktop</v>
      </c>
      <c r="D26" s="5" t="str">
        <f aca="false">'Seznam OS'!D26</f>
        <v>ne</v>
      </c>
      <c r="E26" s="5" t="str">
        <f aca="false">'Seznam OS'!E26</f>
        <v>slackware</v>
      </c>
      <c r="F26" s="5" t="str">
        <f aca="false">'Seznam OS'!F26</f>
        <v>ano</v>
      </c>
      <c r="G26" s="5" t="str">
        <f aca="false">'Seznam OS'!G26</f>
        <v>GNU/GPL</v>
      </c>
      <c r="H26" s="5" t="str">
        <f aca="false">'Seznam OS'!H26</f>
        <v>aktuální</v>
      </c>
      <c r="I26" s="10" t="str">
        <f aca="false">'Seznam OS'!I26</f>
        <v>zdarma</v>
      </c>
      <c r="J26" s="9" t="n">
        <f aca="false">'Seznam OS'!J26</f>
        <v>570201.766403803</v>
      </c>
      <c r="K26" s="9" t="n">
        <f aca="false">'Seznam OS'!K26</f>
        <v>569354.265664946</v>
      </c>
      <c r="L26" s="9" t="n">
        <f aca="false">'Seznam OS'!L26</f>
        <v>847.500738856848</v>
      </c>
    </row>
    <row r="27" customFormat="false" ht="12.75" hidden="true" customHeight="false" outlineLevel="0" collapsed="false">
      <c r="A27" s="4" t="str">
        <f aca="false">'Seznam OS'!A27</f>
        <v>Linux</v>
      </c>
      <c r="B27" s="0" t="str">
        <f aca="false">'Seznam OS'!B27</f>
        <v>Slax</v>
      </c>
      <c r="C27" s="5" t="str">
        <f aca="false">'Seznam OS'!C27</f>
        <v>live</v>
      </c>
      <c r="D27" s="5" t="str">
        <f aca="false">'Seznam OS'!D27</f>
        <v>ne</v>
      </c>
      <c r="E27" s="5" t="str">
        <f aca="false">'Seznam OS'!E27</f>
        <v>slackware</v>
      </c>
      <c r="F27" s="5" t="str">
        <f aca="false">'Seznam OS'!F27</f>
        <v>ano</v>
      </c>
      <c r="G27" s="5" t="str">
        <f aca="false">'Seznam OS'!G27</f>
        <v>GNU/GPL</v>
      </c>
      <c r="H27" s="5" t="str">
        <f aca="false">'Seznam OS'!H27</f>
        <v>aktuální</v>
      </c>
      <c r="I27" s="10" t="n">
        <f aca="false">'Seznam OS'!I27</f>
        <v>155</v>
      </c>
      <c r="J27" s="9" t="n">
        <f aca="false">'Seznam OS'!J27</f>
        <v>660985.904693141</v>
      </c>
      <c r="K27" s="9" t="n">
        <f aca="false">'Seznam OS'!K27</f>
        <v>659859.120529825</v>
      </c>
      <c r="L27" s="9" t="n">
        <f aca="false">'Seznam OS'!L27</f>
        <v>1126.78416331648</v>
      </c>
    </row>
    <row r="28" customFormat="false" ht="12.75" hidden="false" customHeight="false" outlineLevel="0" collapsed="false">
      <c r="A28" s="4" t="str">
        <f aca="false">'Seznam OS'!A28</f>
        <v>Linux</v>
      </c>
      <c r="B28" s="0" t="str">
        <f aca="false">'Seznam OS'!B28</f>
        <v>SuSE</v>
      </c>
      <c r="C28" s="5" t="str">
        <f aca="false">'Seznam OS'!C28</f>
        <v>server</v>
      </c>
      <c r="D28" s="5" t="str">
        <f aca="false">'Seznam OS'!D28</f>
        <v>ano</v>
      </c>
      <c r="E28" s="5" t="str">
        <f aca="false">'Seznam OS'!E28</f>
        <v>RPM</v>
      </c>
      <c r="F28" s="5" t="str">
        <f aca="false">'Seznam OS'!F28</f>
        <v>ano</v>
      </c>
      <c r="G28" s="5" t="str">
        <f aca="false">'Seznam OS'!G28</f>
        <v>komerční</v>
      </c>
      <c r="H28" s="5" t="str">
        <f aca="false">'Seznam OS'!H28</f>
        <v>aktuální</v>
      </c>
      <c r="I28" s="10" t="n">
        <f aca="false">'Seznam OS'!I28</f>
        <v>20000</v>
      </c>
      <c r="J28" s="9" t="n">
        <f aca="false">'Seznam OS'!J28</f>
        <v>116584.552652834</v>
      </c>
      <c r="K28" s="9" t="n">
        <f aca="false">'Seznam OS'!K28</f>
        <v>116196.396242666</v>
      </c>
      <c r="L28" s="9" t="n">
        <f aca="false">'Seznam OS'!L28</f>
        <v>388.156410168129</v>
      </c>
    </row>
    <row r="29" customFormat="false" ht="12.75" hidden="false" customHeight="false" outlineLevel="0" collapsed="false">
      <c r="A29" s="4" t="str">
        <f aca="false">'Seznam OS'!A30</f>
        <v>Linux</v>
      </c>
      <c r="B29" s="0" t="str">
        <f aca="false">'Seznam OS'!B30</f>
        <v>Ubuntu</v>
      </c>
      <c r="C29" s="5" t="str">
        <f aca="false">'Seznam OS'!C30</f>
        <v>desktop</v>
      </c>
      <c r="D29" s="5" t="str">
        <f aca="false">'Seznam OS'!D30</f>
        <v>ano</v>
      </c>
      <c r="E29" s="5" t="str">
        <f aca="false">'Seznam OS'!E30</f>
        <v>debian</v>
      </c>
      <c r="F29" s="5" t="str">
        <f aca="false">'Seznam OS'!F30</f>
        <v>ano</v>
      </c>
      <c r="G29" s="5" t="str">
        <f aca="false">'Seznam OS'!G30</f>
        <v>GNU/GPL</v>
      </c>
      <c r="H29" s="5" t="str">
        <f aca="false">'Seznam OS'!H30</f>
        <v>aktuální</v>
      </c>
      <c r="I29" s="10" t="str">
        <f aca="false">'Seznam OS'!I30</f>
        <v>zdarma</v>
      </c>
      <c r="J29" s="9" t="n">
        <f aca="false">'Seznam OS'!J30</f>
        <v>22166.1280821126</v>
      </c>
      <c r="K29" s="9" t="n">
        <f aca="false">'Seznam OS'!K30</f>
        <v>22116.3537504621</v>
      </c>
      <c r="L29" s="9" t="n">
        <f aca="false">'Seznam OS'!L30</f>
        <v>49.7743316505002</v>
      </c>
    </row>
    <row r="30" customFormat="false" ht="12.75" hidden="false" customHeight="false" outlineLevel="0" collapsed="false">
      <c r="A30" s="4" t="str">
        <f aca="false">'Seznam OS'!A6</f>
        <v>Microsoft</v>
      </c>
      <c r="B30" s="0" t="str">
        <f aca="false">'Seznam OS'!B6</f>
        <v>Windows 2003 server</v>
      </c>
      <c r="C30" s="5" t="str">
        <f aca="false">'Seznam OS'!C6</f>
        <v>server</v>
      </c>
      <c r="D30" s="5" t="str">
        <f aca="false">'Seznam OS'!D6</f>
        <v>ano</v>
      </c>
      <c r="E30" s="5" t="str">
        <f aca="false">'Seznam OS'!E6</f>
        <v>binární</v>
      </c>
      <c r="F30" s="5" t="str">
        <f aca="false">'Seznam OS'!F6</f>
        <v>ne</v>
      </c>
      <c r="G30" s="5" t="str">
        <f aca="false">'Seznam OS'!G6</f>
        <v>komerční</v>
      </c>
      <c r="H30" s="5" t="str">
        <f aca="false">'Seznam OS'!H6</f>
        <v>aktuální</v>
      </c>
      <c r="I30" s="10" t="n">
        <f aca="false">'Seznam OS'!I6</f>
        <v>12000</v>
      </c>
      <c r="J30" s="9" t="n">
        <f aca="false">'Seznam OS'!J6</f>
        <v>1475972.89166984</v>
      </c>
      <c r="K30" s="9" t="n">
        <f aca="false">'Seznam OS'!K6</f>
        <v>1457596.24882097</v>
      </c>
      <c r="L30" s="9" t="n">
        <f aca="false">'Seznam OS'!L6</f>
        <v>18376.6428488661</v>
      </c>
    </row>
    <row r="31" customFormat="false" ht="12.75" hidden="false" customHeight="false" outlineLevel="0" collapsed="false">
      <c r="A31" s="4" t="str">
        <f aca="false">'Seznam OS'!A11</f>
        <v>Microsoft</v>
      </c>
      <c r="B31" s="0" t="str">
        <f aca="false">'Seznam OS'!B11</f>
        <v>Windows 2008 server</v>
      </c>
      <c r="C31" s="5" t="str">
        <f aca="false">'Seznam OS'!C11</f>
        <v>server</v>
      </c>
      <c r="D31" s="5" t="str">
        <f aca="false">'Seznam OS'!D11</f>
        <v>ano</v>
      </c>
      <c r="E31" s="5" t="str">
        <f aca="false">'Seznam OS'!E11</f>
        <v>binární</v>
      </c>
      <c r="F31" s="5" t="str">
        <f aca="false">'Seznam OS'!F11</f>
        <v>ano</v>
      </c>
      <c r="G31" s="5" t="str">
        <f aca="false">'Seznam OS'!G11</f>
        <v>komerční</v>
      </c>
      <c r="H31" s="5" t="str">
        <f aca="false">'Seznam OS'!H11</f>
        <v>aktuální</v>
      </c>
      <c r="I31" s="10" t="n">
        <f aca="false">'Seznam OS'!I11</f>
        <v>23000</v>
      </c>
      <c r="J31" s="9" t="n">
        <f aca="false">'Seznam OS'!J11</f>
        <v>522878.95571075</v>
      </c>
      <c r="K31" s="9" t="n">
        <f aca="false">'Seznam OS'!K11</f>
        <v>395268.154271982</v>
      </c>
      <c r="L31" s="9" t="n">
        <f aca="false">'Seznam OS'!L11</f>
        <v>127610.801438768</v>
      </c>
    </row>
    <row r="32" customFormat="false" ht="12.75" hidden="false" customHeight="false" outlineLevel="0" collapsed="false">
      <c r="A32" s="4" t="str">
        <f aca="false">'Seznam OS'!A3</f>
        <v>Microsoft</v>
      </c>
      <c r="B32" s="0" t="str">
        <f aca="false">'Seznam OS'!B3</f>
        <v>Windows Vista</v>
      </c>
      <c r="C32" s="5" t="str">
        <f aca="false">'Seznam OS'!C3</f>
        <v>desktop</v>
      </c>
      <c r="D32" s="5" t="str">
        <f aca="false">'Seznam OS'!D3</f>
        <v>ano</v>
      </c>
      <c r="E32" s="5" t="str">
        <f aca="false">'Seznam OS'!E3</f>
        <v>binární</v>
      </c>
      <c r="F32" s="5" t="str">
        <f aca="false">'Seznam OS'!F3</f>
        <v>ano</v>
      </c>
      <c r="G32" s="5" t="str">
        <f aca="false">'Seznam OS'!G3</f>
        <v>komerční</v>
      </c>
      <c r="H32" s="5" t="str">
        <f aca="false">'Seznam OS'!H3</f>
        <v>aktuální</v>
      </c>
      <c r="I32" s="10" t="n">
        <f aca="false">'Seznam OS'!I3</f>
        <v>5000</v>
      </c>
      <c r="J32" s="9" t="n">
        <f aca="false">'Seznam OS'!J3</f>
        <v>2588454.47779256</v>
      </c>
      <c r="K32" s="9" t="n">
        <f aca="false">'Seznam OS'!K3</f>
        <v>2585084.68852683</v>
      </c>
      <c r="L32" s="9" t="n">
        <f aca="false">'Seznam OS'!L3</f>
        <v>3369.78926573042</v>
      </c>
    </row>
    <row r="33" customFormat="false" ht="12.75" hidden="true" customHeight="false" outlineLevel="0" collapsed="false">
      <c r="A33" s="4" t="str">
        <f aca="false">'Seznam OS'!A33</f>
        <v>Linux</v>
      </c>
      <c r="B33" s="0" t="str">
        <f aca="false">'Seznam OS'!B33</f>
        <v>CentOS</v>
      </c>
      <c r="C33" s="5" t="str">
        <f aca="false">'Seznam OS'!C33</f>
        <v>desktop</v>
      </c>
      <c r="D33" s="5" t="str">
        <f aca="false">'Seznam OS'!D33</f>
        <v>ne</v>
      </c>
      <c r="E33" s="5" t="str">
        <f aca="false">'Seznam OS'!E33</f>
        <v>RPM</v>
      </c>
      <c r="F33" s="5" t="str">
        <f aca="false">'Seznam OS'!F33</f>
        <v>ano</v>
      </c>
      <c r="G33" s="5" t="str">
        <f aca="false">'Seznam OS'!G33</f>
        <v>GNU/GPL</v>
      </c>
      <c r="H33" s="5" t="str">
        <f aca="false">'Seznam OS'!H33</f>
        <v>aktuální</v>
      </c>
      <c r="I33" s="10" t="str">
        <f aca="false">'Seznam OS'!I33</f>
        <v>zdarma</v>
      </c>
      <c r="J33" s="9" t="n">
        <f aca="false">'Seznam OS'!J33</f>
        <v>29325.3096167141</v>
      </c>
      <c r="K33" s="9" t="n">
        <f aca="false">'Seznam OS'!K33</f>
        <v>29036.6794223488</v>
      </c>
      <c r="L33" s="9" t="n">
        <f aca="false">'Seznam OS'!L33</f>
        <v>288.63019436524</v>
      </c>
    </row>
    <row r="34" customFormat="false" ht="12.75" hidden="false" customHeight="false" outlineLevel="0" collapsed="false">
      <c r="A34" s="4" t="str">
        <f aca="false">'Seznam OS'!A2</f>
        <v>Microsoft</v>
      </c>
      <c r="B34" s="0" t="str">
        <f aca="false">'Seznam OS'!B2</f>
        <v>Windows XP</v>
      </c>
      <c r="C34" s="5" t="str">
        <f aca="false">'Seznam OS'!C2</f>
        <v>desktop</v>
      </c>
      <c r="D34" s="5" t="str">
        <f aca="false">'Seznam OS'!D2</f>
        <v>ano</v>
      </c>
      <c r="E34" s="5" t="str">
        <f aca="false">'Seznam OS'!E2</f>
        <v>binární</v>
      </c>
      <c r="F34" s="5" t="str">
        <f aca="false">'Seznam OS'!F2</f>
        <v>ano</v>
      </c>
      <c r="G34" s="5" t="str">
        <f aca="false">'Seznam OS'!G2</f>
        <v>komerční</v>
      </c>
      <c r="H34" s="5" t="str">
        <f aca="false">'Seznam OS'!H2</f>
        <v>aktuální</v>
      </c>
      <c r="I34" s="10" t="n">
        <f aca="false">'Seznam OS'!I2</f>
        <v>6500</v>
      </c>
      <c r="J34" s="9" t="n">
        <f aca="false">'Seznam OS'!J2</f>
        <v>3591946.39656732</v>
      </c>
      <c r="K34" s="9" t="n">
        <f aca="false">'Seznam OS'!K2</f>
        <v>3496625.68644687</v>
      </c>
      <c r="L34" s="9" t="n">
        <f aca="false">'Seznam OS'!L2</f>
        <v>95320.7101204535</v>
      </c>
    </row>
    <row r="35" customFormat="false" ht="12.75" hidden="true" customHeight="false" outlineLevel="0" collapsed="false">
      <c r="A35" s="4" t="str">
        <f aca="false">'Seznam OS'!A35</f>
        <v>Linux</v>
      </c>
      <c r="B35" s="0" t="str">
        <f aca="false">'Seznam OS'!B35</f>
        <v>Zenwalk</v>
      </c>
      <c r="C35" s="5" t="str">
        <f aca="false">'Seznam OS'!C35</f>
        <v>desktop</v>
      </c>
      <c r="D35" s="5" t="str">
        <f aca="false">'Seznam OS'!D35</f>
        <v>ne</v>
      </c>
      <c r="E35" s="5" t="str">
        <f aca="false">'Seznam OS'!E35</f>
        <v>slackware</v>
      </c>
      <c r="F35" s="5" t="str">
        <f aca="false">'Seznam OS'!F35</f>
        <v>ano</v>
      </c>
      <c r="G35" s="5" t="str">
        <f aca="false">'Seznam OS'!G35</f>
        <v>GNU/GPL</v>
      </c>
      <c r="H35" s="5" t="str">
        <f aca="false">'Seznam OS'!H35</f>
        <v>zastaralý</v>
      </c>
      <c r="I35" s="10" t="str">
        <f aca="false">'Seznam OS'!I35</f>
        <v>zdarma</v>
      </c>
      <c r="J35" s="9" t="n">
        <f aca="false">'Seznam OS'!J35</f>
        <v>139550.279456639</v>
      </c>
      <c r="K35" s="9" t="n">
        <f aca="false">'Seznam OS'!K35</f>
        <v>138746.175630407</v>
      </c>
      <c r="L35" s="9" t="n">
        <f aca="false">'Seznam OS'!L35</f>
        <v>804.103826231934</v>
      </c>
    </row>
    <row r="36" customFormat="false" ht="12.75" hidden="true" customHeight="false" outlineLevel="0" collapsed="false">
      <c r="A36" s="4" t="str">
        <f aca="false">'Seznam OS'!A36</f>
        <v>Linux</v>
      </c>
      <c r="B36" s="0" t="str">
        <f aca="false">'Seznam OS'!B36</f>
        <v>Damm Small Linux</v>
      </c>
      <c r="C36" s="5" t="str">
        <f aca="false">'Seznam OS'!C36</f>
        <v>live</v>
      </c>
      <c r="D36" s="5" t="str">
        <f aca="false">'Seznam OS'!D36</f>
        <v>ne</v>
      </c>
      <c r="E36" s="5" t="str">
        <f aca="false">'Seznam OS'!E36</f>
        <v>slackware</v>
      </c>
      <c r="F36" s="5" t="str">
        <f aca="false">'Seznam OS'!F36</f>
        <v>ano</v>
      </c>
      <c r="G36" s="5" t="str">
        <f aca="false">'Seznam OS'!G36</f>
        <v>GNU/GPL</v>
      </c>
      <c r="H36" s="5" t="str">
        <f aca="false">'Seznam OS'!H36</f>
        <v>aktuální</v>
      </c>
      <c r="I36" s="10" t="str">
        <f aca="false">'Seznam OS'!I36</f>
        <v>zdarma</v>
      </c>
      <c r="J36" s="9" t="n">
        <f aca="false">'Seznam OS'!J36</f>
        <v>625293.293175671</v>
      </c>
      <c r="K36" s="9" t="n">
        <f aca="false">'Seznam OS'!K36</f>
        <v>625109.068077172</v>
      </c>
      <c r="L36" s="9" t="n">
        <f aca="false">'Seznam OS'!L36</f>
        <v>184.225098499213</v>
      </c>
    </row>
    <row r="37" customFormat="false" ht="12.75" hidden="true" customHeight="false" outlineLevel="0" collapsed="false">
      <c r="A37" s="4" t="str">
        <f aca="false">'Seznam OS'!A37</f>
        <v>Linux</v>
      </c>
      <c r="B37" s="0" t="str">
        <f aca="false">'Seznam OS'!B37</f>
        <v>BackTrack</v>
      </c>
      <c r="C37" s="5" t="str">
        <f aca="false">'Seznam OS'!C37</f>
        <v>live</v>
      </c>
      <c r="D37" s="5" t="str">
        <f aca="false">'Seznam OS'!D37</f>
        <v>ne</v>
      </c>
      <c r="E37" s="5" t="str">
        <f aca="false">'Seznam OS'!E37</f>
        <v>source</v>
      </c>
      <c r="F37" s="5" t="str">
        <f aca="false">'Seznam OS'!F37</f>
        <v>ano</v>
      </c>
      <c r="G37" s="5" t="str">
        <f aca="false">'Seznam OS'!G37</f>
        <v>GNU/GPL</v>
      </c>
      <c r="H37" s="5" t="str">
        <f aca="false">'Seznam OS'!H37</f>
        <v>zastaralý</v>
      </c>
      <c r="I37" s="10" t="str">
        <f aca="false">'Seznam OS'!I37</f>
        <v>zdarma</v>
      </c>
      <c r="J37" s="9" t="n">
        <f aca="false">'Seznam OS'!J37</f>
        <v>28516.1784583502</v>
      </c>
      <c r="K37" s="9" t="n">
        <f aca="false">'Seznam OS'!K37</f>
        <v>27485.0600900672</v>
      </c>
      <c r="L37" s="9" t="n">
        <f aca="false">'Seznam OS'!L37</f>
        <v>1031.118368283</v>
      </c>
    </row>
    <row r="38" customFormat="false" ht="12.75" hidden="true" customHeight="false" outlineLevel="0" collapsed="false">
      <c r="A38" s="4" t="str">
        <f aca="false">'Seznam OS'!A38</f>
        <v>Linux</v>
      </c>
      <c r="B38" s="0" t="str">
        <f aca="false">'Seznam OS'!B38</f>
        <v>Coyote Linux</v>
      </c>
      <c r="C38" s="5" t="str">
        <f aca="false">'Seznam OS'!C38</f>
        <v>other</v>
      </c>
      <c r="D38" s="5" t="str">
        <f aca="false">'Seznam OS'!D38</f>
        <v>ne</v>
      </c>
      <c r="E38" s="5" t="str">
        <f aca="false">'Seznam OS'!E38</f>
        <v>source</v>
      </c>
      <c r="F38" s="5" t="str">
        <f aca="false">'Seznam OS'!F38</f>
        <v>ano</v>
      </c>
      <c r="G38" s="5" t="str">
        <f aca="false">'Seznam OS'!G38</f>
        <v>GNU/GPL</v>
      </c>
      <c r="H38" s="5" t="str">
        <f aca="false">'Seznam OS'!H38</f>
        <v>zastaralý</v>
      </c>
      <c r="I38" s="10" t="str">
        <f aca="false">'Seznam OS'!I38</f>
        <v>zdarma</v>
      </c>
      <c r="J38" s="9" t="n">
        <f aca="false">'Seznam OS'!J38</f>
        <v>146252.882194774</v>
      </c>
      <c r="K38" s="9" t="n">
        <f aca="false">'Seznam OS'!K38</f>
        <v>146141.135604819</v>
      </c>
      <c r="L38" s="9" t="n">
        <f aca="false">'Seznam OS'!L38</f>
        <v>111.746589955001</v>
      </c>
    </row>
    <row r="39" customFormat="false" ht="12.75" hidden="true" customHeight="false" outlineLevel="0" collapsed="false">
      <c r="A39" s="4" t="str">
        <f aca="false">'Seznam OS'!A39</f>
        <v>Linux</v>
      </c>
      <c r="B39" s="0" t="str">
        <f aca="false">'Seznam OS'!B39</f>
        <v>IPCop</v>
      </c>
      <c r="C39" s="5" t="str">
        <f aca="false">'Seznam OS'!C39</f>
        <v>other</v>
      </c>
      <c r="D39" s="5" t="str">
        <f aca="false">'Seznam OS'!D39</f>
        <v>ne</v>
      </c>
      <c r="E39" s="5" t="str">
        <f aca="false">'Seznam OS'!E39</f>
        <v>source</v>
      </c>
      <c r="F39" s="5" t="str">
        <f aca="false">'Seznam OS'!F39</f>
        <v>ano</v>
      </c>
      <c r="G39" s="5" t="str">
        <f aca="false">'Seznam OS'!G39</f>
        <v>GNU/GPL</v>
      </c>
      <c r="H39" s="5" t="str">
        <f aca="false">'Seznam OS'!H39</f>
        <v>aktuální</v>
      </c>
      <c r="I39" s="10" t="str">
        <f aca="false">'Seznam OS'!I39</f>
        <v>zdarma</v>
      </c>
      <c r="J39" s="9" t="n">
        <f aca="false">'Seznam OS'!J39</f>
        <v>35755.8101916932</v>
      </c>
      <c r="K39" s="9" t="n">
        <f aca="false">'Seznam OS'!K39</f>
        <v>35512.6390367659</v>
      </c>
      <c r="L39" s="9" t="n">
        <f aca="false">'Seznam OS'!L39</f>
        <v>243.17115492728</v>
      </c>
    </row>
    <row r="40" customFormat="false" ht="12.75" hidden="true" customHeight="false" outlineLevel="0" collapsed="false">
      <c r="A40" s="4" t="str">
        <f aca="false">'Seznam OS'!A40</f>
        <v>Linux</v>
      </c>
      <c r="B40" s="0" t="str">
        <f aca="false">'Seznam OS'!B40</f>
        <v>MythDora Linux</v>
      </c>
      <c r="C40" s="5" t="str">
        <f aca="false">'Seznam OS'!C40</f>
        <v>other</v>
      </c>
      <c r="D40" s="5" t="str">
        <f aca="false">'Seznam OS'!D40</f>
        <v>ne</v>
      </c>
      <c r="E40" s="5" t="str">
        <f aca="false">'Seznam OS'!E40</f>
        <v>source</v>
      </c>
      <c r="F40" s="5" t="str">
        <f aca="false">'Seznam OS'!F40</f>
        <v>ano</v>
      </c>
      <c r="G40" s="5" t="str">
        <f aca="false">'Seznam OS'!G40</f>
        <v>GNU/GPL</v>
      </c>
      <c r="H40" s="5" t="str">
        <f aca="false">'Seznam OS'!H40</f>
        <v>aktuální</v>
      </c>
      <c r="I40" s="10" t="str">
        <f aca="false">'Seznam OS'!I40</f>
        <v>zdarma</v>
      </c>
      <c r="J40" s="9" t="n">
        <f aca="false">'Seznam OS'!J40</f>
        <v>18307.8700620572</v>
      </c>
      <c r="K40" s="9" t="n">
        <f aca="false">'Seznam OS'!K40</f>
        <v>17421.962840444</v>
      </c>
      <c r="L40" s="9" t="n">
        <f aca="false">'Seznam OS'!L40</f>
        <v>885.907221613146</v>
      </c>
    </row>
    <row r="41" customFormat="false" ht="12.75" hidden="false" customHeight="false" outlineLevel="0" collapsed="false">
      <c r="A41" s="11" t="s">
        <v>107</v>
      </c>
      <c r="B41" s="12"/>
      <c r="C41" s="7"/>
      <c r="D41" s="7"/>
      <c r="E41" s="7"/>
      <c r="F41" s="7"/>
      <c r="G41" s="7"/>
      <c r="H41" s="7"/>
      <c r="I41" s="13" t="n">
        <f aca="false">SUBTOTAL(101,I2:I40)</f>
        <v>10160</v>
      </c>
      <c r="J41" s="14" t="n">
        <f aca="false">SUBTOTAL(109,J2:J40)</f>
        <v>9604149.7808305</v>
      </c>
      <c r="K41" s="14" t="n">
        <f aca="false">SUBTOTAL(109,K2:K40)</f>
        <v>9351308.37027778</v>
      </c>
      <c r="L41" s="14" t="n">
        <f aca="false">SUBTOTAL(109,L2:L40)</f>
        <v>252841.41055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108</v>
      </c>
      <c r="B1" s="15" t="n">
        <f aca="false">AVERAGE('Seznam OS'!I2:I11)</f>
        <v>11625</v>
      </c>
      <c r="C1" s="15"/>
      <c r="D1" s="15"/>
    </row>
    <row r="2" customFormat="false" ht="12.75" hidden="false" customHeight="false" outlineLevel="0" collapsed="false">
      <c r="A2" s="0" t="s">
        <v>109</v>
      </c>
      <c r="B2" s="15" t="n">
        <f aca="false">AVERAGE('Seznam OS'!I12:I40)</f>
        <v>6379.16666666667</v>
      </c>
      <c r="C2" s="15"/>
      <c r="D2" s="15"/>
    </row>
    <row r="3" customFormat="false" ht="12.75" hidden="false" customHeight="false" outlineLevel="0" collapsed="false">
      <c r="B3" s="15"/>
    </row>
    <row r="4" customFormat="false" ht="12.75" hidden="false" customHeight="false" outlineLevel="0" collapsed="false">
      <c r="A4" s="0" t="s">
        <v>110</v>
      </c>
      <c r="B4" s="15" t="n">
        <v>2773</v>
      </c>
    </row>
    <row r="5" customFormat="false" ht="12.75" hidden="false" customHeight="false" outlineLevel="0" collapsed="false">
      <c r="A5" s="0" t="s">
        <v>111</v>
      </c>
      <c r="B5" s="15" t="n">
        <v>0</v>
      </c>
      <c r="D5" s="16"/>
      <c r="E5" s="17" t="s">
        <v>112</v>
      </c>
      <c r="F5" s="18" t="s">
        <v>76</v>
      </c>
    </row>
    <row r="6" customFormat="false" ht="12.75" hidden="false" customHeight="false" outlineLevel="0" collapsed="false">
      <c r="D6" s="19" t="s">
        <v>113</v>
      </c>
      <c r="E6" s="20" t="n">
        <f aca="false">B1</f>
        <v>11625</v>
      </c>
      <c r="F6" s="21" t="n">
        <f aca="false">B2</f>
        <v>6379.16666666667</v>
      </c>
    </row>
    <row r="7" customFormat="false" ht="12.75" hidden="false" customHeight="false" outlineLevel="0" collapsed="false">
      <c r="A7" s="0" t="s">
        <v>114</v>
      </c>
      <c r="B7" s="15" t="n">
        <v>4860</v>
      </c>
      <c r="D7" s="19" t="s">
        <v>115</v>
      </c>
      <c r="E7" s="20" t="n">
        <f aca="false">B4</f>
        <v>2773</v>
      </c>
      <c r="F7" s="21" t="n">
        <f aca="false">B5</f>
        <v>0</v>
      </c>
    </row>
    <row r="8" customFormat="false" ht="12.75" hidden="false" customHeight="false" outlineLevel="0" collapsed="false">
      <c r="A8" s="0" t="s">
        <v>116</v>
      </c>
      <c r="B8" s="15" t="n">
        <v>0</v>
      </c>
      <c r="D8" s="22" t="s">
        <v>117</v>
      </c>
      <c r="E8" s="23" t="n">
        <f aca="false">B7</f>
        <v>4860</v>
      </c>
      <c r="F8" s="24" t="n">
        <f aca="false">B8</f>
        <v>0</v>
      </c>
    </row>
    <row r="10" customFormat="false" ht="12.75" hidden="false" customHeight="false" outlineLevel="0" collapsed="false">
      <c r="A10" s="0" t="s">
        <v>118</v>
      </c>
      <c r="B10" s="9" t="n">
        <f aca="false">SUM('Seznam OS'!J2:J11)</f>
        <v>17871424.3978469</v>
      </c>
    </row>
    <row r="11" customFormat="false" ht="12.75" hidden="false" customHeight="false" outlineLevel="0" collapsed="false">
      <c r="A11" s="0" t="s">
        <v>119</v>
      </c>
      <c r="B11" s="9" t="n">
        <f aca="false">SUM('Seznam OS'!J12:J40)</f>
        <v>5433403.56079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18.85"/>
    <col collapsed="false" customWidth="true" hidden="false" outlineLevel="0" max="7" min="7" style="0" width="11.42"/>
    <col collapsed="false" customWidth="true" hidden="false" outlineLevel="0" max="11" min="8" style="0" width="13.14"/>
    <col collapsed="false" customWidth="true" hidden="false" outlineLevel="0" max="12" min="12" style="0" width="12.42"/>
    <col collapsed="false" customWidth="true" hidden="false" outlineLevel="0" max="13" min="13" style="0" width="13.7"/>
    <col collapsed="false" customWidth="true" hidden="false" outlineLevel="0" max="25" min="14" style="0" width="16.84"/>
    <col collapsed="false" customWidth="true" hidden="false" outlineLevel="0" max="26" min="26" style="0" width="13.7"/>
  </cols>
  <sheetData>
    <row r="1" customFormat="false" ht="12.75" hidden="false" customHeight="false" outlineLevel="0" collapsed="false">
      <c r="A1" s="25" t="s">
        <v>32</v>
      </c>
      <c r="B1" s="25" t="s">
        <v>120</v>
      </c>
    </row>
    <row r="3" customFormat="false" ht="12.75" hidden="false" customHeight="false" outlineLevel="0" collapsed="false">
      <c r="A3" s="26" t="s">
        <v>121</v>
      </c>
      <c r="B3" s="26" t="s">
        <v>35</v>
      </c>
      <c r="C3" s="27" t="s">
        <v>34</v>
      </c>
      <c r="D3" s="28"/>
      <c r="E3" s="28"/>
      <c r="F3" s="28"/>
      <c r="G3" s="28"/>
      <c r="H3" s="28"/>
      <c r="I3" s="28"/>
      <c r="J3" s="28"/>
      <c r="K3" s="28"/>
      <c r="L3" s="28"/>
      <c r="M3" s="29"/>
    </row>
    <row r="4" customFormat="false" ht="12.75" hidden="false" customHeight="false" outlineLevel="0" collapsed="false">
      <c r="A4" s="30"/>
      <c r="B4" s="26" t="s">
        <v>53</v>
      </c>
      <c r="C4" s="28"/>
      <c r="D4" s="28"/>
      <c r="E4" s="28"/>
      <c r="F4" s="28"/>
      <c r="G4" s="26" t="s">
        <v>122</v>
      </c>
      <c r="H4" s="26" t="s">
        <v>47</v>
      </c>
      <c r="I4" s="28"/>
      <c r="J4" s="28"/>
      <c r="K4" s="28"/>
      <c r="L4" s="26" t="s">
        <v>123</v>
      </c>
      <c r="M4" s="31" t="s">
        <v>124</v>
      </c>
    </row>
    <row r="5" customFormat="false" ht="12.75" hidden="false" customHeight="false" outlineLevel="0" collapsed="false">
      <c r="A5" s="26" t="s">
        <v>36</v>
      </c>
      <c r="B5" s="26" t="s">
        <v>46</v>
      </c>
      <c r="C5" s="32" t="s">
        <v>79</v>
      </c>
      <c r="D5" s="32" t="s">
        <v>103</v>
      </c>
      <c r="E5" s="32" t="s">
        <v>57</v>
      </c>
      <c r="F5" s="32" t="s">
        <v>34</v>
      </c>
      <c r="G5" s="30"/>
      <c r="H5" s="26" t="s">
        <v>46</v>
      </c>
      <c r="I5" s="32" t="s">
        <v>79</v>
      </c>
      <c r="J5" s="32" t="s">
        <v>57</v>
      </c>
      <c r="K5" s="32" t="s">
        <v>34</v>
      </c>
      <c r="L5" s="30"/>
      <c r="M5" s="33"/>
    </row>
    <row r="6" customFormat="false" ht="12.75" hidden="false" customHeight="false" outlineLevel="0" collapsed="false">
      <c r="A6" s="26" t="s">
        <v>48</v>
      </c>
      <c r="B6" s="34"/>
      <c r="C6" s="35"/>
      <c r="D6" s="35"/>
      <c r="E6" s="35"/>
      <c r="F6" s="35"/>
      <c r="G6" s="34"/>
      <c r="H6" s="34" t="n">
        <v>27121933.5960214</v>
      </c>
      <c r="I6" s="35"/>
      <c r="J6" s="35" t="n">
        <v>3912436.63612491</v>
      </c>
      <c r="K6" s="35"/>
      <c r="L6" s="34" t="n">
        <v>31034370.2321463</v>
      </c>
      <c r="M6" s="36" t="n">
        <v>31034370.2321463</v>
      </c>
    </row>
    <row r="7" customFormat="false" ht="12.75" hidden="false" customHeight="false" outlineLevel="0" collapsed="false">
      <c r="A7" s="37" t="s">
        <v>66</v>
      </c>
      <c r="B7" s="38"/>
      <c r="C7" s="39"/>
      <c r="D7" s="39"/>
      <c r="E7" s="39" t="n">
        <v>69121.6533493675</v>
      </c>
      <c r="F7" s="39" t="n">
        <v>100750.101724982</v>
      </c>
      <c r="G7" s="38" t="n">
        <v>169871.755074349</v>
      </c>
      <c r="H7" s="38" t="n">
        <v>195005.32847481</v>
      </c>
      <c r="I7" s="39"/>
      <c r="J7" s="39"/>
      <c r="K7" s="39" t="n">
        <v>417501.68970617</v>
      </c>
      <c r="L7" s="38" t="n">
        <v>612507.018180981</v>
      </c>
      <c r="M7" s="40" t="n">
        <v>782378.77325533</v>
      </c>
    </row>
    <row r="8" customFormat="false" ht="12.75" hidden="false" customHeight="false" outlineLevel="0" collapsed="false">
      <c r="A8" s="37" t="s">
        <v>80</v>
      </c>
      <c r="B8" s="38" t="n">
        <v>1371320.20314065</v>
      </c>
      <c r="C8" s="39" t="n">
        <v>4849.15219446811</v>
      </c>
      <c r="D8" s="39"/>
      <c r="E8" s="39"/>
      <c r="F8" s="39" t="n">
        <v>73864.3658598726</v>
      </c>
      <c r="G8" s="38" t="n">
        <v>1450033.72119499</v>
      </c>
      <c r="H8" s="38" t="n">
        <v>155885.357268418</v>
      </c>
      <c r="I8" s="39" t="n">
        <v>110902.219532886</v>
      </c>
      <c r="J8" s="39"/>
      <c r="K8" s="39"/>
      <c r="L8" s="38" t="n">
        <v>266787.576801304</v>
      </c>
      <c r="M8" s="40" t="n">
        <v>1716821.2979963</v>
      </c>
    </row>
    <row r="9" customFormat="false" ht="12.75" hidden="false" customHeight="false" outlineLevel="0" collapsed="false">
      <c r="A9" s="37" t="s">
        <v>83</v>
      </c>
      <c r="B9" s="38" t="n">
        <v>79307.0291354707</v>
      </c>
      <c r="C9" s="39"/>
      <c r="D9" s="39"/>
      <c r="E9" s="39" t="n">
        <v>86289.100800025</v>
      </c>
      <c r="F9" s="39"/>
      <c r="G9" s="38" t="n">
        <v>165596.129935496</v>
      </c>
      <c r="H9" s="38" t="n">
        <v>193212.602151026</v>
      </c>
      <c r="I9" s="39"/>
      <c r="J9" s="39" t="n">
        <v>143924.409224932</v>
      </c>
      <c r="K9" s="39" t="n">
        <v>395326.584248375</v>
      </c>
      <c r="L9" s="38" t="n">
        <v>732463.595624333</v>
      </c>
      <c r="M9" s="40" t="n">
        <v>898059.725559829</v>
      </c>
    </row>
    <row r="10" customFormat="false" ht="12.75" hidden="false" customHeight="false" outlineLevel="0" collapsed="false">
      <c r="A10" s="37" t="s">
        <v>90</v>
      </c>
      <c r="B10" s="38" t="n">
        <v>201776.5168399</v>
      </c>
      <c r="C10" s="39" t="n">
        <v>639248.647512453</v>
      </c>
      <c r="D10" s="39"/>
      <c r="E10" s="39"/>
      <c r="F10" s="39" t="n">
        <v>26689.2978792666</v>
      </c>
      <c r="G10" s="38" t="n">
        <v>867714.46223162</v>
      </c>
      <c r="H10" s="38"/>
      <c r="I10" s="39"/>
      <c r="J10" s="39"/>
      <c r="K10" s="39"/>
      <c r="L10" s="38"/>
      <c r="M10" s="40" t="n">
        <v>867714.46223162</v>
      </c>
    </row>
    <row r="11" customFormat="false" ht="12.75" hidden="false" customHeight="false" outlineLevel="0" collapsed="false">
      <c r="A11" s="37" t="s">
        <v>75</v>
      </c>
      <c r="B11" s="38" t="n">
        <v>557554.57856292</v>
      </c>
      <c r="C11" s="39" t="n">
        <v>186865.770128483</v>
      </c>
      <c r="D11" s="39" t="n">
        <v>368920.410457217</v>
      </c>
      <c r="E11" s="39" t="n">
        <v>27746.5924023581</v>
      </c>
      <c r="F11" s="39"/>
      <c r="G11" s="38" t="n">
        <v>1141087.35155098</v>
      </c>
      <c r="H11" s="38"/>
      <c r="I11" s="39"/>
      <c r="J11" s="39"/>
      <c r="K11" s="39" t="n">
        <v>50018.946437975</v>
      </c>
      <c r="L11" s="38" t="n">
        <v>50018.946437975</v>
      </c>
      <c r="M11" s="40" t="n">
        <v>1191106.29798895</v>
      </c>
    </row>
    <row r="12" customFormat="false" ht="12.75" hidden="false" customHeight="false" outlineLevel="0" collapsed="false">
      <c r="A12" s="41" t="s">
        <v>124</v>
      </c>
      <c r="B12" s="42" t="n">
        <v>2209958.32767894</v>
      </c>
      <c r="C12" s="43" t="n">
        <v>830963.569835404</v>
      </c>
      <c r="D12" s="43" t="n">
        <v>368920.410457217</v>
      </c>
      <c r="E12" s="43" t="n">
        <v>183157.346551751</v>
      </c>
      <c r="F12" s="43" t="n">
        <v>201303.765464121</v>
      </c>
      <c r="G12" s="42" t="n">
        <v>3794303.41998744</v>
      </c>
      <c r="H12" s="42" t="n">
        <v>27666036.8839156</v>
      </c>
      <c r="I12" s="43" t="n">
        <v>110902.219532886</v>
      </c>
      <c r="J12" s="43" t="n">
        <v>4056361.04534984</v>
      </c>
      <c r="K12" s="43" t="n">
        <v>862847.220392521</v>
      </c>
      <c r="L12" s="42" t="n">
        <v>32696147.3691908</v>
      </c>
      <c r="M12" s="44" t="n">
        <v>36490450.78917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</cols>
  <sheetData>
    <row r="1" customFormat="false" ht="12.75" hidden="false" customHeight="false" outlineLevel="0" collapsed="false">
      <c r="C1" s="45" t="str">
        <f aca="false">'Seznam OS'!B1&amp;" - "&amp;'Seznam OS'!D1&amp;" - "&amp;'Seznam OS'!G1&amp;" - "&amp;'Seznam OS'!I1</f>
        <v>Název OS - dostupný v češtině - licence - cena</v>
      </c>
    </row>
    <row r="2" customFormat="false" ht="12.75" hidden="false" customHeight="false" outlineLevel="0" collapsed="false">
      <c r="C2" s="0" t="str">
        <f aca="false">'Seznam OS'!B17&amp;" - "&amp;'Seznam OS'!D17&amp;" - "&amp;'Seznam OS'!G17&amp;" - "&amp;'Seznam OS'!I17</f>
        <v>Arch Linux - ne - GNU/GPL - zdarma</v>
      </c>
    </row>
    <row r="3" customFormat="false" ht="12.75" hidden="false" customHeight="false" outlineLevel="0" collapsed="false">
      <c r="C3" s="0" t="str">
        <f aca="false">'Seznam OS'!B32&amp;" - "&amp;'Seznam OS'!D32&amp;" - "&amp;'Seznam OS'!G32&amp;" - "&amp;'Seznam OS'!I32</f>
        <v>Aurox - ano - GNU/GPL - zdarma</v>
      </c>
    </row>
    <row r="4" customFormat="false" ht="12.75" hidden="false" customHeight="false" outlineLevel="0" collapsed="false">
      <c r="C4" s="0" t="str">
        <f aca="false">'Seznam OS'!B37&amp;" - "&amp;'Seznam OS'!D37&amp;" - "&amp;'Seznam OS'!G37&amp;" - "&amp;'Seznam OS'!I37</f>
        <v>BackTrack - ne - GNU/GPL - zdarma</v>
      </c>
    </row>
    <row r="5" customFormat="false" ht="12.75" hidden="false" customHeight="false" outlineLevel="0" collapsed="false">
      <c r="C5" s="0" t="str">
        <f aca="false">'Seznam OS'!B33&amp;" - "&amp;'Seznam OS'!D33&amp;" - "&amp;'Seznam OS'!G33&amp;" - "&amp;'Seznam OS'!I33</f>
        <v>CentOS - ne - GNU/GPL - zdarma</v>
      </c>
    </row>
    <row r="6" customFormat="false" ht="12.75" hidden="false" customHeight="false" outlineLevel="0" collapsed="false">
      <c r="C6" s="0" t="str">
        <f aca="false">'Seznam OS'!B38&amp;" - "&amp;'Seznam OS'!D38&amp;" - "&amp;'Seznam OS'!G38&amp;" - "&amp;'Seznam OS'!I38</f>
        <v>Coyote Linux - ne - GNU/GPL - zdarma</v>
      </c>
    </row>
    <row r="7" customFormat="false" ht="12.75" hidden="false" customHeight="false" outlineLevel="0" collapsed="false">
      <c r="C7" s="0" t="str">
        <f aca="false">'Seznam OS'!B36&amp;" - "&amp;'Seznam OS'!D36&amp;" - "&amp;'Seznam OS'!G36&amp;" - "&amp;'Seznam OS'!I36</f>
        <v>Damm Small Linux - ne - GNU/GPL - zdarma</v>
      </c>
    </row>
    <row r="8" customFormat="false" ht="12.75" hidden="false" customHeight="false" outlineLevel="0" collapsed="false">
      <c r="C8" s="0" t="str">
        <f aca="false">'Seznam OS'!B18&amp;" - "&amp;'Seznam OS'!D18&amp;" - "&amp;'Seznam OS'!G18&amp;" - "&amp;'Seznam OS'!I18</f>
        <v>Danix - ano - GNU/GPL - zdarma</v>
      </c>
    </row>
    <row r="9" customFormat="false" ht="12.75" hidden="false" customHeight="false" outlineLevel="0" collapsed="false">
      <c r="C9" s="0" t="str">
        <f aca="false">'Seznam OS'!B19&amp;" - "&amp;'Seznam OS'!D19&amp;" - "&amp;'Seznam OS'!G19&amp;" - "&amp;'Seznam OS'!I19</f>
        <v>Debian GNU/Linux - ne - GNU/GPL - zdarma</v>
      </c>
    </row>
    <row r="10" customFormat="false" ht="12.75" hidden="false" customHeight="false" outlineLevel="0" collapsed="false">
      <c r="C10" s="0" t="str">
        <f aca="false">'Seznam OS'!B20&amp;" - "&amp;'Seznam OS'!D20&amp;" - "&amp;'Seznam OS'!G20&amp;" - "&amp;'Seznam OS'!I20</f>
        <v>Fedora - ano - GNU/GPL - zdarma</v>
      </c>
    </row>
    <row r="11" customFormat="false" ht="12.75" hidden="false" customHeight="false" outlineLevel="0" collapsed="false">
      <c r="C11" s="0" t="str">
        <f aca="false">'Seznam OS'!B12&amp;" - "&amp;'Seznam OS'!D12&amp;" - "&amp;'Seznam OS'!G12&amp;" - "&amp;'Seznam OS'!I12</f>
        <v>FreeBSD - ano - GNU/GPL - 4000</v>
      </c>
    </row>
    <row r="12" customFormat="false" ht="12.75" hidden="false" customHeight="false" outlineLevel="0" collapsed="false">
      <c r="C12" s="0" t="str">
        <f aca="false">'Seznam OS'!B21&amp;" - "&amp;'Seznam OS'!D21&amp;" - "&amp;'Seznam OS'!G21&amp;" - "&amp;'Seznam OS'!I21</f>
        <v>Gentoo - ano - GNU/GPL - zdarma</v>
      </c>
    </row>
    <row r="13" customFormat="false" ht="12.75" hidden="false" customHeight="false" outlineLevel="0" collapsed="false">
      <c r="C13" s="0" t="str">
        <f aca="false">'Seznam OS'!B39&amp;" - "&amp;'Seznam OS'!D39&amp;" - "&amp;'Seznam OS'!G39&amp;" - "&amp;'Seznam OS'!I39</f>
        <v>IPCop - ne - GNU/GPL - zdarma</v>
      </c>
    </row>
    <row r="14" customFormat="false" ht="12.75" hidden="false" customHeight="false" outlineLevel="0" collapsed="false">
      <c r="C14" s="0" t="str">
        <f aca="false">'Seznam OS'!B22&amp;" - "&amp;'Seznam OS'!D22&amp;" - "&amp;'Seznam OS'!G22&amp;" - "&amp;'Seznam OS'!I22</f>
        <v>Knoppix - ne - GNU/GPL - zdarma</v>
      </c>
    </row>
    <row r="15" customFormat="false" ht="12.75" hidden="false" customHeight="false" outlineLevel="0" collapsed="false">
      <c r="C15" s="0" t="str">
        <f aca="false">'Seznam OS'!B31&amp;" - "&amp;'Seznam OS'!D31&amp;" - "&amp;'Seznam OS'!G31&amp;" - "&amp;'Seznam OS'!I31</f>
        <v>Kubuntu - ano - GNU/GPL - zdarma</v>
      </c>
    </row>
    <row r="16" customFormat="false" ht="12.75" hidden="false" customHeight="false" outlineLevel="0" collapsed="false">
      <c r="C16" s="0" t="str">
        <f aca="false">'Seznam OS'!B15&amp;" - "&amp;'Seznam OS'!D15&amp;" - "&amp;'Seznam OS'!G15&amp;" - "&amp;'Seznam OS'!I15</f>
        <v>Mac OS X - ne - komerční - 3500</v>
      </c>
    </row>
    <row r="17" customFormat="false" ht="12.75" hidden="false" customHeight="false" outlineLevel="0" collapsed="false">
      <c r="C17" s="0" t="str">
        <f aca="false">'Seznam OS'!B23&amp;" - "&amp;'Seznam OS'!D23&amp;" - "&amp;'Seznam OS'!G23&amp;" - "&amp;'Seznam OS'!I23</f>
        <v>Mandriva - ano - GNU/GPL - 620</v>
      </c>
    </row>
    <row r="18" customFormat="false" ht="12.75" hidden="false" customHeight="false" outlineLevel="0" collapsed="false">
      <c r="C18" s="0" t="str">
        <f aca="false">'Seznam OS'!B24&amp;" - "&amp;'Seznam OS'!D24&amp;" - "&amp;'Seznam OS'!G24&amp;" - "&amp;'Seznam OS'!I24</f>
        <v>Mint - ne - GNU/GPL - zdarma</v>
      </c>
    </row>
    <row r="19" customFormat="false" ht="12.75" hidden="false" customHeight="false" outlineLevel="0" collapsed="false">
      <c r="C19" s="0" t="str">
        <f aca="false">'Seznam OS'!B40&amp;" - "&amp;'Seznam OS'!D40&amp;" - "&amp;'Seznam OS'!G40&amp;" - "&amp;'Seznam OS'!I40</f>
        <v>MythDora Linux - ne - GNU/GPL - zdarma</v>
      </c>
    </row>
    <row r="20" customFormat="false" ht="12.75" hidden="false" customHeight="false" outlineLevel="0" collapsed="false">
      <c r="C20" s="0" t="str">
        <f aca="false">'Seznam OS'!B13&amp;" - "&amp;'Seznam OS'!D13&amp;" - "&amp;'Seznam OS'!G13&amp;" - "&amp;'Seznam OS'!I13</f>
        <v>OpenBSD - ne - GNU/GPL - zdarma</v>
      </c>
    </row>
    <row r="21" customFormat="false" ht="12.75" hidden="false" customHeight="false" outlineLevel="0" collapsed="false">
      <c r="C21" s="0" t="str">
        <f aca="false">'Seznam OS'!B29&amp;" - "&amp;'Seznam OS'!D29&amp;" - "&amp;'Seznam OS'!G29&amp;" - "&amp;'Seznam OS'!I29</f>
        <v>openSuSE - ano - GNU/GPL - zdarma</v>
      </c>
    </row>
    <row r="22" customFormat="false" ht="12.75" hidden="false" customHeight="false" outlineLevel="0" collapsed="false">
      <c r="C22" s="0" t="str">
        <f aca="false">'Seznam OS'!B14&amp;" - "&amp;'Seznam OS'!D14&amp;" - "&amp;'Seznam OS'!G14&amp;" - "&amp;'Seznam OS'!I14</f>
        <v>PC-BSD - ano - GNU/GPL - zdarma</v>
      </c>
    </row>
    <row r="23" customFormat="false" ht="12.75" hidden="false" customHeight="false" outlineLevel="0" collapsed="false">
      <c r="C23" s="0" t="str">
        <f aca="false">'Seznam OS'!B34&amp;" - "&amp;'Seznam OS'!D34&amp;" - "&amp;'Seznam OS'!G34&amp;" - "&amp;'Seznam OS'!I34</f>
        <v>PCLinuxOS - ano - GNU/GPL - zdarma</v>
      </c>
    </row>
    <row r="24" customFormat="false" ht="12.75" hidden="false" customHeight="false" outlineLevel="0" collapsed="false">
      <c r="C24" s="0" t="str">
        <f aca="false">'Seznam OS'!B25&amp;" - "&amp;'Seznam OS'!D25&amp;" - "&amp;'Seznam OS'!G25&amp;" - "&amp;'Seznam OS'!I25</f>
        <v>Red Hat Enterprise - ne - komerční - 10000</v>
      </c>
    </row>
    <row r="25" customFormat="false" ht="12.75" hidden="false" customHeight="false" outlineLevel="0" collapsed="false">
      <c r="C25" s="0" t="str">
        <f aca="false">'Seznam OS'!B26&amp;" - "&amp;'Seznam OS'!D26&amp;" - "&amp;'Seznam OS'!G26&amp;" - "&amp;'Seznam OS'!I26</f>
        <v>Slackware - ne - GNU/GPL - zdarma</v>
      </c>
    </row>
    <row r="26" customFormat="false" ht="12.75" hidden="false" customHeight="false" outlineLevel="0" collapsed="false">
      <c r="C26" s="0" t="str">
        <f aca="false">'Seznam OS'!B27&amp;" - "&amp;'Seznam OS'!D27&amp;" - "&amp;'Seznam OS'!G27&amp;" - "&amp;'Seznam OS'!I27</f>
        <v>Slax - ne - GNU/GPL - 155</v>
      </c>
    </row>
    <row r="27" customFormat="false" ht="12.75" hidden="false" customHeight="false" outlineLevel="0" collapsed="false">
      <c r="C27" s="0" t="str">
        <f aca="false">'Seznam OS'!B28&amp;" - "&amp;'Seznam OS'!D28&amp;" - "&amp;'Seznam OS'!G28&amp;" - "&amp;'Seznam OS'!I28</f>
        <v>SuSE - ano - komerční - 20000</v>
      </c>
    </row>
    <row r="28" customFormat="false" ht="12.75" hidden="false" customHeight="false" outlineLevel="0" collapsed="false">
      <c r="C28" s="0" t="str">
        <f aca="false">'Seznam OS'!B30&amp;" - "&amp;'Seznam OS'!D30&amp;" - "&amp;'Seznam OS'!G30&amp;" - "&amp;'Seznam OS'!I30</f>
        <v>Ubuntu - ano - GNU/GPL - zdarma</v>
      </c>
    </row>
    <row r="29" customFormat="false" ht="12.75" hidden="false" customHeight="false" outlineLevel="0" collapsed="false">
      <c r="C29" s="0" t="str">
        <f aca="false">'Seznam OS'!B16&amp;" - "&amp;'Seznam OS'!D16&amp;" - "&amp;'Seznam OS'!G16&amp;" - "&amp;'Seznam OS'!I16</f>
        <v>Unix OS - ne - komerční - neprodává se</v>
      </c>
    </row>
    <row r="30" customFormat="false" ht="12.75" hidden="false" customHeight="false" outlineLevel="0" collapsed="false">
      <c r="C30" s="0" t="str">
        <f aca="false">'Seznam OS'!B4&amp;" - "&amp;'Seznam OS'!D4&amp;" - "&amp;'Seznam OS'!G4&amp;" - "&amp;'Seznam OS'!I4</f>
        <v>Windows 2000 - ano - komerční - neprodává se</v>
      </c>
    </row>
    <row r="31" customFormat="false" ht="12.75" hidden="false" customHeight="false" outlineLevel="0" collapsed="false">
      <c r="C31" s="0" t="str">
        <f aca="false">'Seznam OS'!B6&amp;" - "&amp;'Seznam OS'!D6&amp;" - "&amp;'Seznam OS'!G6&amp;" - "&amp;'Seznam OS'!I6</f>
        <v>Windows 2003 server - ano - komerční - 12000</v>
      </c>
    </row>
    <row r="32" customFormat="false" ht="12.75" hidden="false" customHeight="false" outlineLevel="0" collapsed="false">
      <c r="C32" s="0" t="str">
        <f aca="false">'Seznam OS'!B11&amp;" - "&amp;'Seznam OS'!D11&amp;" - "&amp;'Seznam OS'!G11&amp;" - "&amp;'Seznam OS'!I11</f>
        <v>Windows 2008 server - ano - komerční - 23000</v>
      </c>
    </row>
    <row r="33" customFormat="false" ht="12.75" hidden="false" customHeight="false" outlineLevel="0" collapsed="false">
      <c r="C33" s="0" t="str">
        <f aca="false">'Seznam OS'!B10&amp;" - "&amp;'Seznam OS'!D10&amp;" - "&amp;'Seznam OS'!G10&amp;" - "&amp;'Seznam OS'!I10</f>
        <v>Windows 3.11 - ano - komerční - neprodává se</v>
      </c>
    </row>
    <row r="34" customFormat="false" ht="12.75" hidden="false" customHeight="false" outlineLevel="0" collapsed="false">
      <c r="C34" s="0" t="str">
        <f aca="false">'Seznam OS'!B9&amp;" - "&amp;'Seznam OS'!D9&amp;" - "&amp;'Seznam OS'!G9&amp;" - "&amp;'Seznam OS'!I9</f>
        <v>Windows 95 - ano - komerční - neprodává se</v>
      </c>
    </row>
    <row r="35" customFormat="false" ht="12.75" hidden="false" customHeight="false" outlineLevel="0" collapsed="false">
      <c r="C35" s="0" t="str">
        <f aca="false">'Seznam OS'!B8&amp;" - "&amp;'Seznam OS'!D8&amp;" - "&amp;'Seznam OS'!G8&amp;" - "&amp;'Seznam OS'!I8</f>
        <v>Windows 98 - ano - komerční - neprodává se</v>
      </c>
    </row>
    <row r="36" customFormat="false" ht="12.75" hidden="false" customHeight="false" outlineLevel="0" collapsed="false">
      <c r="C36" s="0" t="str">
        <f aca="false">'Seznam OS'!B7&amp;" - "&amp;'Seznam OS'!D7&amp;" - "&amp;'Seznam OS'!G7&amp;" - "&amp;'Seznam OS'!I7</f>
        <v>Windows 98 se - ano - komerční - neprodává se</v>
      </c>
    </row>
    <row r="37" customFormat="false" ht="12.75" hidden="false" customHeight="false" outlineLevel="0" collapsed="false">
      <c r="C37" s="0" t="str">
        <f aca="false">'Seznam OS'!B5&amp;" - "&amp;'Seznam OS'!D5&amp;" - "&amp;'Seznam OS'!G5&amp;" - "&amp;'Seznam OS'!I5</f>
        <v>Windows NT - ano - komerční - neprodává se</v>
      </c>
    </row>
    <row r="38" customFormat="false" ht="12.75" hidden="false" customHeight="false" outlineLevel="0" collapsed="false">
      <c r="C38" s="0" t="str">
        <f aca="false">'Seznam OS'!B3&amp;" - "&amp;'Seznam OS'!D3&amp;" - "&amp;'Seznam OS'!G3&amp;" - "&amp;'Seznam OS'!I3</f>
        <v>Windows Vista - ano - komerční - 5000</v>
      </c>
    </row>
    <row r="39" customFormat="false" ht="12.75" hidden="false" customHeight="false" outlineLevel="0" collapsed="false">
      <c r="C39" s="0" t="str">
        <f aca="false">'Seznam OS'!B2&amp;" - "&amp;'Seznam OS'!D2&amp;" - "&amp;'Seznam OS'!G2&amp;" - "&amp;'Seznam OS'!I2</f>
        <v>Windows XP - ano - komerční - 6500</v>
      </c>
    </row>
    <row r="40" customFormat="false" ht="12.75" hidden="false" customHeight="false" outlineLevel="0" collapsed="false">
      <c r="C40" s="0" t="str">
        <f aca="false">'Seznam OS'!B35&amp;" - "&amp;'Seznam OS'!D35&amp;" - "&amp;'Seznam OS'!G35&amp;" - "&amp;'Seznam OS'!I35</f>
        <v>Zenwalk - ne - GNU/GPL - zdarma</v>
      </c>
    </row>
  </sheetData>
  <autoFilter ref="C1:C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44:04Z</dcterms:created>
  <dc:creator>Trtkal</dc:creator>
  <dc:description/>
  <dc:language>en-US</dc:language>
  <cp:lastModifiedBy>Trtkal</cp:lastModifiedBy>
  <dcterms:modified xsi:type="dcterms:W3CDTF">2008-05-19T21:07:13Z</dcterms:modified>
  <cp:revision>0</cp:revision>
  <dc:subject/>
  <dc:title/>
</cp:coreProperties>
</file>