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Lis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Jméno</t>
  </si>
  <si>
    <t xml:space="preserve">Příjmení</t>
  </si>
  <si>
    <t xml:space="preserve">Účet</t>
  </si>
  <si>
    <t xml:space="preserve">Pohlaví</t>
  </si>
  <si>
    <t xml:space="preserve">Mzda v Kč</t>
  </si>
  <si>
    <t xml:space="preserve">Prémie v Kč</t>
  </si>
  <si>
    <t xml:space="preserve">Mzda v €</t>
  </si>
  <si>
    <t xml:space="preserve">Prémie v €</t>
  </si>
  <si>
    <t xml:space="preserve">Výše mzdy k výplatě v Kč</t>
  </si>
  <si>
    <t xml:space="preserve">Výše mzdy k výplatě v €</t>
  </si>
  <si>
    <t xml:space="preserve">Hotově</t>
  </si>
  <si>
    <t xml:space="preserve">Jan</t>
  </si>
  <si>
    <t xml:space="preserve">Novák</t>
  </si>
  <si>
    <t xml:space="preserve">123456/0100</t>
  </si>
  <si>
    <t xml:space="preserve">Muž</t>
  </si>
  <si>
    <t xml:space="preserve">Petra</t>
  </si>
  <si>
    <t xml:space="preserve">Jakymovová</t>
  </si>
  <si>
    <t xml:space="preserve">254654/0800</t>
  </si>
  <si>
    <t xml:space="preserve">Žena</t>
  </si>
  <si>
    <t xml:space="preserve">Josef</t>
  </si>
  <si>
    <t xml:space="preserve">Novotný</t>
  </si>
  <si>
    <t xml:space="preserve">12345/0300</t>
  </si>
  <si>
    <t xml:space="preserve">Pavel</t>
  </si>
  <si>
    <t xml:space="preserve">Očenášek</t>
  </si>
  <si>
    <t xml:space="preserve">ne</t>
  </si>
  <si>
    <t xml:space="preserve">Kamil</t>
  </si>
  <si>
    <t xml:space="preserve">Paulišta</t>
  </si>
  <si>
    <t xml:space="preserve">Lucie</t>
  </si>
  <si>
    <t xml:space="preserve">Hromadová</t>
  </si>
  <si>
    <t xml:space="preserve">212151/0800</t>
  </si>
  <si>
    <t xml:space="preserve">Pavlína</t>
  </si>
  <si>
    <t xml:space="preserve">Hlaváčková</t>
  </si>
  <si>
    <t xml:space="preserve">1254/0300</t>
  </si>
  <si>
    <t xml:space="preserve">Kamila</t>
  </si>
  <si>
    <t xml:space="preserve">Nováková</t>
  </si>
  <si>
    <t xml:space="preserve">Jana</t>
  </si>
  <si>
    <t xml:space="preserve">12127451/0100</t>
  </si>
  <si>
    <t xml:space="preserve">Navrátil</t>
  </si>
  <si>
    <t xml:space="preserve">1212121/0800</t>
  </si>
  <si>
    <t xml:space="preserve">Trnka</t>
  </si>
  <si>
    <t xml:space="preserve">Petr</t>
  </si>
  <si>
    <t xml:space="preserve">Veselá</t>
  </si>
  <si>
    <t xml:space="preserve">1245/0300</t>
  </si>
  <si>
    <t xml:space="preserve">© Trtkal 2008
http://fei.trtkal.net</t>
  </si>
  <si>
    <t xml:space="preserve">1.</t>
  </si>
  <si>
    <t xml:space="preserve">Pomocí patřičné funkce spočtěte počet zaměstnanců</t>
  </si>
  <si>
    <t xml:space="preserve">2.</t>
  </si>
  <si>
    <t xml:space="preserve">S použitím vzorců, funkcí, absolutních a relativních odkazů vyplňte tabulku. Tabulka nebude obsahovat žádné přímě číselné hodnoty.</t>
  </si>
  <si>
    <t xml:space="preserve">3.</t>
  </si>
  <si>
    <t xml:space="preserve">Výši prémie přepočtěte s ohledem na výši platu (tj. kdo má vyšší plat, získá i vyšší prémii)</t>
  </si>
  <si>
    <t xml:space="preserve">4.</t>
  </si>
  <si>
    <t xml:space="preserve">Spočítejte průměrnou výši mzdy k výplatě u všech žen v Kč a € (použijte automatického filtru a patřičné funkce)</t>
  </si>
  <si>
    <t xml:space="preserve">5.</t>
  </si>
  <si>
    <t xml:space="preserve">Je-li mzda vyplácena na Účet zobrazte ve sloupci hotově text: NE v opačném případě text: ANO</t>
  </si>
  <si>
    <t xml:space="preserve">6. </t>
  </si>
  <si>
    <t xml:space="preserve">Výši mzdy k výplatě v Kč zaokrouhlete pomocí funkce na padesátihaléře, výši mzdy k výplatě zaokrouhlete pomocí funkce na eurocenty.</t>
  </si>
  <si>
    <t xml:space="preserve">7. </t>
  </si>
  <si>
    <t xml:space="preserve">Při práci využijte funkci Seznam.</t>
  </si>
  <si>
    <t xml:space="preserve">Počet zaměstnanců</t>
  </si>
  <si>
    <t xml:space="preserve">Kurz €/Kč</t>
  </si>
  <si>
    <t xml:space="preserve">Prémie celkem</t>
  </si>
  <si>
    <t xml:space="preserve">Průměrná výše mzdy k výplatě u žen v Kč</t>
  </si>
  <si>
    <t xml:space="preserve">Průměrná výše mzdy k výplatě u žen v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\ [$€-1]"/>
    <numFmt numFmtId="167" formatCode="#,##0.0&quot; Kč&quot;"/>
    <numFmt numFmtId="168" formatCode="General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2.11"/>
    <col collapsed="false" customWidth="true" hidden="false" outlineLevel="0" max="3" min="3" style="0" width="13.24"/>
    <col collapsed="false" customWidth="true" hidden="false" outlineLevel="0" max="5" min="5" style="0" width="11.37"/>
    <col collapsed="false" customWidth="true" hidden="false" outlineLevel="0" max="6" min="6" style="0" width="19.12"/>
    <col collapsed="false" customWidth="true" hidden="false" outlineLevel="0" max="7" min="7" style="0" width="11.61"/>
    <col collapsed="false" customWidth="true" hidden="false" outlineLevel="0" max="8" min="8" style="0" width="18.12"/>
    <col collapsed="false" customWidth="true" hidden="false" outlineLevel="0" max="9" min="9" style="0" width="24.25"/>
    <col collapsed="false" customWidth="true" hidden="false" outlineLevel="0" max="10" min="10" style="0" width="22.87"/>
    <col collapsed="false" customWidth="true" hidden="false" outlineLevel="0" max="12" min="11" style="0" width="11.37"/>
    <col collapsed="false" customWidth="true" hidden="false" outlineLevel="0" max="13" min="13" style="0" width="17.74"/>
    <col collapsed="false" customWidth="true" hidden="false" outlineLevel="0" max="14" min="14" style="0" width="10.1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4.25" hidden="true" customHeight="false" outlineLevel="0" collapsed="false">
      <c r="A2" s="4" t="s">
        <v>11</v>
      </c>
      <c r="B2" s="5" t="s">
        <v>12</v>
      </c>
      <c r="C2" s="5" t="s">
        <v>13</v>
      </c>
      <c r="D2" s="5" t="s">
        <v>14</v>
      </c>
      <c r="E2" s="5" t="n">
        <v>23451</v>
      </c>
      <c r="F2" s="6" t="n">
        <f aca="false">$G$28/SUM($E$2:$E$14)*E2</f>
        <v>26123.1738443969</v>
      </c>
      <c r="G2" s="7" t="n">
        <f aca="false">E2/$G$27</f>
        <v>884.276018099548</v>
      </c>
      <c r="H2" s="7" t="n">
        <f aca="false">F2/$G$27</f>
        <v>985.036721131104</v>
      </c>
      <c r="I2" s="8" t="n">
        <f aca="false">ROUND(2*(F2+E2),0)/2</f>
        <v>49574</v>
      </c>
      <c r="J2" s="7" t="n">
        <f aca="false">ROUND(2*(G2+H2),2)/2</f>
        <v>1869.315</v>
      </c>
      <c r="K2" s="9" t="str">
        <f aca="false">IF(C2="ne","ANO","NE")</f>
        <v>NE</v>
      </c>
    </row>
    <row r="3" customFormat="false" ht="14.25" hidden="false" customHeight="fals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n">
        <v>17894</v>
      </c>
      <c r="F3" s="6" t="n">
        <f aca="false">$G$28/SUM($E$2:$E$14)*E3</f>
        <v>19932.9697143677</v>
      </c>
      <c r="G3" s="7" t="n">
        <f aca="false">E3/$G$27</f>
        <v>674.73604826546</v>
      </c>
      <c r="H3" s="7" t="n">
        <f aca="false">F3/$G$27</f>
        <v>751.620275805722</v>
      </c>
      <c r="I3" s="12" t="n">
        <f aca="false">ROUND(2*(F3+E3),0)/2</f>
        <v>37827</v>
      </c>
      <c r="J3" s="7" t="n">
        <f aca="false">ROUND(2*(G3+H3),2)/2</f>
        <v>1426.355</v>
      </c>
      <c r="K3" s="9" t="str">
        <f aca="false">IF(C3="ne","ANO","NE")</f>
        <v>NE</v>
      </c>
    </row>
    <row r="4" customFormat="false" ht="14.25" hidden="true" customHeight="false" outlineLevel="0" collapsed="false">
      <c r="A4" s="10" t="s">
        <v>19</v>
      </c>
      <c r="B4" s="11" t="s">
        <v>20</v>
      </c>
      <c r="C4" s="11" t="s">
        <v>21</v>
      </c>
      <c r="D4" s="11" t="s">
        <v>14</v>
      </c>
      <c r="E4" s="11" t="n">
        <v>24512</v>
      </c>
      <c r="F4" s="6" t="n">
        <f aca="false">$G$28/SUM($E$2:$E$14)*E4</f>
        <v>27305.0717356981</v>
      </c>
      <c r="G4" s="7" t="n">
        <f aca="false">E4/$G$27</f>
        <v>924.283559577677</v>
      </c>
      <c r="H4" s="7" t="n">
        <f aca="false">F4/$G$27</f>
        <v>1029.60300662512</v>
      </c>
      <c r="I4" s="8" t="n">
        <f aca="false">ROUND(2*(F4+E4),0)/2</f>
        <v>51817</v>
      </c>
      <c r="J4" s="7" t="n">
        <f aca="false">ROUND(2*(G4+H4),2)/2</f>
        <v>1953.885</v>
      </c>
      <c r="K4" s="9" t="str">
        <f aca="false">IF(C4="ne","ANO","NE")</f>
        <v>NE</v>
      </c>
    </row>
    <row r="5" customFormat="false" ht="14.25" hidden="true" customHeight="false" outlineLevel="0" collapsed="false">
      <c r="A5" s="10" t="s">
        <v>22</v>
      </c>
      <c r="B5" s="11" t="s">
        <v>23</v>
      </c>
      <c r="C5" s="11" t="s">
        <v>24</v>
      </c>
      <c r="D5" s="11" t="s">
        <v>14</v>
      </c>
      <c r="E5" s="11" t="n">
        <v>42101</v>
      </c>
      <c r="F5" s="6" t="n">
        <f aca="false">$G$28/SUM($E$2:$E$14)*E5</f>
        <v>46898.2875793336</v>
      </c>
      <c r="G5" s="7" t="n">
        <f aca="false">E5/$G$27</f>
        <v>1587.51885369532</v>
      </c>
      <c r="H5" s="7" t="n">
        <f aca="false">F5/$G$27</f>
        <v>1768.41205050278</v>
      </c>
      <c r="I5" s="8" t="n">
        <f aca="false">ROUND(2*(F5+E5),0)/2</f>
        <v>88999.5</v>
      </c>
      <c r="J5" s="7" t="n">
        <f aca="false">ROUND(2*(G5+H5),2)/2</f>
        <v>3355.93</v>
      </c>
      <c r="K5" s="9" t="str">
        <f aca="false">IF(C5="ne","ANO","NE")</f>
        <v>ANO</v>
      </c>
    </row>
    <row r="6" customFormat="false" ht="14.25" hidden="true" customHeight="false" outlineLevel="0" collapsed="false">
      <c r="A6" s="10" t="s">
        <v>25</v>
      </c>
      <c r="B6" s="11" t="s">
        <v>26</v>
      </c>
      <c r="C6" s="11" t="s">
        <v>24</v>
      </c>
      <c r="D6" s="11" t="s">
        <v>14</v>
      </c>
      <c r="E6" s="11" t="n">
        <v>16542</v>
      </c>
      <c r="F6" s="6" t="n">
        <f aca="false">$G$28/SUM($E$2:$E$14)*E6</f>
        <v>18426.9132119745</v>
      </c>
      <c r="G6" s="7" t="n">
        <f aca="false">E6/$G$27</f>
        <v>623.755656108597</v>
      </c>
      <c r="H6" s="7" t="n">
        <f aca="false">F6/$G$27</f>
        <v>694.830814931164</v>
      </c>
      <c r="I6" s="8" t="n">
        <f aca="false">ROUND(2*(F6+E6),0)/2</f>
        <v>34969</v>
      </c>
      <c r="J6" s="7" t="n">
        <f aca="false">ROUND(2*(G6+H6),2)/2</f>
        <v>1318.585</v>
      </c>
      <c r="K6" s="9" t="str">
        <f aca="false">IF(C6="ne","ANO","NE")</f>
        <v>ANO</v>
      </c>
    </row>
    <row r="7" customFormat="false" ht="14.25" hidden="false" customHeight="false" outlineLevel="0" collapsed="false">
      <c r="A7" s="10" t="s">
        <v>27</v>
      </c>
      <c r="B7" s="11" t="s">
        <v>28</v>
      </c>
      <c r="C7" s="11" t="s">
        <v>29</v>
      </c>
      <c r="D7" s="11" t="s">
        <v>18</v>
      </c>
      <c r="E7" s="11" t="n">
        <v>29411</v>
      </c>
      <c r="F7" s="6" t="n">
        <f aca="false">$G$28/SUM($E$2:$E$14)*E7</f>
        <v>32762.2986626394</v>
      </c>
      <c r="G7" s="7" t="n">
        <f aca="false">E7/$G$27</f>
        <v>1109.01206636501</v>
      </c>
      <c r="H7" s="7" t="n">
        <f aca="false">F7/$G$27</f>
        <v>1235.38079421717</v>
      </c>
      <c r="I7" s="12" t="n">
        <f aca="false">ROUND(2*(F7+E7),0)/2</f>
        <v>62173.5</v>
      </c>
      <c r="J7" s="7" t="n">
        <f aca="false">ROUND(2*(G7+H7),2)/2</f>
        <v>2344.395</v>
      </c>
      <c r="K7" s="9" t="str">
        <f aca="false">IF(C7="ne","ANO","NE")</f>
        <v>NE</v>
      </c>
    </row>
    <row r="8" customFormat="false" ht="14.25" hidden="false" customHeight="false" outlineLevel="0" collapsed="false">
      <c r="A8" s="10" t="s">
        <v>30</v>
      </c>
      <c r="B8" s="11" t="s">
        <v>31</v>
      </c>
      <c r="C8" s="11" t="s">
        <v>32</v>
      </c>
      <c r="D8" s="11" t="s">
        <v>18</v>
      </c>
      <c r="E8" s="11" t="n">
        <v>19874</v>
      </c>
      <c r="F8" s="6" t="n">
        <f aca="false">$G$28/SUM($E$2:$E$14)*E8</f>
        <v>22138.5850063342</v>
      </c>
      <c r="G8" s="7" t="n">
        <f aca="false">E8/$G$27</f>
        <v>749.396681749623</v>
      </c>
      <c r="H8" s="7" t="n">
        <f aca="false">F8/$G$27</f>
        <v>834.788273240355</v>
      </c>
      <c r="I8" s="12" t="n">
        <f aca="false">ROUND(2*(F8+E8),0)/2</f>
        <v>42012.5</v>
      </c>
      <c r="J8" s="7" t="n">
        <f aca="false">ROUND(2*(G8+H8),2)/2</f>
        <v>1584.185</v>
      </c>
      <c r="K8" s="9" t="str">
        <f aca="false">IF(C8="ne","ANO","NE")</f>
        <v>NE</v>
      </c>
    </row>
    <row r="9" customFormat="false" ht="14.25" hidden="false" customHeight="false" outlineLevel="0" collapsed="false">
      <c r="A9" s="10" t="s">
        <v>33</v>
      </c>
      <c r="B9" s="11" t="s">
        <v>34</v>
      </c>
      <c r="C9" s="11" t="s">
        <v>24</v>
      </c>
      <c r="D9" s="11" t="s">
        <v>18</v>
      </c>
      <c r="E9" s="11" t="n">
        <v>27112</v>
      </c>
      <c r="F9" s="6" t="n">
        <f aca="false">$G$28/SUM($E$2:$E$14)*E9</f>
        <v>30201.3342403005</v>
      </c>
      <c r="G9" s="7" t="n">
        <f aca="false">E9/$G$27</f>
        <v>1022.32277526395</v>
      </c>
      <c r="H9" s="7" t="n">
        <f aca="false">F9/$G$27</f>
        <v>1138.81350830696</v>
      </c>
      <c r="I9" s="12" t="n">
        <f aca="false">ROUND(2*(F9+E9),0)/2</f>
        <v>57313.5</v>
      </c>
      <c r="J9" s="7" t="n">
        <f aca="false">ROUND(2*(G9+H9),2)/2</f>
        <v>2161.135</v>
      </c>
      <c r="K9" s="9" t="str">
        <f aca="false">IF(C9="ne","ANO","NE")</f>
        <v>ANO</v>
      </c>
    </row>
    <row r="10" customFormat="false" ht="14.25" hidden="false" customHeight="false" outlineLevel="0" collapsed="false">
      <c r="A10" s="10" t="s">
        <v>35</v>
      </c>
      <c r="B10" s="11" t="s">
        <v>31</v>
      </c>
      <c r="C10" s="11" t="s">
        <v>36</v>
      </c>
      <c r="D10" s="11" t="s">
        <v>18</v>
      </c>
      <c r="E10" s="11" t="n">
        <v>19451</v>
      </c>
      <c r="F10" s="6" t="n">
        <f aca="false">$G$28/SUM($E$2:$E$14)*E10</f>
        <v>21667.3853757777</v>
      </c>
      <c r="G10" s="7" t="n">
        <f aca="false">E10/$G$27</f>
        <v>733.446455505279</v>
      </c>
      <c r="H10" s="7" t="n">
        <f aca="false">F10/$G$27</f>
        <v>817.020564697501</v>
      </c>
      <c r="I10" s="12" t="n">
        <f aca="false">ROUND(2*(F10+E10),0)/2</f>
        <v>41118.5</v>
      </c>
      <c r="J10" s="7" t="n">
        <f aca="false">ROUND(2*(G10+H10),2)/2</f>
        <v>1550.465</v>
      </c>
      <c r="K10" s="9" t="str">
        <f aca="false">IF(C10="ne","ANO","NE")</f>
        <v>NE</v>
      </c>
    </row>
    <row r="11" customFormat="false" ht="14.25" hidden="true" customHeight="false" outlineLevel="0" collapsed="false">
      <c r="A11" s="10" t="s">
        <v>19</v>
      </c>
      <c r="B11" s="11" t="s">
        <v>37</v>
      </c>
      <c r="C11" s="11" t="s">
        <v>38</v>
      </c>
      <c r="D11" s="11" t="s">
        <v>14</v>
      </c>
      <c r="E11" s="11" t="n">
        <v>24151</v>
      </c>
      <c r="F11" s="6" t="n">
        <f aca="false">$G$28/SUM($E$2:$E$14)*E11</f>
        <v>26902.9368264052</v>
      </c>
      <c r="G11" s="7" t="n">
        <f aca="false">E11/$G$27</f>
        <v>910.671191553545</v>
      </c>
      <c r="H11" s="7" t="n">
        <f aca="false">F11/$G$27</f>
        <v>1014.43954850698</v>
      </c>
      <c r="I11" s="8" t="n">
        <f aca="false">ROUND(2*(F11+E11),0)/2</f>
        <v>51054</v>
      </c>
      <c r="J11" s="7" t="n">
        <f aca="false">ROUND(2*(G11+H11),2)/2</f>
        <v>1925.11</v>
      </c>
      <c r="K11" s="9" t="str">
        <f aca="false">IF(C11="ne","ANO","NE")</f>
        <v>NE</v>
      </c>
    </row>
    <row r="12" customFormat="false" ht="14.25" hidden="true" customHeight="false" outlineLevel="0" collapsed="false">
      <c r="A12" s="10" t="s">
        <v>22</v>
      </c>
      <c r="B12" s="11" t="s">
        <v>39</v>
      </c>
      <c r="C12" s="11" t="s">
        <v>24</v>
      </c>
      <c r="D12" s="11" t="s">
        <v>14</v>
      </c>
      <c r="E12" s="11" t="n">
        <v>8411</v>
      </c>
      <c r="F12" s="6" t="n">
        <f aca="false">$G$28/SUM($E$2:$E$14)*E12</f>
        <v>9369.4092023889</v>
      </c>
      <c r="G12" s="7" t="n">
        <f aca="false">E12/$G$27</f>
        <v>317.156862745098</v>
      </c>
      <c r="H12" s="7" t="n">
        <f aca="false">F12/$G$27</f>
        <v>353.295972940758</v>
      </c>
      <c r="I12" s="8" t="n">
        <f aca="false">ROUND(2*(F12+E12),0)/2</f>
        <v>17780.5</v>
      </c>
      <c r="J12" s="7" t="n">
        <f aca="false">ROUND(2*(G12+H12),2)/2</f>
        <v>670.455</v>
      </c>
      <c r="K12" s="9" t="str">
        <f aca="false">IF(C12="ne","ANO","NE")</f>
        <v>ANO</v>
      </c>
    </row>
    <row r="13" customFormat="false" ht="14.25" hidden="true" customHeight="false" outlineLevel="0" collapsed="false">
      <c r="A13" s="10" t="s">
        <v>40</v>
      </c>
      <c r="B13" s="11" t="s">
        <v>39</v>
      </c>
      <c r="C13" s="11" t="s">
        <v>24</v>
      </c>
      <c r="D13" s="11" t="s">
        <v>14</v>
      </c>
      <c r="E13" s="11" t="n">
        <v>22451</v>
      </c>
      <c r="F13" s="6" t="n">
        <f aca="false">$G$28/SUM($E$2:$E$14)*E13</f>
        <v>25009.2267272421</v>
      </c>
      <c r="G13" s="7" t="n">
        <f aca="false">E13/$G$27</f>
        <v>846.56862745098</v>
      </c>
      <c r="H13" s="7" t="n">
        <f aca="false">F13/$G$27</f>
        <v>943.032682022703</v>
      </c>
      <c r="I13" s="8" t="n">
        <f aca="false">ROUND(2*(F13+E13),0)/2</f>
        <v>47460</v>
      </c>
      <c r="J13" s="7" t="n">
        <f aca="false">ROUND(2*(G13+H13),2)/2</f>
        <v>1789.6</v>
      </c>
      <c r="K13" s="9" t="str">
        <f aca="false">IF(C13="ne","ANO","NE")</f>
        <v>ANO</v>
      </c>
    </row>
    <row r="14" customFormat="false" ht="15" hidden="false" customHeight="false" outlineLevel="0" collapsed="false">
      <c r="A14" s="13" t="s">
        <v>15</v>
      </c>
      <c r="B14" s="14" t="s">
        <v>41</v>
      </c>
      <c r="C14" s="14" t="s">
        <v>42</v>
      </c>
      <c r="D14" s="14" t="s">
        <v>18</v>
      </c>
      <c r="E14" s="14" t="n">
        <v>45121</v>
      </c>
      <c r="F14" s="6" t="n">
        <f aca="false">$G$28/SUM($E$2:$E$14)*E14</f>
        <v>50262.4078731411</v>
      </c>
      <c r="G14" s="7" t="n">
        <f aca="false">E14/$G$27</f>
        <v>1701.395173454</v>
      </c>
      <c r="H14" s="7" t="n">
        <f aca="false">F14/$G$27</f>
        <v>1895.26424861015</v>
      </c>
      <c r="I14" s="12" t="n">
        <f aca="false">ROUND(2*(F14+E14),0)/2</f>
        <v>95383.5</v>
      </c>
      <c r="J14" s="7" t="n">
        <f aca="false">ROUND(2*(G14+H14),2)/2</f>
        <v>3596.66</v>
      </c>
      <c r="K14" s="9" t="str">
        <f aca="false">IF(C14="ne","ANO","NE")</f>
        <v>NE</v>
      </c>
    </row>
    <row r="16" customFormat="false" ht="14.25" hidden="false" customHeight="true" outlineLevel="0" collapsed="false">
      <c r="F16" s="15" t="s">
        <v>43</v>
      </c>
      <c r="I16" s="16"/>
    </row>
    <row r="17" customFormat="false" ht="14.25" hidden="false" customHeight="false" outlineLevel="0" collapsed="false">
      <c r="F17" s="15"/>
    </row>
    <row r="18" customFormat="false" ht="14.25" hidden="false" customHeight="false" outlineLevel="0" collapsed="false">
      <c r="A18" s="0" t="s">
        <v>44</v>
      </c>
      <c r="B18" s="0" t="s">
        <v>45</v>
      </c>
    </row>
    <row r="19" customFormat="false" ht="14.25" hidden="false" customHeight="false" outlineLevel="0" collapsed="false">
      <c r="A19" s="0" t="s">
        <v>46</v>
      </c>
      <c r="B19" s="0" t="s">
        <v>47</v>
      </c>
    </row>
    <row r="20" customFormat="false" ht="14.25" hidden="false" customHeight="false" outlineLevel="0" collapsed="false">
      <c r="A20" s="0" t="s">
        <v>48</v>
      </c>
      <c r="B20" s="0" t="s">
        <v>49</v>
      </c>
    </row>
    <row r="21" customFormat="false" ht="14.25" hidden="false" customHeight="false" outlineLevel="0" collapsed="false">
      <c r="A21" s="0" t="s">
        <v>50</v>
      </c>
      <c r="B21" s="0" t="s">
        <v>51</v>
      </c>
    </row>
    <row r="22" customFormat="false" ht="14.25" hidden="false" customHeight="false" outlineLevel="0" collapsed="false">
      <c r="A22" s="0" t="s">
        <v>52</v>
      </c>
      <c r="B22" s="0" t="s">
        <v>53</v>
      </c>
    </row>
    <row r="23" customFormat="false" ht="14.25" hidden="false" customHeight="false" outlineLevel="0" collapsed="false">
      <c r="A23" s="0" t="s">
        <v>54</v>
      </c>
      <c r="B23" s="0" t="s">
        <v>55</v>
      </c>
    </row>
    <row r="24" customFormat="false" ht="14.25" hidden="false" customHeight="false" outlineLevel="0" collapsed="false">
      <c r="A24" s="0" t="s">
        <v>56</v>
      </c>
      <c r="B24" s="0" t="s">
        <v>57</v>
      </c>
    </row>
    <row r="25" customFormat="false" ht="15" hidden="false" customHeight="false" outlineLevel="0" collapsed="false"/>
    <row r="26" customFormat="false" ht="15.75" hidden="false" customHeight="false" outlineLevel="0" collapsed="false">
      <c r="F26" s="17" t="s">
        <v>58</v>
      </c>
      <c r="G26" s="18" t="n">
        <f aca="false">COUNTA(A2:A14)</f>
        <v>13</v>
      </c>
    </row>
    <row r="27" customFormat="false" ht="15" hidden="false" customHeight="false" outlineLevel="0" collapsed="false">
      <c r="F27" s="17" t="s">
        <v>59</v>
      </c>
      <c r="G27" s="0" t="n">
        <v>26.52</v>
      </c>
    </row>
    <row r="28" customFormat="false" ht="15.75" hidden="false" customHeight="false" outlineLevel="0" collapsed="false">
      <c r="F28" s="17" t="s">
        <v>60</v>
      </c>
      <c r="G28" s="0" t="n">
        <v>357000</v>
      </c>
    </row>
    <row r="29" customFormat="false" ht="15.75" hidden="false" customHeight="false" outlineLevel="0" collapsed="false">
      <c r="D29" s="17" t="s">
        <v>61</v>
      </c>
      <c r="G29" s="19" t="n">
        <f aca="false">ROUND(2*AVERAGE(SUBTOTAL(1,I2:I14)),0)/2</f>
        <v>52114</v>
      </c>
    </row>
    <row r="30" customFormat="false" ht="15.75" hidden="false" customHeight="false" outlineLevel="0" collapsed="false">
      <c r="D30" s="17" t="s">
        <v>62</v>
      </c>
      <c r="G30" s="20" t="n">
        <f aca="false">AVERAGE(SUBTOTAL(1,J2:J14))</f>
        <v>1965.08269230769</v>
      </c>
    </row>
  </sheetData>
  <mergeCells count="1">
    <mergeCell ref="F16:F1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kal Matěj, 1. roční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9:56:12Z</dcterms:created>
  <dc:creator/>
  <dc:description/>
  <dc:language>en-US</dc:language>
  <cp:lastModifiedBy>Trtkal</cp:lastModifiedBy>
  <dcterms:modified xsi:type="dcterms:W3CDTF">2008-04-23T18:32:51Z</dcterms:modified>
  <cp:revision>0</cp:revision>
  <dc:subject/>
  <dc:title/>
</cp:coreProperties>
</file>