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ol_7" sheetId="1" state="visible" r:id="rId2"/>
    <sheet name="ukol_7-K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Aktuální datum:</t>
  </si>
  <si>
    <t xml:space="preserve">Titul</t>
  </si>
  <si>
    <t xml:space="preserve">Jméno</t>
  </si>
  <si>
    <t xml:space="preserve">Datum výpůjčky</t>
  </si>
  <si>
    <t xml:space="preserve">Vrátit do</t>
  </si>
  <si>
    <t xml:space="preserve">Skutečně vráceno</t>
  </si>
  <si>
    <t xml:space="preserve">Stav</t>
  </si>
  <si>
    <t xml:space="preserve">Orlí hnízdo</t>
  </si>
  <si>
    <t xml:space="preserve">Pecník Petr</t>
  </si>
  <si>
    <t xml:space="preserve">S.W.A.T - jednotka rychlého nasazení</t>
  </si>
  <si>
    <t xml:space="preserve">Vašek Josef</t>
  </si>
  <si>
    <t xml:space="preserve">Nesnesitelná krutost</t>
  </si>
  <si>
    <t xml:space="preserve">Hudcová Alena</t>
  </si>
  <si>
    <t xml:space="preserve">Asteroid</t>
  </si>
  <si>
    <t xml:space="preserve">Krátký Martin</t>
  </si>
  <si>
    <t xml:space="preserve">Válka civilizací</t>
  </si>
  <si>
    <t xml:space="preserve">Peřina Tomáš</t>
  </si>
  <si>
    <t xml:space="preserve">Neprůstřelný mnich</t>
  </si>
  <si>
    <t xml:space="preserve">Dlouhý Mirek</t>
  </si>
  <si>
    <t xml:space="preserve">Tanec upírů</t>
  </si>
  <si>
    <t xml:space="preserve">Malý Ondřej</t>
  </si>
  <si>
    <t xml:space="preserve">Právo na život</t>
  </si>
  <si>
    <t xml:space="preserve">Spiklenci</t>
  </si>
  <si>
    <t xml:space="preserve">Zlato v Black White</t>
  </si>
  <si>
    <t xml:space="preserve">Boháč Jan</t>
  </si>
  <si>
    <t xml:space="preserve">Rychlé pušky</t>
  </si>
  <si>
    <t xml:space="preserve">Elektrické křeslo</t>
  </si>
  <si>
    <t xml:space="preserve">Rodinný klan</t>
  </si>
  <si>
    <t xml:space="preserve">© Trtkal 2008
http://fei.trtkal.net</t>
  </si>
  <si>
    <t xml:space="preserve">Počet z Stav</t>
  </si>
  <si>
    <t xml:space="preserve">NEVRÁCENO</t>
  </si>
  <si>
    <t xml:space="preserve">Celkový 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d/m/yy;@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B3:G16" sheet="ukol_7"/>
  </cacheSource>
  <cacheFields count="6">
    <cacheField name="Titul" numFmtId="0">
      <sharedItems count="13">
        <s v="Asteroid"/>
        <s v="Elektrické křeslo"/>
        <s v="Neprůstřelný mnich"/>
        <s v="Nesnesitelná krutost"/>
        <s v="Orlí hnízdo"/>
        <s v="Právo na život"/>
        <s v="Rodinný klan"/>
        <s v="Rychlé pušky"/>
        <s v="S.W.A.T - jednotka rychlého nasazení"/>
        <s v="Spiklenci"/>
        <s v="Tanec upírů"/>
        <s v="Válka civilizací"/>
        <s v="Zlato v Black White"/>
      </sharedItems>
    </cacheField>
    <cacheField name="Jméno" numFmtId="0">
      <sharedItems count="8">
        <s v="Boháč Jan"/>
        <s v="Dlouhý Mirek"/>
        <s v="Hudcová Alena"/>
        <s v="Krátký Martin"/>
        <s v="Malý Ondřej"/>
        <s v="Pecník Petr"/>
        <s v="Peřina Tomáš"/>
        <s v="Vašek Josef"/>
      </sharedItems>
    </cacheField>
    <cacheField name="Datum výpůjčky" numFmtId="0">
      <sharedItems containsSemiMixedTypes="0" containsNonDate="0" containsDate="1" containsString="0" minDate="2004-02-03T00:00:00" maxDate="2004-03-20T00:00:00" count="12">
        <d v="2004-02-03T00:00:00"/>
        <d v="2004-02-04T00:00:00"/>
        <d v="2004-02-05T00:00:00"/>
        <d v="2004-02-12T00:00:00"/>
        <d v="2004-02-18T00:00:00"/>
        <d v="2004-02-29T00:00:00"/>
        <d v="2004-03-01T00:00:00"/>
        <d v="2004-03-04T00:00:00"/>
        <d v="2004-03-06T00:00:00"/>
        <d v="2004-03-10T00:00:00"/>
        <d v="2004-03-18T00:00:00"/>
        <d v="2004-03-20T00:00:00"/>
      </sharedItems>
    </cacheField>
    <cacheField name="Vrátit do" numFmtId="0">
      <sharedItems containsSemiMixedTypes="0" containsNonDate="0" containsDate="1" containsString="0" minDate="2004-02-17T00:00:00" maxDate="2004-04-03T00:00:00" count="12">
        <d v="2004-02-17T00:00:00"/>
        <d v="2004-02-18T00:00:00"/>
        <d v="2004-02-19T00:00:00"/>
        <d v="2004-02-26T00:00:00"/>
        <d v="2004-03-03T00:00:00"/>
        <d v="2004-03-14T00:00:00"/>
        <d v="2004-03-15T00:00:00"/>
        <d v="2004-03-18T00:00:00"/>
        <d v="2004-03-20T00:00:00"/>
        <d v="2004-03-24T00:00:00"/>
        <d v="2004-04-01T00:00:00"/>
        <d v="2004-04-03T00:00:00"/>
      </sharedItems>
    </cacheField>
    <cacheField name="Skutečně vráceno" numFmtId="0">
      <sharedItems containsNonDate="0" containsDate="1" containsString="0" containsBlank="1" minDate="2004-03-09T00:00:00" maxDate="2004-04-18T00:00:00" count="8">
        <d v="2004-03-09T00:00:00"/>
        <d v="2004-03-10T00:00:00"/>
        <d v="2004-03-19T00:00:00"/>
        <d v="2004-03-21T00:00:00"/>
        <d v="2004-03-22T00:00:00"/>
        <d v="2004-03-27T00:00:00"/>
        <d v="2004-04-18T00:00:00"/>
        <m/>
      </sharedItems>
    </cacheField>
    <cacheField name="Stav" numFmtId="0">
      <sharedItems count="2">
        <s v="NEVRÁCENO"/>
        <s v="vrácen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4"/>
    <x v="5"/>
    <x v="0"/>
    <x v="0"/>
    <x v="6"/>
    <x v="1"/>
  </r>
  <r>
    <x v="8"/>
    <x v="7"/>
    <x v="1"/>
    <x v="1"/>
    <x v="0"/>
    <x v="1"/>
  </r>
  <r>
    <x v="3"/>
    <x v="2"/>
    <x v="2"/>
    <x v="2"/>
    <x v="1"/>
    <x v="1"/>
  </r>
  <r>
    <x v="0"/>
    <x v="3"/>
    <x v="2"/>
    <x v="2"/>
    <x v="7"/>
    <x v="0"/>
  </r>
  <r>
    <x v="11"/>
    <x v="6"/>
    <x v="3"/>
    <x v="3"/>
    <x v="3"/>
    <x v="1"/>
  </r>
  <r>
    <x v="2"/>
    <x v="1"/>
    <x v="4"/>
    <x v="4"/>
    <x v="7"/>
    <x v="0"/>
  </r>
  <r>
    <x v="10"/>
    <x v="4"/>
    <x v="5"/>
    <x v="5"/>
    <x v="1"/>
    <x v="1"/>
  </r>
  <r>
    <x v="5"/>
    <x v="2"/>
    <x v="6"/>
    <x v="6"/>
    <x v="1"/>
    <x v="1"/>
  </r>
  <r>
    <x v="9"/>
    <x v="6"/>
    <x v="7"/>
    <x v="7"/>
    <x v="2"/>
    <x v="1"/>
  </r>
  <r>
    <x v="12"/>
    <x v="0"/>
    <x v="8"/>
    <x v="8"/>
    <x v="7"/>
    <x v="0"/>
  </r>
  <r>
    <x v="7"/>
    <x v="6"/>
    <x v="9"/>
    <x v="9"/>
    <x v="5"/>
    <x v="1"/>
  </r>
  <r>
    <x v="1"/>
    <x v="1"/>
    <x v="10"/>
    <x v="10"/>
    <x v="7"/>
    <x v="0"/>
  </r>
  <r>
    <x v="6"/>
    <x v="4"/>
    <x v="11"/>
    <x v="11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D8" firstHeaderRow="2" firstDataRow="2" firstDataCol="1" rowPageCount="1" colPageCount="1"/>
  <pivotFields count="6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9">
        <item h="1" x="0"/>
        <item x="1"/>
        <item h="1" x="2"/>
        <item h="1" x="3"/>
        <item h="1" x="4"/>
        <item h="1" x="5"/>
        <item h="1" x="6"/>
        <item h="1" x="7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5"/>
  </colFields>
  <pageFields count="1">
    <pageField fld="1" hier="-1"/>
  </pageFields>
  <dataFields count="1">
    <dataField name="Počet z Stav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9.85"/>
    <col collapsed="false" customWidth="true" hidden="false" outlineLevel="0" max="7" min="7" style="0" width="13.28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" t="s">
        <v>0</v>
      </c>
      <c r="C2" s="2" t="n">
        <f aca="true">TODAY()</f>
        <v>46232</v>
      </c>
    </row>
    <row r="3" customFormat="false" ht="25.5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n">
        <v>38020</v>
      </c>
      <c r="E4" s="11" t="n">
        <f aca="false">D4+14</f>
        <v>38034</v>
      </c>
      <c r="F4" s="12" t="n">
        <v>38095</v>
      </c>
      <c r="G4" s="13" t="str">
        <f aca="false">IF(F4&lt;&gt;"","vráceno","NEVRÁCENO")</f>
        <v>vráceno</v>
      </c>
    </row>
    <row r="5" customFormat="false" ht="12.75" hidden="false" customHeight="false" outlineLevel="0" collapsed="false">
      <c r="B5" s="14" t="s">
        <v>9</v>
      </c>
      <c r="C5" s="15" t="s">
        <v>10</v>
      </c>
      <c r="D5" s="16" t="n">
        <v>38021</v>
      </c>
      <c r="E5" s="16" t="n">
        <f aca="false">D5+14</f>
        <v>38035</v>
      </c>
      <c r="F5" s="17" t="n">
        <v>38055</v>
      </c>
      <c r="G5" s="18" t="str">
        <f aca="false">IF(F5&lt;&gt;"","vráceno","NEVRÁCENO")</f>
        <v>vráceno</v>
      </c>
    </row>
    <row r="6" customFormat="false" ht="12.75" hidden="false" customHeight="false" outlineLevel="0" collapsed="false">
      <c r="B6" s="14" t="s">
        <v>11</v>
      </c>
      <c r="C6" s="15" t="s">
        <v>12</v>
      </c>
      <c r="D6" s="16" t="n">
        <v>38022</v>
      </c>
      <c r="E6" s="16" t="n">
        <f aca="false">D6+14</f>
        <v>38036</v>
      </c>
      <c r="F6" s="17" t="n">
        <v>38056</v>
      </c>
      <c r="G6" s="18" t="str">
        <f aca="false">IF(F6&lt;&gt;"","vráceno","NEVRÁCENO")</f>
        <v>vráceno</v>
      </c>
    </row>
    <row r="7" customFormat="false" ht="12.75" hidden="false" customHeight="false" outlineLevel="0" collapsed="false">
      <c r="B7" s="14" t="s">
        <v>13</v>
      </c>
      <c r="C7" s="15" t="s">
        <v>14</v>
      </c>
      <c r="D7" s="16" t="n">
        <v>38022</v>
      </c>
      <c r="E7" s="16" t="n">
        <f aca="false">D7+14</f>
        <v>38036</v>
      </c>
      <c r="F7" s="17"/>
      <c r="G7" s="18" t="str">
        <f aca="false">IF(F7&lt;&gt;"","vráceno","NEVRÁCENO")</f>
        <v>NEVRÁCENO</v>
      </c>
    </row>
    <row r="8" customFormat="false" ht="12.75" hidden="false" customHeight="false" outlineLevel="0" collapsed="false">
      <c r="B8" s="14" t="s">
        <v>15</v>
      </c>
      <c r="C8" s="15" t="s">
        <v>16</v>
      </c>
      <c r="D8" s="16" t="n">
        <v>38029</v>
      </c>
      <c r="E8" s="16" t="n">
        <f aca="false">D8+14</f>
        <v>38043</v>
      </c>
      <c r="F8" s="17" t="n">
        <v>38067</v>
      </c>
      <c r="G8" s="18" t="str">
        <f aca="false">IF(F8&lt;&gt;"","vráceno","NEVRÁCENO")</f>
        <v>vráceno</v>
      </c>
    </row>
    <row r="9" customFormat="false" ht="12.75" hidden="false" customHeight="false" outlineLevel="0" collapsed="false">
      <c r="B9" s="14" t="s">
        <v>17</v>
      </c>
      <c r="C9" s="15" t="s">
        <v>18</v>
      </c>
      <c r="D9" s="16" t="n">
        <v>38035</v>
      </c>
      <c r="E9" s="16" t="n">
        <f aca="false">D9+14</f>
        <v>38049</v>
      </c>
      <c r="F9" s="17"/>
      <c r="G9" s="18" t="str">
        <f aca="false">IF(F9&lt;&gt;"","vráceno","NEVRÁCENO")</f>
        <v>NEVRÁCENO</v>
      </c>
    </row>
    <row r="10" customFormat="false" ht="12.75" hidden="false" customHeight="false" outlineLevel="0" collapsed="false">
      <c r="B10" s="14" t="s">
        <v>19</v>
      </c>
      <c r="C10" s="15" t="s">
        <v>20</v>
      </c>
      <c r="D10" s="16" t="n">
        <v>38046</v>
      </c>
      <c r="E10" s="16" t="n">
        <f aca="false">D10+14</f>
        <v>38060</v>
      </c>
      <c r="F10" s="17" t="n">
        <v>38056</v>
      </c>
      <c r="G10" s="18" t="str">
        <f aca="false">IF(F10&lt;&gt;"","vráceno","NEVRÁCENO")</f>
        <v>vráceno</v>
      </c>
    </row>
    <row r="11" customFormat="false" ht="12.75" hidden="false" customHeight="false" outlineLevel="0" collapsed="false">
      <c r="B11" s="14" t="s">
        <v>21</v>
      </c>
      <c r="C11" s="15" t="s">
        <v>12</v>
      </c>
      <c r="D11" s="16" t="n">
        <v>38047</v>
      </c>
      <c r="E11" s="16" t="n">
        <f aca="false">D11+14</f>
        <v>38061</v>
      </c>
      <c r="F11" s="17" t="n">
        <v>38056</v>
      </c>
      <c r="G11" s="18" t="str">
        <f aca="false">IF(F11&lt;&gt;"","vráceno","NEVRÁCENO")</f>
        <v>vráceno</v>
      </c>
    </row>
    <row r="12" customFormat="false" ht="12.75" hidden="false" customHeight="false" outlineLevel="0" collapsed="false">
      <c r="B12" s="14" t="s">
        <v>22</v>
      </c>
      <c r="C12" s="15" t="s">
        <v>16</v>
      </c>
      <c r="D12" s="16" t="n">
        <v>38050</v>
      </c>
      <c r="E12" s="16" t="n">
        <f aca="false">D12+14</f>
        <v>38064</v>
      </c>
      <c r="F12" s="17" t="n">
        <v>38065</v>
      </c>
      <c r="G12" s="18" t="str">
        <f aca="false">IF(F12&lt;&gt;"","vráceno","NEVRÁCENO")</f>
        <v>vráceno</v>
      </c>
    </row>
    <row r="13" customFormat="false" ht="12.75" hidden="false" customHeight="false" outlineLevel="0" collapsed="false">
      <c r="B13" s="14" t="s">
        <v>23</v>
      </c>
      <c r="C13" s="15" t="s">
        <v>24</v>
      </c>
      <c r="D13" s="16" t="n">
        <v>38052</v>
      </c>
      <c r="E13" s="16" t="n">
        <f aca="false">D13+14</f>
        <v>38066</v>
      </c>
      <c r="F13" s="17"/>
      <c r="G13" s="18" t="str">
        <f aca="false">IF(F13&lt;&gt;"","vráceno","NEVRÁCENO")</f>
        <v>NEVRÁCENO</v>
      </c>
    </row>
    <row r="14" customFormat="false" ht="12.75" hidden="false" customHeight="false" outlineLevel="0" collapsed="false">
      <c r="B14" s="14" t="s">
        <v>25</v>
      </c>
      <c r="C14" s="15" t="s">
        <v>16</v>
      </c>
      <c r="D14" s="16" t="n">
        <v>38056</v>
      </c>
      <c r="E14" s="16" t="n">
        <f aca="false">D14+14</f>
        <v>38070</v>
      </c>
      <c r="F14" s="17" t="n">
        <v>38073</v>
      </c>
      <c r="G14" s="18" t="str">
        <f aca="false">IF(F14&lt;&gt;"","vráceno","NEVRÁCENO")</f>
        <v>vráceno</v>
      </c>
    </row>
    <row r="15" customFormat="false" ht="12.75" hidden="false" customHeight="false" outlineLevel="0" collapsed="false">
      <c r="B15" s="14" t="s">
        <v>26</v>
      </c>
      <c r="C15" s="15" t="s">
        <v>18</v>
      </c>
      <c r="D15" s="16" t="n">
        <v>38064</v>
      </c>
      <c r="E15" s="16" t="n">
        <f aca="false">D15+14</f>
        <v>38078</v>
      </c>
      <c r="F15" s="19"/>
      <c r="G15" s="18" t="str">
        <f aca="false">IF(F15&lt;&gt;"","vráceno","NEVRÁCENO")</f>
        <v>NEVRÁCENO</v>
      </c>
    </row>
    <row r="16" customFormat="false" ht="13.5" hidden="false" customHeight="false" outlineLevel="0" collapsed="false">
      <c r="B16" s="20" t="s">
        <v>27</v>
      </c>
      <c r="C16" s="21" t="s">
        <v>20</v>
      </c>
      <c r="D16" s="22" t="n">
        <v>38066</v>
      </c>
      <c r="E16" s="22" t="n">
        <f aca="false">D16+14</f>
        <v>38080</v>
      </c>
      <c r="F16" s="23" t="n">
        <v>38068</v>
      </c>
      <c r="G16" s="24" t="str">
        <f aca="false">IF(F16&lt;&gt;"","vráceno","NEVRÁCENO")</f>
        <v>vráceno</v>
      </c>
    </row>
    <row r="18" customFormat="false" ht="12.75" hidden="false" customHeight="true" outlineLevel="0" collapsed="false">
      <c r="F18" s="25" t="s">
        <v>28</v>
      </c>
      <c r="G18" s="25"/>
    </row>
    <row r="19" customFormat="false" ht="12.75" hidden="false" customHeight="false" outlineLevel="0" collapsed="false">
      <c r="F19" s="25"/>
      <c r="G19" s="25"/>
    </row>
  </sheetData>
  <mergeCells count="1">
    <mergeCell ref="F18:G1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kal Matěj, 1. roční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5" min="4" style="0" width="13.7"/>
  </cols>
  <sheetData>
    <row r="1" customFormat="false" ht="12.75" hidden="false" customHeight="true" outlineLevel="0" collapsed="false">
      <c r="F1" s="25" t="s">
        <v>28</v>
      </c>
      <c r="G1" s="25"/>
    </row>
    <row r="2" customFormat="false" ht="12.75" hidden="false" customHeight="false" outlineLevel="0" collapsed="false">
      <c r="B2" s="26" t="s">
        <v>2</v>
      </c>
      <c r="C2" s="26" t="s">
        <v>18</v>
      </c>
      <c r="F2" s="25"/>
      <c r="G2" s="25"/>
    </row>
    <row r="4" customFormat="false" ht="12.75" hidden="false" customHeight="false" outlineLevel="0" collapsed="false">
      <c r="B4" s="27" t="s">
        <v>29</v>
      </c>
      <c r="C4" s="27" t="s">
        <v>6</v>
      </c>
      <c r="D4" s="28"/>
    </row>
    <row r="5" customFormat="false" ht="12.75" hidden="false" customHeight="false" outlineLevel="0" collapsed="false">
      <c r="B5" s="27" t="s">
        <v>1</v>
      </c>
      <c r="C5" s="27" t="s">
        <v>30</v>
      </c>
      <c r="D5" s="29" t="s">
        <v>31</v>
      </c>
    </row>
    <row r="6" customFormat="false" ht="12.75" hidden="false" customHeight="false" outlineLevel="0" collapsed="false">
      <c r="B6" s="27" t="s">
        <v>26</v>
      </c>
      <c r="C6" s="30" t="n">
        <v>1</v>
      </c>
      <c r="D6" s="31" t="n">
        <v>1</v>
      </c>
    </row>
    <row r="7" customFormat="false" ht="12.75" hidden="false" customHeight="false" outlineLevel="0" collapsed="false">
      <c r="B7" s="32" t="s">
        <v>17</v>
      </c>
      <c r="C7" s="33" t="n">
        <v>1</v>
      </c>
      <c r="D7" s="34" t="n">
        <v>1</v>
      </c>
    </row>
    <row r="8" customFormat="false" ht="12.75" hidden="false" customHeight="false" outlineLevel="0" collapsed="false">
      <c r="B8" s="35" t="s">
        <v>31</v>
      </c>
      <c r="C8" s="36" t="n">
        <v>2</v>
      </c>
      <c r="D8" s="37" t="n">
        <v>2</v>
      </c>
    </row>
  </sheetData>
  <mergeCells count="1">
    <mergeCell ref="F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8:57:40Z</dcterms:created>
  <dc:creator>Trtkal</dc:creator>
  <dc:description/>
  <dc:language>en-US</dc:language>
  <cp:lastModifiedBy>Trtkal</cp:lastModifiedBy>
  <dcterms:modified xsi:type="dcterms:W3CDTF">2008-04-15T07:31:50Z</dcterms:modified>
  <cp:revision>0</cp:revision>
  <dc:subject/>
  <dc:title/>
</cp:coreProperties>
</file>