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ol 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ONIOMETRICKÉ FUNKCE</t>
  </si>
  <si>
    <t xml:space="preserve">hodnota "x" ve stupních</t>
  </si>
  <si>
    <t xml:space="preserve">funkce</t>
  </si>
  <si>
    <t xml:space="preserve">sin x</t>
  </si>
  <si>
    <t xml:space="preserve">cos x</t>
  </si>
  <si>
    <t xml:space="preserve">2sin x</t>
  </si>
  <si>
    <t xml:space="preserve">2cos x</t>
  </si>
  <si>
    <t xml:space="preserve">sin 2x</t>
  </si>
  <si>
    <t xml:space="preserve">cos 2x</t>
  </si>
  <si>
    <t xml:space="preserve">© Trtkal 2008
http://fei.trtkal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&quot; °&quot;"/>
    <numFmt numFmtId="166" formatCode="##0&quot; °&quot;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ONIOMETRICKÉ FUNKCE
sin x, cos x</a:t>
            </a:r>
          </a:p>
        </c:rich>
      </c:tx>
      <c:layout>
        <c:manualLayout>
          <c:xMode val="edge"/>
          <c:yMode val="edge"/>
          <c:x val="0.334491698383805"/>
          <c:y val="0.0256519880290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900601246621"/>
          <c:y val="0.116374519025224"/>
          <c:w val="0.9550995642341"/>
          <c:h val="0.762035057716973"/>
        </c:manualLayout>
      </c:layout>
      <c:scatterChart>
        <c:scatterStyle val="line"/>
        <c:varyColors val="0"/>
        <c:ser>
          <c:idx val="0"/>
          <c:order val="0"/>
          <c:tx>
            <c:strRef>
              <c:f>'ukol 6.'!$B$5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ol 6.'!$C$4:$K$4</c:f>
              <c:numCache>
                <c:formatCode>General</c:formatCode>
                <c:ptCount val="9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</c:numCache>
            </c:numRef>
          </c:xVal>
          <c:yVal>
            <c:numRef>
              <c:f>'ukol 6.'!$C$5:$K$5</c:f>
              <c:numCache>
                <c:formatCode>General</c:formatCode>
                <c:ptCount val="9"/>
                <c:pt idx="0">
                  <c:v>0</c:v>
                </c:pt>
                <c:pt idx="1">
                  <c:v>0.71</c:v>
                </c:pt>
                <c:pt idx="2">
                  <c:v>1</c:v>
                </c:pt>
                <c:pt idx="3">
                  <c:v>0.71</c:v>
                </c:pt>
                <c:pt idx="4">
                  <c:v>0</c:v>
                </c:pt>
                <c:pt idx="5">
                  <c:v>-0.71</c:v>
                </c:pt>
                <c:pt idx="6">
                  <c:v>-1</c:v>
                </c:pt>
                <c:pt idx="7">
                  <c:v>-0.71</c:v>
                </c:pt>
                <c:pt idx="8">
                  <c:v>-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kol 6.'!$B$6</c:f>
              <c:strCache>
                <c:ptCount val="1"/>
                <c:pt idx="0">
                  <c:v>cos 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ol 6.'!$C$4:$K$4</c:f>
              <c:numCache>
                <c:formatCode>General</c:formatCode>
                <c:ptCount val="9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</c:numCache>
            </c:numRef>
          </c:xVal>
          <c:yVal>
            <c:numRef>
              <c:f>'ukol 6.'!$C$6:$K$6</c:f>
              <c:numCache>
                <c:formatCode>General</c:formatCode>
                <c:ptCount val="9"/>
                <c:pt idx="0">
                  <c:v>1</c:v>
                </c:pt>
                <c:pt idx="1">
                  <c:v>0.71</c:v>
                </c:pt>
                <c:pt idx="2">
                  <c:v>0</c:v>
                </c:pt>
                <c:pt idx="3">
                  <c:v>-0.71</c:v>
                </c:pt>
                <c:pt idx="4">
                  <c:v>-1</c:v>
                </c:pt>
                <c:pt idx="5">
                  <c:v>-0.71</c:v>
                </c:pt>
                <c:pt idx="6">
                  <c:v>-0</c:v>
                </c:pt>
                <c:pt idx="7">
                  <c:v>0.71</c:v>
                </c:pt>
                <c:pt idx="8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ukol 6.'!$B$7</c:f>
              <c:strCache>
                <c:ptCount val="1"/>
                <c:pt idx="0">
                  <c:v>2sin 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ol 6.'!$C$4:$K$4</c:f>
              <c:numCache>
                <c:formatCode>General</c:formatCode>
                <c:ptCount val="9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</c:numCache>
            </c:numRef>
          </c:xVal>
          <c:yVal>
            <c:numRef>
              <c:f>'ukol 6.'!$C$7:$K$7</c:f>
              <c:numCache>
                <c:formatCode>General</c:formatCode>
                <c:ptCount val="9"/>
                <c:pt idx="0">
                  <c:v>0</c:v>
                </c:pt>
                <c:pt idx="1">
                  <c:v>1.41</c:v>
                </c:pt>
                <c:pt idx="2">
                  <c:v>2</c:v>
                </c:pt>
                <c:pt idx="3">
                  <c:v>1.41</c:v>
                </c:pt>
                <c:pt idx="4">
                  <c:v>0</c:v>
                </c:pt>
                <c:pt idx="5">
                  <c:v>-1.41</c:v>
                </c:pt>
                <c:pt idx="6">
                  <c:v>-2</c:v>
                </c:pt>
                <c:pt idx="7">
                  <c:v>-1.41</c:v>
                </c:pt>
                <c:pt idx="8">
                  <c:v>-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ukol 6.'!$B$8</c:f>
              <c:strCache>
                <c:ptCount val="1"/>
                <c:pt idx="0">
                  <c:v>2cos 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ol 6.'!$C$4:$K$4</c:f>
              <c:numCache>
                <c:formatCode>General</c:formatCode>
                <c:ptCount val="9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</c:numCache>
            </c:numRef>
          </c:xVal>
          <c:yVal>
            <c:numRef>
              <c:f>'ukol 6.'!$C$8:$K$8</c:f>
              <c:numCache>
                <c:formatCode>General</c:formatCode>
                <c:ptCount val="9"/>
                <c:pt idx="0">
                  <c:v>2</c:v>
                </c:pt>
                <c:pt idx="1">
                  <c:v>1.41</c:v>
                </c:pt>
                <c:pt idx="2">
                  <c:v>0</c:v>
                </c:pt>
                <c:pt idx="3">
                  <c:v>-1.41</c:v>
                </c:pt>
                <c:pt idx="4">
                  <c:v>-2</c:v>
                </c:pt>
                <c:pt idx="5">
                  <c:v>-1.41</c:v>
                </c:pt>
                <c:pt idx="6">
                  <c:v>-0</c:v>
                </c:pt>
                <c:pt idx="7">
                  <c:v>1.41</c:v>
                </c:pt>
                <c:pt idx="8">
                  <c:v>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ukol 6.'!$B$9</c:f>
              <c:strCache>
                <c:ptCount val="1"/>
                <c:pt idx="0">
                  <c:v>sin 2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ol 6.'!$C$4:$K$4</c:f>
              <c:numCache>
                <c:formatCode>General</c:formatCode>
                <c:ptCount val="9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</c:numCache>
            </c:numRef>
          </c:xVal>
          <c:yVal>
            <c:numRef>
              <c:f>'ukol 6.'!$C$9:$K$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0</c:v>
                </c:pt>
                <c:pt idx="5">
                  <c:v>1</c:v>
                </c:pt>
                <c:pt idx="6">
                  <c:v>0</c:v>
                </c:pt>
                <c:pt idx="7">
                  <c:v>-1</c:v>
                </c:pt>
                <c:pt idx="8">
                  <c:v>-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ukol 6.'!$B$10</c:f>
              <c:strCache>
                <c:ptCount val="1"/>
                <c:pt idx="0">
                  <c:v>cos 2x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ol 6.'!$C$4:$K$4</c:f>
              <c:numCache>
                <c:formatCode>General</c:formatCode>
                <c:ptCount val="9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</c:numCache>
            </c:numRef>
          </c:xVal>
          <c:yVal>
            <c:numRef>
              <c:f>'ukol 6.'!$C$10:$K$10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-0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-0</c:v>
                </c:pt>
                <c:pt idx="8">
                  <c:v>1</c:v>
                </c:pt>
              </c:numCache>
            </c:numRef>
          </c:yVal>
          <c:smooth val="1"/>
        </c:ser>
        <c:axId val="97490344"/>
        <c:axId val="72422393"/>
      </c:scatterChart>
      <c:valAx>
        <c:axId val="97490344"/>
        <c:scaling>
          <c:orientation val="minMax"/>
          <c:max val="360"/>
          <c:min val="0"/>
        </c:scaling>
        <c:delete val="0"/>
        <c:axPos val="b"/>
        <c:numFmt formatCode="0#&quot; °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2393"/>
        <c:crossesAt val="0"/>
        <c:crossBetween val="midCat"/>
      </c:valAx>
      <c:valAx>
        <c:axId val="7242239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0344"/>
        <c:crossesAt val="0"/>
        <c:crossBetween val="midCat"/>
      </c:valAx>
      <c:spPr>
        <a:gradFill>
          <a:gsLst>
            <a:gs pos="0">
              <a:srgbClr val="ffffff"/>
            </a:gs>
            <a:gs pos="50000">
              <a:srgbClr val="757575"/>
            </a:gs>
            <a:gs pos="100000">
              <a:srgbClr val="ffffff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12593082905842"/>
          <c:y val="0.872595126122275"/>
          <c:w val="0.373600308897347"/>
          <c:h val="0.0995297135528003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85858"/>
        </a:gs>
        <a:gs pos="50000">
          <a:srgbClr val="c0c0c0"/>
        </a:gs>
        <a:gs pos="100000">
          <a:srgbClr val="585858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3</xdr:row>
      <xdr:rowOff>0</xdr:rowOff>
    </xdr:from>
    <xdr:to>
      <xdr:col>10</xdr:col>
      <xdr:colOff>544320</xdr:colOff>
      <xdr:row>38</xdr:row>
      <xdr:rowOff>161640</xdr:rowOff>
    </xdr:to>
    <xdr:graphicFrame>
      <xdr:nvGraphicFramePr>
        <xdr:cNvPr id="0" name="Chart 1"/>
        <xdr:cNvGraphicFramePr/>
      </xdr:nvGraphicFramePr>
      <xdr:xfrm>
        <a:off x="290160" y="2428920"/>
        <a:ext cx="6526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8" min="3" style="0" width="9.28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1" min="11" style="0" width="13.14"/>
  </cols>
  <sheetData>
    <row r="1" customFormat="false" ht="13.5" hidden="false" customHeight="false" outlineLevel="0" collapsed="false"/>
    <row r="2" customFormat="false" ht="29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B4" s="4" t="s">
        <v>2</v>
      </c>
      <c r="C4" s="5" t="n">
        <v>0</v>
      </c>
      <c r="D4" s="6" t="n">
        <v>45</v>
      </c>
      <c r="E4" s="6" t="n">
        <v>90</v>
      </c>
      <c r="F4" s="6" t="n">
        <v>135</v>
      </c>
      <c r="G4" s="6" t="n">
        <v>180</v>
      </c>
      <c r="H4" s="6" t="n">
        <v>225</v>
      </c>
      <c r="I4" s="6" t="n">
        <v>270</v>
      </c>
      <c r="J4" s="6" t="n">
        <v>315</v>
      </c>
      <c r="K4" s="7" t="n">
        <v>360</v>
      </c>
    </row>
    <row r="5" customFormat="false" ht="13.5" hidden="false" customHeight="false" outlineLevel="0" collapsed="false">
      <c r="B5" s="8" t="s">
        <v>3</v>
      </c>
      <c r="C5" s="9" t="n">
        <f aca="false">ROUND(SIN(RADIANS(C4)),2)</f>
        <v>0</v>
      </c>
      <c r="D5" s="9" t="n">
        <f aca="false">ROUND(SIN(RADIANS(D4)),2)</f>
        <v>0.71</v>
      </c>
      <c r="E5" s="9" t="n">
        <f aca="false">ROUND(SIN(RADIANS(E4)),2)</f>
        <v>1</v>
      </c>
      <c r="F5" s="9" t="n">
        <f aca="false">ROUND(SIN(RADIANS(F4)),2)</f>
        <v>0.71</v>
      </c>
      <c r="G5" s="9" t="n">
        <f aca="false">ROUND(SIN(RADIANS(G4)),2)</f>
        <v>0</v>
      </c>
      <c r="H5" s="9" t="n">
        <f aca="false">ROUND(SIN(RADIANS(H4)),2)</f>
        <v>-0.71</v>
      </c>
      <c r="I5" s="9" t="n">
        <f aca="false">ROUND(SIN(RADIANS(I4)),2)</f>
        <v>-1</v>
      </c>
      <c r="J5" s="9" t="n">
        <f aca="false">ROUND(SIN(RADIANS(J4)),2)</f>
        <v>-0.71</v>
      </c>
      <c r="K5" s="9" t="n">
        <f aca="false">ROUND(SIN(RADIANS(K4)),2)</f>
        <v>-0</v>
      </c>
    </row>
    <row r="6" customFormat="false" ht="12.75" hidden="false" customHeight="false" outlineLevel="0" collapsed="false">
      <c r="B6" s="8" t="s">
        <v>4</v>
      </c>
      <c r="C6" s="9" t="n">
        <f aca="false">ROUND(COS(RADIANS(C4)),2)</f>
        <v>1</v>
      </c>
      <c r="D6" s="9" t="n">
        <f aca="false">ROUND(COS(RADIANS(D4)),2)</f>
        <v>0.71</v>
      </c>
      <c r="E6" s="9" t="n">
        <f aca="false">ROUND(COS(RADIANS(E4)),2)</f>
        <v>0</v>
      </c>
      <c r="F6" s="9" t="n">
        <f aca="false">ROUND(COS(RADIANS(F4)),2)</f>
        <v>-0.71</v>
      </c>
      <c r="G6" s="9" t="n">
        <f aca="false">ROUND(COS(RADIANS(G4)),2)</f>
        <v>-1</v>
      </c>
      <c r="H6" s="9" t="n">
        <f aca="false">ROUND(COS(RADIANS(H4)),2)</f>
        <v>-0.71</v>
      </c>
      <c r="I6" s="9" t="n">
        <f aca="false">ROUND(COS(RADIANS(I4)),2)</f>
        <v>-0</v>
      </c>
      <c r="J6" s="9" t="n">
        <f aca="false">ROUND(COS(RADIANS(J4)),2)</f>
        <v>0.71</v>
      </c>
      <c r="K6" s="9" t="n">
        <f aca="false">ROUND(COS(RADIANS(K4)),2)</f>
        <v>1</v>
      </c>
    </row>
    <row r="7" customFormat="false" ht="12.75" hidden="false" customHeight="false" outlineLevel="0" collapsed="false">
      <c r="B7" s="8" t="s">
        <v>5</v>
      </c>
      <c r="C7" s="9" t="n">
        <f aca="false">ROUND(2*SIN(RADIANS(C4)),2)</f>
        <v>0</v>
      </c>
      <c r="D7" s="9" t="n">
        <f aca="false">ROUND(2*SIN(RADIANS(D4)),2)</f>
        <v>1.41</v>
      </c>
      <c r="E7" s="9" t="n">
        <f aca="false">ROUND(2*SIN(RADIANS(E4)),2)</f>
        <v>2</v>
      </c>
      <c r="F7" s="9" t="n">
        <f aca="false">ROUND(2*SIN(RADIANS(F4)),2)</f>
        <v>1.41</v>
      </c>
      <c r="G7" s="9" t="n">
        <f aca="false">ROUND(2*SIN(RADIANS(G4)),2)</f>
        <v>0</v>
      </c>
      <c r="H7" s="9" t="n">
        <f aca="false">ROUND(2*SIN(RADIANS(H4)),2)</f>
        <v>-1.41</v>
      </c>
      <c r="I7" s="9" t="n">
        <f aca="false">ROUND(2*SIN(RADIANS(I4)),2)</f>
        <v>-2</v>
      </c>
      <c r="J7" s="9" t="n">
        <f aca="false">ROUND(2*SIN(RADIANS(J4)),2)</f>
        <v>-1.41</v>
      </c>
      <c r="K7" s="9" t="n">
        <f aca="false">ROUND(2*SIN(RADIANS(K4)),2)</f>
        <v>-0</v>
      </c>
    </row>
    <row r="8" customFormat="false" ht="12.75" hidden="false" customHeight="false" outlineLevel="0" collapsed="false">
      <c r="B8" s="8" t="s">
        <v>6</v>
      </c>
      <c r="C8" s="9" t="n">
        <f aca="false">ROUND(2*COS(RADIANS(C4)),2)</f>
        <v>2</v>
      </c>
      <c r="D8" s="9" t="n">
        <f aca="false">ROUND(2*COS(RADIANS(D4)),2)</f>
        <v>1.41</v>
      </c>
      <c r="E8" s="9" t="n">
        <f aca="false">ROUND(2*COS(RADIANS(E4)),2)</f>
        <v>0</v>
      </c>
      <c r="F8" s="9" t="n">
        <f aca="false">ROUND(2*COS(RADIANS(F4)),2)</f>
        <v>-1.41</v>
      </c>
      <c r="G8" s="9" t="n">
        <f aca="false">ROUND(2*COS(RADIANS(G4)),2)</f>
        <v>-2</v>
      </c>
      <c r="H8" s="9" t="n">
        <f aca="false">ROUND(2*COS(RADIANS(H4)),2)</f>
        <v>-1.41</v>
      </c>
      <c r="I8" s="9" t="n">
        <f aca="false">ROUND(2*COS(RADIANS(I4)),2)</f>
        <v>-0</v>
      </c>
      <c r="J8" s="9" t="n">
        <f aca="false">ROUND(2*COS(RADIANS(J4)),2)</f>
        <v>1.41</v>
      </c>
      <c r="K8" s="9" t="n">
        <f aca="false">ROUND(2*COS(RADIANS(K4)),2)</f>
        <v>2</v>
      </c>
    </row>
    <row r="9" customFormat="false" ht="12.75" hidden="false" customHeight="false" outlineLevel="0" collapsed="false">
      <c r="B9" s="8" t="s">
        <v>7</v>
      </c>
      <c r="C9" s="9" t="n">
        <f aca="false">ROUND(SIN(RADIANS(2*C4)),2)</f>
        <v>0</v>
      </c>
      <c r="D9" s="9" t="n">
        <f aca="false">ROUND(SIN(RADIANS(2*D4)),2)</f>
        <v>1</v>
      </c>
      <c r="E9" s="9" t="n">
        <f aca="false">ROUND(SIN(RADIANS(2*E4)),2)</f>
        <v>0</v>
      </c>
      <c r="F9" s="9" t="n">
        <f aca="false">ROUND(SIN(RADIANS(2*F4)),2)</f>
        <v>-1</v>
      </c>
      <c r="G9" s="9" t="n">
        <f aca="false">ROUND(SIN(RADIANS(2*G4)),2)</f>
        <v>-0</v>
      </c>
      <c r="H9" s="9" t="n">
        <f aca="false">ROUND(SIN(RADIANS(2*H4)),2)</f>
        <v>1</v>
      </c>
      <c r="I9" s="9" t="n">
        <f aca="false">ROUND(SIN(RADIANS(2*I4)),2)</f>
        <v>0</v>
      </c>
      <c r="J9" s="9" t="n">
        <f aca="false">ROUND(SIN(RADIANS(2*J4)),2)</f>
        <v>-1</v>
      </c>
      <c r="K9" s="9" t="n">
        <f aca="false">ROUND(SIN(RADIANS(2*K4)),2)</f>
        <v>-0</v>
      </c>
    </row>
    <row r="10" customFormat="false" ht="13.5" hidden="false" customHeight="false" outlineLevel="0" collapsed="false">
      <c r="B10" s="10" t="s">
        <v>8</v>
      </c>
      <c r="C10" s="11" t="n">
        <f aca="false">ROUND(COS(RADIANS(2*C4)),2)</f>
        <v>1</v>
      </c>
      <c r="D10" s="11" t="n">
        <f aca="false">ROUND(COS(RADIANS(2*D4)),2)</f>
        <v>0</v>
      </c>
      <c r="E10" s="11" t="n">
        <f aca="false">ROUND(COS(RADIANS(2*E4)),2)</f>
        <v>-1</v>
      </c>
      <c r="F10" s="11" t="n">
        <f aca="false">ROUND(COS(RADIANS(2*F4)),2)</f>
        <v>-0</v>
      </c>
      <c r="G10" s="11" t="n">
        <f aca="false">ROUND(COS(RADIANS(2*G4)),2)</f>
        <v>1</v>
      </c>
      <c r="H10" s="11" t="n">
        <f aca="false">ROUND(COS(RADIANS(2*H4)),2)</f>
        <v>0</v>
      </c>
      <c r="I10" s="11" t="n">
        <f aca="false">ROUND(COS(RADIANS(2*I4)),2)</f>
        <v>-1</v>
      </c>
      <c r="J10" s="11" t="n">
        <f aca="false">ROUND(COS(RADIANS(2*J4)),2)</f>
        <v>-0</v>
      </c>
      <c r="K10" s="11" t="n">
        <f aca="false">ROUND(COS(RADIANS(2*K4)),2)</f>
        <v>1</v>
      </c>
    </row>
    <row r="11" customFormat="false" ht="13.5" hidden="false" customHeight="false" outlineLevel="0" collapsed="false">
      <c r="K11" s="12"/>
    </row>
    <row r="41" customFormat="false" ht="12.75" hidden="false" customHeight="true" outlineLevel="0" collapsed="false">
      <c r="H41" s="13" t="s">
        <v>9</v>
      </c>
      <c r="I41" s="13"/>
    </row>
    <row r="42" customFormat="false" ht="12.75" hidden="false" customHeight="false" outlineLevel="0" collapsed="false">
      <c r="H42" s="13"/>
      <c r="I42" s="13"/>
    </row>
  </sheetData>
  <mergeCells count="3">
    <mergeCell ref="B2:K2"/>
    <mergeCell ref="C3:K3"/>
    <mergeCell ref="H41:I4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ěj Trakal, 1. roční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23:51Z</dcterms:created>
  <dc:creator>Trtkal</dc:creator>
  <dc:description/>
  <dc:language>en-US</dc:language>
  <cp:lastModifiedBy>Trtkal</cp:lastModifiedBy>
  <dcterms:modified xsi:type="dcterms:W3CDTF">2008-04-08T08:11:09Z</dcterms:modified>
  <cp:revision>0</cp:revision>
  <dc:subject/>
  <dc:title/>
</cp:coreProperties>
</file>