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ání" sheetId="1" state="visible" r:id="rId2"/>
    <sheet name="tabulka" sheetId="2" state="visible" r:id="rId3"/>
    <sheet name="filtr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filtr!$A$4:$J$79</definedName>
    <definedName function="false" hidden="false" localSheetId="2" name="_xlnm.Criteria" vbProcedure="false">filtr!$K$1:$M$3</definedName>
    <definedName function="false" hidden="false" name="arim" vbProcedure="false">[1]Ceník!$D$6</definedName>
    <definedName function="false" hidden="false" name="atac" vbProcedure="false">[1]Ceník!$D$10</definedName>
    <definedName function="false" hidden="false" name="bric" vbProcedure="false">[1]Ceník!$D$5</definedName>
    <definedName function="false" hidden="false" name="cas" vbProcedure="false">[1]Ceník!$D$7</definedName>
    <definedName function="false" hidden="false" name="data" vbProcedure="false">zadání!$A$9:$E$18</definedName>
    <definedName function="false" hidden="false" name="los" vbProcedure="false">[1]Ceník!$D$8</definedName>
    <definedName function="false" hidden="false" name="oxis" vbProcedure="false">[1]Ceník!$D$3</definedName>
    <definedName function="false" hidden="false" name="plen" vbProcedure="false">[1]Ceník!$D$9</definedName>
    <definedName function="false" hidden="false" name="pulm" vbProcedure="false">[1]Ceník!$D$4</definedName>
    <definedName function="false" hidden="false" name="sleva" vbProcedure="false">zadání!$A$22:$C$23</definedName>
    <definedName function="false" hidden="false" name="slevamesic" vbProcedure="false">[2]zadání!$A$23</definedName>
    <definedName function="false" hidden="false" name="slevapredmet" vbProcedure="false">[2]zadání!$B$23</definedName>
    <definedName function="false" hidden="false" name="symb" vbProcedure="false">[1]Ceník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kód léku</t>
  </si>
  <si>
    <t xml:space="preserve">název léku</t>
  </si>
  <si>
    <t xml:space="preserve">léková forma</t>
  </si>
  <si>
    <t xml:space="preserve">cena za balení bez DPH</t>
  </si>
  <si>
    <t xml:space="preserve">sklad</t>
  </si>
  <si>
    <t xml:space="preserve">Pinosol</t>
  </si>
  <si>
    <t xml:space="preserve">kapky</t>
  </si>
  <si>
    <t xml:space="preserve">DPH pro léky v %</t>
  </si>
  <si>
    <t xml:space="preserve">Echinacea</t>
  </si>
  <si>
    <t xml:space="preserve">Opthal-septomex</t>
  </si>
  <si>
    <t xml:space="preserve">Bricanyl</t>
  </si>
  <si>
    <t xml:space="preserve">tablety</t>
  </si>
  <si>
    <t xml:space="preserve">Arimidex </t>
  </si>
  <si>
    <t xml:space="preserve">Casodex </t>
  </si>
  <si>
    <t xml:space="preserve">tobolky</t>
  </si>
  <si>
    <t xml:space="preserve">Losec</t>
  </si>
  <si>
    <t xml:space="preserve">Plendil</t>
  </si>
  <si>
    <t xml:space="preserve">Atacand</t>
  </si>
  <si>
    <t xml:space="preserve">Tabulka akcí a slev</t>
  </si>
  <si>
    <t xml:space="preserve">měsíc</t>
  </si>
  <si>
    <t xml:space="preserve">sleva</t>
  </si>
  <si>
    <t xml:space="preserve">Slevy vypočítejte s ohledem na to, že se tabulka akcí a slev může měnit( její obsah)</t>
  </si>
  <si>
    <t xml:space="preserve">Hodnocení</t>
  </si>
  <si>
    <t xml:space="preserve">filtr</t>
  </si>
  <si>
    <t xml:space="preserve">3 body</t>
  </si>
  <si>
    <t xml:space="preserve">pouze při úplném splnění podmínek</t>
  </si>
  <si>
    <t xml:space="preserve">(1 bod)</t>
  </si>
  <si>
    <t xml:space="preserve">filtr nefunguje, ale při správně sestavené kriteriální tabulce</t>
  </si>
  <si>
    <t xml:space="preserve">tabulka</t>
  </si>
  <si>
    <t xml:space="preserve">1 bod</t>
  </si>
  <si>
    <t xml:space="preserve">cena za kus</t>
  </si>
  <si>
    <t xml:space="preserve">2 body</t>
  </si>
  <si>
    <t xml:space="preserve">při správném  výpočtu, ale s drobnou chybou v odkazech</t>
  </si>
  <si>
    <t xml:space="preserve">cena celkem</t>
  </si>
  <si>
    <t xml:space="preserve">cena po slevě</t>
  </si>
  <si>
    <t xml:space="preserve">při správném postupu, který nestihl student dokončit, nebo dokončil, ale porušil pravidlo z řádku 2</t>
  </si>
  <si>
    <t xml:space="preserve">V části tabulka získá student body pouze splní-li pravidlo z řádku 1a 2</t>
  </si>
  <si>
    <t xml:space="preserve">vzorce vepisujte pouze do takto označených buněk (do ostatních je musíte kopírovat)</t>
  </si>
  <si>
    <t xml:space="preserve">POZOR čtěte komentáře</t>
  </si>
  <si>
    <t xml:space="preserve">kód</t>
  </si>
  <si>
    <t xml:space="preserve">region</t>
  </si>
  <si>
    <t xml:space="preserve">datum výdeje</t>
  </si>
  <si>
    <t xml:space="preserve">počet balení</t>
  </si>
  <si>
    <t xml:space="preserve">cena s DPH za kus</t>
  </si>
  <si>
    <t xml:space="preserve">celkem s DPH před slevou</t>
  </si>
  <si>
    <t xml:space="preserve">celkem s DPH po slevě</t>
  </si>
  <si>
    <t xml:space="preserve">Praha</t>
  </si>
  <si>
    <t xml:space="preserve">Ústí nad Labem</t>
  </si>
  <si>
    <t xml:space="preserve">Střední Čechy</t>
  </si>
  <si>
    <t xml:space="preserve">Hradec Králové</t>
  </si>
  <si>
    <t xml:space="preserve">Brno</t>
  </si>
  <si>
    <t xml:space="preserve">Ostrava</t>
  </si>
  <si>
    <t xml:space="preserve">České Budějovice</t>
  </si>
  <si>
    <t xml:space="preserve">Karlovy Vary</t>
  </si>
  <si>
    <t xml:space="preserve">Pardubice</t>
  </si>
  <si>
    <t xml:space="preserve">Liberec</t>
  </si>
  <si>
    <t xml:space="preserve">Vyberte pouze ty záznamy, kdy prodej (před slevou) proběhl v květnu a červnu a tržba byla víc jak 10 000 a méně jak 13 000 Kč</t>
  </si>
  <si>
    <t xml:space="preserve">&gt;10000</t>
  </si>
  <si>
    <t xml:space="preserve">&lt;1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[$-F400]h:mm:ss\ AM/PM"/>
    <numFmt numFmtId="168" formatCode="General"/>
    <numFmt numFmtId="169" formatCode="[$-409]m/d/yyyy"/>
    <numFmt numFmtId="170" formatCode="#,##0.00&quot; Kč&quot;"/>
    <numFmt numFmtId="171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&#225;lka&#345;i/30.5/kalvodov&#225;/Excel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1_res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"/>
      <sheetName val="Ceník"/>
      <sheetName val="seznam-prodeje"/>
      <sheetName val="graf prod"/>
      <sheetName val="souhrn regiony"/>
      <sheetName val="autofiltr"/>
      <sheetName val="rozšířený filtr"/>
      <sheetName val="kont tab I"/>
      <sheetName val="graf I"/>
      <sheetName val="kont tab II"/>
      <sheetName val="graf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tabulka"/>
      <sheetName val="filtr"/>
    </sheetNames>
    <sheetDataSet>
      <sheetData sheetId="0">
        <row r="10">
          <cell r="A10">
            <v>1011</v>
          </cell>
          <cell r="B10" t="str">
            <v>Pinosol</v>
          </cell>
        </row>
        <row r="11">
          <cell r="A11">
            <v>1021</v>
          </cell>
          <cell r="B11" t="str">
            <v>Echinacea</v>
          </cell>
        </row>
        <row r="12">
          <cell r="A12">
            <v>1031</v>
          </cell>
          <cell r="B12" t="str">
            <v>Opthal-septomex</v>
          </cell>
        </row>
        <row r="13">
          <cell r="A13">
            <v>1041</v>
          </cell>
          <cell r="B13" t="str">
            <v>Bricanyl</v>
          </cell>
        </row>
        <row r="14">
          <cell r="A14">
            <v>2011</v>
          </cell>
          <cell r="B14" t="str">
            <v>Arimidex </v>
          </cell>
        </row>
        <row r="15">
          <cell r="A15">
            <v>2012</v>
          </cell>
          <cell r="B15" t="str">
            <v>Casodex </v>
          </cell>
        </row>
        <row r="16">
          <cell r="A16">
            <v>3011</v>
          </cell>
          <cell r="B16" t="str">
            <v>Losec</v>
          </cell>
        </row>
        <row r="17">
          <cell r="A17">
            <v>4011</v>
          </cell>
          <cell r="B17" t="str">
            <v>Plendil</v>
          </cell>
        </row>
        <row r="18">
          <cell r="A18">
            <v>4021</v>
          </cell>
          <cell r="B18" t="str">
            <v>Atacand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28"/>
    <col collapsed="false" customWidth="true" hidden="false" outlineLevel="0" max="3" min="3" style="0" width="13.7"/>
    <col collapsed="false" customWidth="true" hidden="false" outlineLevel="0" max="4" min="4" style="0" width="23.85"/>
    <col collapsed="false" customWidth="true" hidden="false" outlineLevel="0" max="5" min="5" style="0" width="22.85"/>
    <col collapsed="false" customWidth="true" hidden="false" outlineLevel="0" max="7" min="7" style="0" width="17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  <c r="E9" s="1" t="s">
        <v>8</v>
      </c>
    </row>
    <row r="10" customFormat="false" ht="12.75" hidden="false" customHeight="false" outlineLevel="0" collapsed="false">
      <c r="A10" s="2" t="n">
        <v>1011</v>
      </c>
      <c r="B10" s="2" t="s">
        <v>9</v>
      </c>
      <c r="C10" s="2" t="s">
        <v>10</v>
      </c>
      <c r="D10" s="3" t="n">
        <v>140</v>
      </c>
      <c r="E10" s="2" t="n">
        <v>2</v>
      </c>
      <c r="G10" s="4" t="s">
        <v>11</v>
      </c>
    </row>
    <row r="11" customFormat="false" ht="12.75" hidden="false" customHeight="false" outlineLevel="0" collapsed="false">
      <c r="A11" s="5" t="n">
        <v>1021</v>
      </c>
      <c r="B11" s="5" t="s">
        <v>12</v>
      </c>
      <c r="C11" s="5" t="s">
        <v>10</v>
      </c>
      <c r="D11" s="6" t="n">
        <v>236</v>
      </c>
      <c r="E11" s="2" t="n">
        <v>2</v>
      </c>
      <c r="G11" s="7" t="n">
        <v>5</v>
      </c>
    </row>
    <row r="12" customFormat="false" ht="12.75" hidden="false" customHeight="false" outlineLevel="0" collapsed="false">
      <c r="A12" s="5" t="n">
        <v>1031</v>
      </c>
      <c r="B12" s="5" t="s">
        <v>13</v>
      </c>
      <c r="C12" s="5" t="s">
        <v>10</v>
      </c>
      <c r="D12" s="6" t="n">
        <v>144</v>
      </c>
      <c r="E12" s="2" t="n">
        <v>2</v>
      </c>
    </row>
    <row r="13" customFormat="false" ht="12.75" hidden="false" customHeight="false" outlineLevel="0" collapsed="false">
      <c r="A13" s="5" t="n">
        <v>1041</v>
      </c>
      <c r="B13" s="5" t="s">
        <v>14</v>
      </c>
      <c r="C13" s="5" t="s">
        <v>15</v>
      </c>
      <c r="D13" s="6" t="n">
        <v>95</v>
      </c>
      <c r="E13" s="2" t="n">
        <v>2</v>
      </c>
    </row>
    <row r="14" customFormat="false" ht="12.75" hidden="false" customHeight="false" outlineLevel="0" collapsed="false">
      <c r="A14" s="5" t="n">
        <v>2011</v>
      </c>
      <c r="B14" s="5" t="s">
        <v>16</v>
      </c>
      <c r="C14" s="5" t="s">
        <v>15</v>
      </c>
      <c r="D14" s="6" t="n">
        <v>560</v>
      </c>
      <c r="E14" s="5" t="n">
        <v>1</v>
      </c>
    </row>
    <row r="15" customFormat="false" ht="12.75" hidden="false" customHeight="false" outlineLevel="0" collapsed="false">
      <c r="A15" s="5" t="n">
        <v>2012</v>
      </c>
      <c r="B15" s="5" t="s">
        <v>17</v>
      </c>
      <c r="C15" s="5" t="s">
        <v>18</v>
      </c>
      <c r="D15" s="6" t="n">
        <v>784</v>
      </c>
      <c r="E15" s="5" t="n">
        <v>1</v>
      </c>
    </row>
    <row r="16" customFormat="false" ht="12.75" hidden="false" customHeight="false" outlineLevel="0" collapsed="false">
      <c r="A16" s="5" t="n">
        <v>3011</v>
      </c>
      <c r="B16" s="5" t="s">
        <v>19</v>
      </c>
      <c r="C16" s="5" t="s">
        <v>18</v>
      </c>
      <c r="D16" s="6" t="n">
        <v>320</v>
      </c>
      <c r="E16" s="5" t="n">
        <v>3</v>
      </c>
    </row>
    <row r="17" customFormat="false" ht="12.75" hidden="false" customHeight="false" outlineLevel="0" collapsed="false">
      <c r="A17" s="5" t="n">
        <v>4011</v>
      </c>
      <c r="B17" s="5" t="s">
        <v>20</v>
      </c>
      <c r="C17" s="5" t="s">
        <v>15</v>
      </c>
      <c r="D17" s="6" t="n">
        <v>200</v>
      </c>
      <c r="E17" s="5" t="n">
        <v>3</v>
      </c>
    </row>
    <row r="18" customFormat="false" ht="12.75" hidden="false" customHeight="false" outlineLevel="0" collapsed="false">
      <c r="A18" s="5" t="n">
        <v>4021</v>
      </c>
      <c r="B18" s="5" t="s">
        <v>21</v>
      </c>
      <c r="C18" s="5" t="s">
        <v>15</v>
      </c>
      <c r="D18" s="6" t="n">
        <v>150</v>
      </c>
      <c r="E18" s="5" t="n">
        <v>3</v>
      </c>
    </row>
    <row r="21" customFormat="false" ht="12.75" hidden="false" customHeight="false" outlineLevel="0" collapsed="false">
      <c r="A21" s="8" t="s">
        <v>22</v>
      </c>
    </row>
    <row r="22" customFormat="false" ht="12.75" hidden="false" customHeight="false" outlineLevel="0" collapsed="false">
      <c r="A22" s="9" t="s">
        <v>23</v>
      </c>
      <c r="B22" s="1" t="s">
        <v>6</v>
      </c>
      <c r="C22" s="9" t="s">
        <v>24</v>
      </c>
      <c r="D22" s="0" t="s">
        <v>25</v>
      </c>
    </row>
    <row r="23" customFormat="false" ht="12.75" hidden="false" customHeight="false" outlineLevel="0" collapsed="false">
      <c r="A23" s="10" t="n">
        <v>3</v>
      </c>
      <c r="B23" s="2" t="s">
        <v>10</v>
      </c>
      <c r="C23" s="11" t="n">
        <v>0.1</v>
      </c>
    </row>
    <row r="26" customFormat="false" ht="12.75" hidden="false" customHeight="false" outlineLevel="0" collapsed="false">
      <c r="A26" s="12" t="s">
        <v>26</v>
      </c>
    </row>
    <row r="28" customFormat="false" ht="12.75" hidden="false" customHeight="false" outlineLevel="0" collapsed="false">
      <c r="A28" s="8" t="s">
        <v>27</v>
      </c>
      <c r="C28" s="0" t="s">
        <v>28</v>
      </c>
      <c r="D28" s="0" t="s">
        <v>29</v>
      </c>
    </row>
    <row r="29" customFormat="false" ht="12.75" hidden="false" customHeight="false" outlineLevel="0" collapsed="false">
      <c r="A29" s="8"/>
      <c r="C29" s="0" t="s">
        <v>30</v>
      </c>
      <c r="D29" s="0" t="s">
        <v>31</v>
      </c>
    </row>
    <row r="30" customFormat="false" ht="12.75" hidden="false" customHeight="false" outlineLevel="0" collapsed="false">
      <c r="A30" s="8" t="s">
        <v>32</v>
      </c>
      <c r="B30" s="0" t="s">
        <v>8</v>
      </c>
      <c r="C30" s="0" t="s">
        <v>33</v>
      </c>
    </row>
    <row r="31" customFormat="false" ht="12.75" hidden="false" customHeight="false" outlineLevel="0" collapsed="false">
      <c r="B31" s="0" t="s">
        <v>34</v>
      </c>
      <c r="C31" s="0" t="s">
        <v>35</v>
      </c>
      <c r="D31" s="0" t="s">
        <v>29</v>
      </c>
    </row>
    <row r="32" customFormat="false" ht="12.75" hidden="false" customHeight="false" outlineLevel="0" collapsed="false">
      <c r="C32" s="0" t="s">
        <v>30</v>
      </c>
      <c r="D32" s="0" t="s">
        <v>36</v>
      </c>
    </row>
    <row r="33" customFormat="false" ht="12.75" hidden="false" customHeight="false" outlineLevel="0" collapsed="false">
      <c r="B33" s="0" t="s">
        <v>37</v>
      </c>
      <c r="C33" s="0" t="s">
        <v>33</v>
      </c>
    </row>
    <row r="34" customFormat="false" ht="12.75" hidden="false" customHeight="false" outlineLevel="0" collapsed="false">
      <c r="B34" s="0" t="s">
        <v>38</v>
      </c>
      <c r="C34" s="0" t="s">
        <v>28</v>
      </c>
      <c r="D34" s="0" t="s">
        <v>29</v>
      </c>
    </row>
    <row r="35" customFormat="false" ht="12.75" hidden="false" customHeight="false" outlineLevel="0" collapsed="false">
      <c r="C35" s="0" t="s">
        <v>30</v>
      </c>
      <c r="D35" s="0" t="s">
        <v>39</v>
      </c>
    </row>
    <row r="37" customFormat="false" ht="12.75" hidden="false" customHeight="false" outlineLevel="0" collapsed="false">
      <c r="A3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4" width="14.28"/>
    <col collapsed="false" customWidth="true" hidden="false" outlineLevel="0" max="3" min="3" style="14" width="10.85"/>
    <col collapsed="false" customWidth="true" hidden="false" outlineLevel="0" max="4" min="4" style="14" width="15.85"/>
    <col collapsed="false" customWidth="true" hidden="false" outlineLevel="0" max="5" min="5" style="14" width="13.41"/>
    <col collapsed="false" customWidth="true" hidden="false" outlineLevel="0" max="7" min="6" style="14" width="12.28"/>
    <col collapsed="false" customWidth="true" hidden="false" outlineLevel="0" max="8" min="8" style="15" width="17.85"/>
    <col collapsed="false" customWidth="true" hidden="false" outlineLevel="0" max="9" min="9" style="15" width="24.13"/>
    <col collapsed="false" customWidth="true" hidden="false" outlineLevel="0" max="10" min="10" style="15" width="22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7"/>
      <c r="B2" s="0" t="s">
        <v>41</v>
      </c>
    </row>
    <row r="3" customFormat="false" ht="12.75" hidden="false" customHeight="false" outlineLevel="0" collapsed="false">
      <c r="A3" s="0"/>
      <c r="B3" s="0" t="s">
        <v>42</v>
      </c>
    </row>
    <row r="4" customFormat="false" ht="12.75" hidden="false" customHeight="false" outlineLevel="0" collapsed="false">
      <c r="A4" s="16"/>
    </row>
    <row r="6" s="23" customFormat="true" ht="12.75" hidden="false" customHeight="false" outlineLevel="0" collapsed="false">
      <c r="A6" s="18" t="s">
        <v>43</v>
      </c>
      <c r="B6" s="19" t="s">
        <v>5</v>
      </c>
      <c r="C6" s="19" t="s">
        <v>8</v>
      </c>
      <c r="D6" s="19" t="s">
        <v>44</v>
      </c>
      <c r="E6" s="19" t="s">
        <v>45</v>
      </c>
      <c r="F6" s="19" t="s">
        <v>46</v>
      </c>
      <c r="G6" s="20" t="s">
        <v>23</v>
      </c>
      <c r="H6" s="21" t="s">
        <v>47</v>
      </c>
      <c r="I6" s="21" t="s">
        <v>48</v>
      </c>
      <c r="J6" s="21" t="s">
        <v>49</v>
      </c>
      <c r="K6" s="22"/>
    </row>
    <row r="7" customFormat="false" ht="12.75" hidden="false" customHeight="false" outlineLevel="0" collapsed="false">
      <c r="A7" s="24" t="n">
        <v>2011</v>
      </c>
      <c r="B7" s="25" t="str">
        <f aca="false">VLOOKUP(A7,zadání!$A$10:$B$18,2,1)</f>
        <v>Arimidex </v>
      </c>
      <c r="C7" s="26" t="n">
        <f aca="false">VLOOKUP(A7,data,5)</f>
        <v>1</v>
      </c>
      <c r="D7" s="25" t="s">
        <v>50</v>
      </c>
      <c r="E7" s="27" t="n">
        <v>38485</v>
      </c>
      <c r="F7" s="25" t="n">
        <v>18</v>
      </c>
      <c r="G7" s="26" t="n">
        <f aca="false">MONTH(E7)</f>
        <v>5</v>
      </c>
      <c r="H7" s="28" t="n">
        <f aca="false">VLOOKUP(A7,data,4)+(VLOOKUP(A7,data,4))*zadání!$G$11/100</f>
        <v>588</v>
      </c>
      <c r="I7" s="28" t="n">
        <f aca="false">H7*F7</f>
        <v>10584</v>
      </c>
      <c r="J7" s="28" t="n">
        <f aca="false">IF(VLOOKUP(A7,data,3)=zadání!B23,IF(G7=zadání!A23,tabulka!I7-(tabulka!I7*zadání!C23),I7),I7)</f>
        <v>10584</v>
      </c>
    </row>
    <row r="8" customFormat="false" ht="12.75" hidden="false" customHeight="false" outlineLevel="0" collapsed="false">
      <c r="A8" s="29" t="n">
        <v>2011</v>
      </c>
      <c r="B8" s="25" t="str">
        <f aca="false">VLOOKUP(A8,zadání!$A$10:$B$18,2,1)</f>
        <v>Arimidex </v>
      </c>
      <c r="C8" s="26" t="n">
        <f aca="false">VLOOKUP(A8,data,5)</f>
        <v>1</v>
      </c>
      <c r="D8" s="25" t="s">
        <v>51</v>
      </c>
      <c r="E8" s="27" t="n">
        <v>38486</v>
      </c>
      <c r="F8" s="25" t="n">
        <v>12</v>
      </c>
      <c r="G8" s="26" t="n">
        <f aca="false">MONTH(E8)</f>
        <v>5</v>
      </c>
      <c r="H8" s="28" t="n">
        <f aca="false">VLOOKUP(A8,data,4)+(VLOOKUP(A8,data,4))*zadání!$G$11/100</f>
        <v>588</v>
      </c>
      <c r="I8" s="28" t="n">
        <f aca="false">H8*F8</f>
        <v>7056</v>
      </c>
      <c r="J8" s="28" t="n">
        <f aca="false">IF(VLOOKUP(A8,data,3)=zadání!B24,IF(G8=zadání!A24,tabulka!I8-(tabulka!I8*zadání!C24),I8),I8)</f>
        <v>7056</v>
      </c>
    </row>
    <row r="9" customFormat="false" ht="12.75" hidden="false" customHeight="false" outlineLevel="0" collapsed="false">
      <c r="A9" s="29" t="n">
        <v>2011</v>
      </c>
      <c r="B9" s="25" t="str">
        <f aca="false">VLOOKUP(A9,zadání!$A$10:$B$18,2,1)</f>
        <v>Arimidex </v>
      </c>
      <c r="C9" s="26" t="n">
        <f aca="false">VLOOKUP(A9,data,5)</f>
        <v>1</v>
      </c>
      <c r="D9" s="25" t="s">
        <v>52</v>
      </c>
      <c r="E9" s="27" t="n">
        <v>38487</v>
      </c>
      <c r="F9" s="25" t="n">
        <v>15</v>
      </c>
      <c r="G9" s="26" t="n">
        <f aca="false">MONTH(E9)</f>
        <v>5</v>
      </c>
      <c r="H9" s="28" t="n">
        <f aca="false">VLOOKUP(A9,data,4)+(VLOOKUP(A9,data,4))*zadání!$G$11/100</f>
        <v>588</v>
      </c>
      <c r="I9" s="28" t="n">
        <f aca="false">H9*F9</f>
        <v>8820</v>
      </c>
      <c r="J9" s="28" t="n">
        <f aca="false">IF(VLOOKUP(A9,data,3)=zadání!B25,IF(G9=zadání!A25,tabulka!I9-(tabulka!I9*zadání!C25),I9),I9)</f>
        <v>8820</v>
      </c>
      <c r="L9" s="30"/>
      <c r="P9" s="31"/>
      <c r="R9" s="32"/>
    </row>
    <row r="10" customFormat="false" ht="12.75" hidden="false" customHeight="false" outlineLevel="0" collapsed="false">
      <c r="A10" s="29" t="n">
        <v>2011</v>
      </c>
      <c r="B10" s="25" t="str">
        <f aca="false">VLOOKUP(A10,zadání!$A$10:$B$18,2,1)</f>
        <v>Arimidex </v>
      </c>
      <c r="C10" s="26" t="n">
        <f aca="false">VLOOKUP(A10,data,5)</f>
        <v>1</v>
      </c>
      <c r="D10" s="25" t="s">
        <v>53</v>
      </c>
      <c r="E10" s="27" t="n">
        <v>38488</v>
      </c>
      <c r="F10" s="25" t="n">
        <v>18</v>
      </c>
      <c r="G10" s="26" t="n">
        <f aca="false">MONTH(E10)</f>
        <v>5</v>
      </c>
      <c r="H10" s="28" t="n">
        <f aca="false">VLOOKUP(A10,data,4)+(VLOOKUP(A10,data,4))*zadání!$G$11/100</f>
        <v>588</v>
      </c>
      <c r="I10" s="28" t="n">
        <f aca="false">H10*F10</f>
        <v>10584</v>
      </c>
      <c r="J10" s="28" t="n">
        <f aca="false">IF(VLOOKUP(A10,data,3)=zadání!B26,IF(G10=zadání!A26,tabulka!I10-(tabulka!I10*zadání!C26),I10),I10)</f>
        <v>10584</v>
      </c>
      <c r="L10" s="30"/>
      <c r="P10" s="31"/>
      <c r="R10" s="32"/>
    </row>
    <row r="11" customFormat="false" ht="12.75" hidden="false" customHeight="false" outlineLevel="0" collapsed="false">
      <c r="A11" s="29" t="n">
        <v>2011</v>
      </c>
      <c r="B11" s="25" t="str">
        <f aca="false">VLOOKUP(A11,zadání!$A$10:$B$18,2,1)</f>
        <v>Arimidex </v>
      </c>
      <c r="C11" s="26" t="n">
        <f aca="false">VLOOKUP(A11,data,5)</f>
        <v>1</v>
      </c>
      <c r="D11" s="25" t="s">
        <v>54</v>
      </c>
      <c r="E11" s="27" t="n">
        <v>38489</v>
      </c>
      <c r="F11" s="25" t="n">
        <v>10</v>
      </c>
      <c r="G11" s="26" t="n">
        <f aca="false">MONTH(E11)</f>
        <v>5</v>
      </c>
      <c r="H11" s="28" t="n">
        <f aca="false">VLOOKUP(A11,data,4)+(VLOOKUP(A11,data,4))*zadání!$G$11/100</f>
        <v>588</v>
      </c>
      <c r="I11" s="28" t="n">
        <f aca="false">H11*F11</f>
        <v>5880</v>
      </c>
      <c r="J11" s="28" t="n">
        <f aca="false">IF(VLOOKUP(A11,data,3)=zadání!B27,IF(G11=zadání!A27,tabulka!I11-(tabulka!I11*zadání!C27),I11),I11)</f>
        <v>5880</v>
      </c>
      <c r="L11" s="30"/>
      <c r="P11" s="31"/>
      <c r="R11" s="32"/>
    </row>
    <row r="12" customFormat="false" ht="12.75" hidden="false" customHeight="false" outlineLevel="0" collapsed="false">
      <c r="A12" s="29" t="n">
        <v>2011</v>
      </c>
      <c r="B12" s="25" t="str">
        <f aca="false">VLOOKUP(A12,zadání!$A$10:$B$18,2,1)</f>
        <v>Arimidex </v>
      </c>
      <c r="C12" s="26" t="n">
        <f aca="false">VLOOKUP(A12,data,5)</f>
        <v>1</v>
      </c>
      <c r="D12" s="25" t="s">
        <v>55</v>
      </c>
      <c r="E12" s="27" t="n">
        <v>38492</v>
      </c>
      <c r="F12" s="25" t="n">
        <v>18</v>
      </c>
      <c r="G12" s="26" t="n">
        <f aca="false">MONTH(E12)</f>
        <v>5</v>
      </c>
      <c r="H12" s="28" t="n">
        <f aca="false">VLOOKUP(A12,data,4)+(VLOOKUP(A12,data,4))*zadání!$G$11/100</f>
        <v>588</v>
      </c>
      <c r="I12" s="28" t="n">
        <f aca="false">H12*F12</f>
        <v>10584</v>
      </c>
      <c r="J12" s="28" t="n">
        <f aca="false">IF(VLOOKUP(A12,data,3)=zadání!B28,IF(G12=zadání!A28,tabulka!I12-(tabulka!I12*zadání!C28),I12),I12)</f>
        <v>10584</v>
      </c>
      <c r="L12" s="30"/>
      <c r="P12" s="31"/>
      <c r="R12" s="32"/>
    </row>
    <row r="13" customFormat="false" ht="12.75" hidden="false" customHeight="false" outlineLevel="0" collapsed="false">
      <c r="A13" s="29" t="n">
        <v>2012</v>
      </c>
      <c r="B13" s="25" t="str">
        <f aca="false">VLOOKUP(A13,zadání!$A$10:$B$18,2,1)</f>
        <v>Casodex </v>
      </c>
      <c r="C13" s="26" t="n">
        <f aca="false">VLOOKUP(A13,data,5)</f>
        <v>1</v>
      </c>
      <c r="D13" s="25" t="s">
        <v>56</v>
      </c>
      <c r="E13" s="27" t="n">
        <v>38493</v>
      </c>
      <c r="F13" s="25" t="n">
        <v>15</v>
      </c>
      <c r="G13" s="26" t="n">
        <f aca="false">MONTH(E13)</f>
        <v>5</v>
      </c>
      <c r="H13" s="28" t="n">
        <f aca="false">VLOOKUP(A13,data,4)+(VLOOKUP(A13,data,4))*zadání!$G$11/100</f>
        <v>823.2</v>
      </c>
      <c r="I13" s="28" t="n">
        <f aca="false">H13*F13</f>
        <v>12348</v>
      </c>
      <c r="J13" s="28" t="n">
        <f aca="false">IF(VLOOKUP(A13,data,3)=zadání!B29,IF(G13=zadání!A29,tabulka!I13-(tabulka!I13*zadání!C29),I13),I13)</f>
        <v>12348</v>
      </c>
      <c r="L13" s="30"/>
      <c r="P13" s="31"/>
      <c r="R13" s="32"/>
    </row>
    <row r="14" customFormat="false" ht="12.75" hidden="false" customHeight="false" outlineLevel="0" collapsed="false">
      <c r="A14" s="29" t="n">
        <v>2012</v>
      </c>
      <c r="B14" s="25" t="str">
        <f aca="false">VLOOKUP(A14,zadání!$A$10:$B$18,2,1)</f>
        <v>Casodex </v>
      </c>
      <c r="C14" s="26" t="n">
        <f aca="false">VLOOKUP(A14,data,5)</f>
        <v>1</v>
      </c>
      <c r="D14" s="25" t="s">
        <v>50</v>
      </c>
      <c r="E14" s="27" t="n">
        <v>38494</v>
      </c>
      <c r="F14" s="25" t="n">
        <v>14</v>
      </c>
      <c r="G14" s="26" t="n">
        <f aca="false">MONTH(E14)</f>
        <v>5</v>
      </c>
      <c r="H14" s="28" t="n">
        <f aca="false">VLOOKUP(A14,data,4)+(VLOOKUP(A14,data,4))*zadání!$G$11/100</f>
        <v>823.2</v>
      </c>
      <c r="I14" s="28" t="n">
        <f aca="false">H14*F14</f>
        <v>11524.8</v>
      </c>
      <c r="J14" s="28" t="n">
        <f aca="false">IF(VLOOKUP(A14,data,3)=zadání!B30,IF(G14=zadání!A30,tabulka!I14-(tabulka!I14*zadání!C30),I14),I14)</f>
        <v>11524.8</v>
      </c>
      <c r="L14" s="30"/>
      <c r="P14" s="31"/>
      <c r="R14" s="32"/>
    </row>
    <row r="15" customFormat="false" ht="12.75" hidden="false" customHeight="false" outlineLevel="0" collapsed="false">
      <c r="A15" s="29" t="n">
        <v>2012</v>
      </c>
      <c r="B15" s="25" t="str">
        <f aca="false">VLOOKUP(A15,zadání!$A$10:$B$18,2,1)</f>
        <v>Casodex </v>
      </c>
      <c r="C15" s="26" t="n">
        <f aca="false">VLOOKUP(A15,data,5)</f>
        <v>1</v>
      </c>
      <c r="D15" s="25" t="s">
        <v>52</v>
      </c>
      <c r="E15" s="27" t="n">
        <v>38495</v>
      </c>
      <c r="F15" s="25" t="n">
        <v>16</v>
      </c>
      <c r="G15" s="26" t="n">
        <f aca="false">MONTH(E15)</f>
        <v>5</v>
      </c>
      <c r="H15" s="28" t="n">
        <f aca="false">VLOOKUP(A15,data,4)+(VLOOKUP(A15,data,4))*zadání!$G$11/100</f>
        <v>823.2</v>
      </c>
      <c r="I15" s="28" t="n">
        <f aca="false">H15*F15</f>
        <v>13171.2</v>
      </c>
      <c r="J15" s="28" t="n">
        <f aca="false">IF(VLOOKUP(A15,data,3)=zadání!B31,IF(G15=zadání!A31,tabulka!I15-(tabulka!I15*zadání!C31),I15),I15)</f>
        <v>13171.2</v>
      </c>
      <c r="L15" s="30"/>
      <c r="P15" s="31"/>
      <c r="R15" s="32"/>
    </row>
    <row r="16" customFormat="false" ht="12.75" hidden="false" customHeight="false" outlineLevel="0" collapsed="false">
      <c r="A16" s="29" t="n">
        <v>2012</v>
      </c>
      <c r="B16" s="25" t="str">
        <f aca="false">VLOOKUP(A16,zadání!$A$10:$B$18,2,1)</f>
        <v>Casodex </v>
      </c>
      <c r="C16" s="26" t="n">
        <f aca="false">VLOOKUP(A16,data,5)</f>
        <v>1</v>
      </c>
      <c r="D16" s="25" t="s">
        <v>57</v>
      </c>
      <c r="E16" s="27" t="n">
        <v>38496</v>
      </c>
      <c r="F16" s="25" t="n">
        <v>13</v>
      </c>
      <c r="G16" s="26" t="n">
        <f aca="false">MONTH(E16)</f>
        <v>5</v>
      </c>
      <c r="H16" s="28" t="n">
        <f aca="false">VLOOKUP(A16,data,4)+(VLOOKUP(A16,data,4))*zadání!$G$11/100</f>
        <v>823.2</v>
      </c>
      <c r="I16" s="28" t="n">
        <f aca="false">H16*F16</f>
        <v>10701.6</v>
      </c>
      <c r="J16" s="28" t="n">
        <f aca="false">IF(VLOOKUP(A16,data,3)=zadání!B32,IF(G16=zadání!A32,tabulka!I16-(tabulka!I16*zadání!C32),I16),I16)</f>
        <v>10701.6</v>
      </c>
      <c r="L16" s="30"/>
      <c r="P16" s="31"/>
      <c r="R16" s="32"/>
    </row>
    <row r="17" customFormat="false" ht="12.75" hidden="false" customHeight="false" outlineLevel="0" collapsed="false">
      <c r="A17" s="29" t="n">
        <v>2012</v>
      </c>
      <c r="B17" s="25" t="str">
        <f aca="false">VLOOKUP(A17,zadání!$A$10:$B$18,2,1)</f>
        <v>Casodex </v>
      </c>
      <c r="C17" s="26" t="n">
        <f aca="false">VLOOKUP(A17,data,5)</f>
        <v>1</v>
      </c>
      <c r="D17" s="25" t="s">
        <v>54</v>
      </c>
      <c r="E17" s="27" t="n">
        <v>38499</v>
      </c>
      <c r="F17" s="25" t="n">
        <v>17</v>
      </c>
      <c r="G17" s="26" t="n">
        <f aca="false">MONTH(E17)</f>
        <v>5</v>
      </c>
      <c r="H17" s="28" t="n">
        <f aca="false">VLOOKUP(A17,data,4)+(VLOOKUP(A17,data,4))*zadání!$G$11/100</f>
        <v>823.2</v>
      </c>
      <c r="I17" s="28" t="n">
        <f aca="false">H17*F17</f>
        <v>13994.4</v>
      </c>
      <c r="J17" s="28" t="n">
        <f aca="false">IF(VLOOKUP(A17,data,3)=zadání!B33,IF(G17=zadání!A33,tabulka!I17-(tabulka!I17*zadání!C33),I17),I17)</f>
        <v>13994.4</v>
      </c>
      <c r="L17" s="30"/>
      <c r="P17" s="31"/>
      <c r="R17" s="32"/>
    </row>
    <row r="18" customFormat="false" ht="12.75" hidden="false" customHeight="false" outlineLevel="0" collapsed="false">
      <c r="A18" s="29" t="n">
        <v>2012</v>
      </c>
      <c r="B18" s="25" t="str">
        <f aca="false">VLOOKUP(A18,zadání!$A$10:$B$18,2,1)</f>
        <v>Casodex </v>
      </c>
      <c r="C18" s="26" t="n">
        <f aca="false">VLOOKUP(A18,data,5)</f>
        <v>1</v>
      </c>
      <c r="D18" s="25" t="s">
        <v>55</v>
      </c>
      <c r="E18" s="27" t="n">
        <v>38500</v>
      </c>
      <c r="F18" s="25" t="n">
        <v>5</v>
      </c>
      <c r="G18" s="26" t="n">
        <f aca="false">MONTH(E18)</f>
        <v>5</v>
      </c>
      <c r="H18" s="28" t="n">
        <f aca="false">VLOOKUP(A18,data,4)+(VLOOKUP(A18,data,4))*zadání!$G$11/100</f>
        <v>823.2</v>
      </c>
      <c r="I18" s="28" t="n">
        <f aca="false">H18*F18</f>
        <v>4116</v>
      </c>
      <c r="J18" s="28" t="n">
        <f aca="false">IF(VLOOKUP(A18,data,3)=zadání!B34,IF(G18=zadání!A34,tabulka!I18-(tabulka!I18*zadání!C34),I18),I18)</f>
        <v>4116</v>
      </c>
      <c r="L18" s="30"/>
      <c r="P18" s="31"/>
      <c r="R18" s="32"/>
    </row>
    <row r="19" customFormat="false" ht="12.75" hidden="false" customHeight="false" outlineLevel="0" collapsed="false">
      <c r="A19" s="29" t="n">
        <v>2012</v>
      </c>
      <c r="B19" s="25" t="str">
        <f aca="false">VLOOKUP(A19,zadání!$A$10:$B$18,2,1)</f>
        <v>Casodex </v>
      </c>
      <c r="C19" s="26" t="n">
        <f aca="false">VLOOKUP(A19,data,5)</f>
        <v>1</v>
      </c>
      <c r="D19" s="25" t="s">
        <v>58</v>
      </c>
      <c r="E19" s="27" t="n">
        <v>38501</v>
      </c>
      <c r="F19" s="25" t="n">
        <v>8</v>
      </c>
      <c r="G19" s="26" t="n">
        <f aca="false">MONTH(E19)</f>
        <v>5</v>
      </c>
      <c r="H19" s="28" t="n">
        <f aca="false">VLOOKUP(A19,data,4)+(VLOOKUP(A19,data,4))*zadání!$G$11/100</f>
        <v>823.2</v>
      </c>
      <c r="I19" s="28" t="n">
        <f aca="false">H19*F19</f>
        <v>6585.6</v>
      </c>
      <c r="J19" s="28" t="n">
        <f aca="false">IF(VLOOKUP(A19,data,3)=zadání!B35,IF(G19=zadání!A35,tabulka!I19-(tabulka!I19*zadání!C35),I19),I19)</f>
        <v>6585.6</v>
      </c>
      <c r="L19" s="30"/>
      <c r="P19" s="31"/>
      <c r="R19" s="32"/>
    </row>
    <row r="20" customFormat="false" ht="12.75" hidden="false" customHeight="false" outlineLevel="0" collapsed="false">
      <c r="A20" s="29" t="n">
        <v>2012</v>
      </c>
      <c r="B20" s="25" t="str">
        <f aca="false">VLOOKUP(A20,zadání!$A$10:$B$18,2,1)</f>
        <v>Casodex </v>
      </c>
      <c r="C20" s="26" t="n">
        <f aca="false">VLOOKUP(A20,data,5)</f>
        <v>1</v>
      </c>
      <c r="D20" s="25" t="s">
        <v>59</v>
      </c>
      <c r="E20" s="27" t="n">
        <v>38502</v>
      </c>
      <c r="F20" s="25" t="n">
        <v>7</v>
      </c>
      <c r="G20" s="26" t="n">
        <f aca="false">MONTH(E20)</f>
        <v>5</v>
      </c>
      <c r="H20" s="28" t="n">
        <f aca="false">VLOOKUP(A20,data,4)+(VLOOKUP(A20,data,4))*zadání!$G$11/100</f>
        <v>823.2</v>
      </c>
      <c r="I20" s="28" t="n">
        <f aca="false">H20*F20</f>
        <v>5762.4</v>
      </c>
      <c r="J20" s="28" t="n">
        <f aca="false">IF(VLOOKUP(A20,data,3)=zadání!B36,IF(G20=zadání!A36,tabulka!I20-(tabulka!I20*zadání!C36),I20),I20)</f>
        <v>5762.4</v>
      </c>
      <c r="L20" s="30"/>
      <c r="P20" s="31"/>
      <c r="R20" s="32"/>
    </row>
    <row r="21" customFormat="false" ht="12.75" hidden="false" customHeight="false" outlineLevel="0" collapsed="false">
      <c r="A21" s="29" t="n">
        <v>2012</v>
      </c>
      <c r="B21" s="25" t="str">
        <f aca="false">VLOOKUP(A21,zadání!$A$10:$B$18,2,1)</f>
        <v>Casodex </v>
      </c>
      <c r="C21" s="26" t="n">
        <f aca="false">VLOOKUP(A21,data,5)</f>
        <v>1</v>
      </c>
      <c r="D21" s="25" t="s">
        <v>56</v>
      </c>
      <c r="E21" s="27" t="n">
        <v>38503</v>
      </c>
      <c r="F21" s="25" t="n">
        <v>6</v>
      </c>
      <c r="G21" s="26" t="n">
        <f aca="false">MONTH(E21)</f>
        <v>5</v>
      </c>
      <c r="H21" s="28" t="n">
        <f aca="false">VLOOKUP(A21,data,4)+(VLOOKUP(A21,data,4))*zadání!$G$11/100</f>
        <v>823.2</v>
      </c>
      <c r="I21" s="28" t="n">
        <f aca="false">H21*F21</f>
        <v>4939.2</v>
      </c>
      <c r="J21" s="28" t="n">
        <f aca="false">IF(VLOOKUP(A21,data,3)=zadání!B37,IF(G21=zadání!A37,tabulka!I21-(tabulka!I21*zadání!C37),I21),I21)</f>
        <v>4939.2</v>
      </c>
      <c r="L21" s="30"/>
      <c r="P21" s="31"/>
      <c r="R21" s="32"/>
    </row>
    <row r="22" customFormat="false" ht="12.75" hidden="false" customHeight="false" outlineLevel="0" collapsed="false">
      <c r="A22" s="33" t="n">
        <v>2011</v>
      </c>
      <c r="B22" s="25" t="str">
        <f aca="false">VLOOKUP(A22,zadání!$A$10:$B$18,2,1)</f>
        <v>Arimidex </v>
      </c>
      <c r="C22" s="26" t="n">
        <f aca="false">VLOOKUP(A22,data,5)</f>
        <v>1</v>
      </c>
      <c r="D22" s="25" t="s">
        <v>58</v>
      </c>
      <c r="E22" s="27" t="n">
        <v>38414</v>
      </c>
      <c r="F22" s="25" t="n">
        <v>10</v>
      </c>
      <c r="G22" s="26" t="n">
        <f aca="false">MONTH(E22)</f>
        <v>3</v>
      </c>
      <c r="H22" s="28" t="n">
        <f aca="false">VLOOKUP(A22,data,4)+(VLOOKUP(A22,data,4))*zadání!$G$11/100</f>
        <v>588</v>
      </c>
      <c r="I22" s="28" t="n">
        <f aca="false">H22*F22</f>
        <v>5880</v>
      </c>
      <c r="J22" s="28" t="n">
        <f aca="false">IF(VLOOKUP(A22,data,3)=zadání!B38,IF(G22=zadání!A38,tabulka!I22-(tabulka!I22*zadání!C38),I22),I22)</f>
        <v>5880</v>
      </c>
      <c r="L22" s="30"/>
      <c r="P22" s="31"/>
      <c r="R22" s="32"/>
    </row>
    <row r="23" customFormat="false" ht="12.75" hidden="false" customHeight="false" outlineLevel="0" collapsed="false">
      <c r="A23" s="29" t="n">
        <v>2011</v>
      </c>
      <c r="B23" s="25" t="str">
        <f aca="false">VLOOKUP(A23,zadání!$A$10:$B$18,2,1)</f>
        <v>Arimidex </v>
      </c>
      <c r="C23" s="26" t="n">
        <f aca="false">VLOOKUP(A23,data,5)</f>
        <v>1</v>
      </c>
      <c r="D23" s="25" t="s">
        <v>57</v>
      </c>
      <c r="E23" s="27" t="n">
        <v>38480</v>
      </c>
      <c r="F23" s="25" t="n">
        <v>18</v>
      </c>
      <c r="G23" s="26" t="n">
        <f aca="false">MONTH(E23)</f>
        <v>5</v>
      </c>
      <c r="H23" s="28" t="n">
        <f aca="false">VLOOKUP(A23,data,4)+(VLOOKUP(A23,data,4))*zadání!$G$11/100</f>
        <v>588</v>
      </c>
      <c r="I23" s="28" t="n">
        <f aca="false">H23*F23</f>
        <v>10584</v>
      </c>
      <c r="J23" s="28" t="n">
        <f aca="false">IF(VLOOKUP(A23,data,3)=zadání!B39,IF(G23=zadání!A39,tabulka!I23-(tabulka!I23*zadání!C39),I23),I23)</f>
        <v>10584</v>
      </c>
      <c r="L23" s="30"/>
      <c r="P23" s="31"/>
      <c r="R23" s="32"/>
    </row>
    <row r="24" customFormat="false" ht="12.75" hidden="false" customHeight="false" outlineLevel="0" collapsed="false">
      <c r="A24" s="29" t="n">
        <v>2011</v>
      </c>
      <c r="B24" s="25" t="str">
        <f aca="false">VLOOKUP(A24,zadání!$A$10:$B$18,2,1)</f>
        <v>Arimidex </v>
      </c>
      <c r="C24" s="26" t="n">
        <f aca="false">VLOOKUP(A24,data,5)</f>
        <v>1</v>
      </c>
      <c r="D24" s="25" t="s">
        <v>54</v>
      </c>
      <c r="E24" s="27" t="n">
        <v>38481</v>
      </c>
      <c r="F24" s="25" t="n">
        <v>40</v>
      </c>
      <c r="G24" s="26" t="n">
        <f aca="false">MONTH(E24)</f>
        <v>5</v>
      </c>
      <c r="H24" s="28" t="n">
        <f aca="false">VLOOKUP(A24,data,4)+(VLOOKUP(A24,data,4))*zadání!$G$11/100</f>
        <v>588</v>
      </c>
      <c r="I24" s="28" t="n">
        <f aca="false">H24*F24</f>
        <v>23520</v>
      </c>
      <c r="J24" s="28" t="n">
        <f aca="false">IF(VLOOKUP(A24,data,3)=zadání!B40,IF(G24=zadání!A40,tabulka!I24-(tabulka!I24*zadání!C40),I24),I24)</f>
        <v>23520</v>
      </c>
      <c r="L24" s="30"/>
      <c r="P24" s="31"/>
      <c r="R24" s="32"/>
    </row>
    <row r="25" customFormat="false" ht="12.75" hidden="false" customHeight="false" outlineLevel="0" collapsed="false">
      <c r="A25" s="29" t="n">
        <v>2011</v>
      </c>
      <c r="B25" s="25" t="str">
        <f aca="false">VLOOKUP(A25,zadání!$A$10:$B$18,2,1)</f>
        <v>Arimidex </v>
      </c>
      <c r="C25" s="26" t="n">
        <f aca="false">VLOOKUP(A25,data,5)</f>
        <v>1</v>
      </c>
      <c r="D25" s="25" t="s">
        <v>51</v>
      </c>
      <c r="E25" s="27" t="n">
        <v>38482</v>
      </c>
      <c r="F25" s="25" t="n">
        <v>30</v>
      </c>
      <c r="G25" s="26" t="n">
        <f aca="false">MONTH(E25)</f>
        <v>5</v>
      </c>
      <c r="H25" s="28" t="n">
        <f aca="false">VLOOKUP(A25,data,4)+(VLOOKUP(A25,data,4))*zadání!$G$11/100</f>
        <v>588</v>
      </c>
      <c r="I25" s="28" t="n">
        <f aca="false">H25*F25</f>
        <v>17640</v>
      </c>
      <c r="J25" s="28" t="n">
        <f aca="false">IF(VLOOKUP(A25,data,3)=zadání!B41,IF(G25=zadání!A41,tabulka!I25-(tabulka!I25*zadání!C41),I25),I25)</f>
        <v>17640</v>
      </c>
      <c r="L25" s="30"/>
      <c r="P25" s="31"/>
      <c r="R25" s="32"/>
    </row>
    <row r="26" customFormat="false" ht="12.75" hidden="false" customHeight="false" outlineLevel="0" collapsed="false">
      <c r="A26" s="29" t="n">
        <v>3011</v>
      </c>
      <c r="B26" s="25" t="str">
        <f aca="false">VLOOKUP(A26,zadání!$A$10:$B$18,2,1)</f>
        <v>Losec</v>
      </c>
      <c r="C26" s="26" t="n">
        <f aca="false">VLOOKUP(A26,data,5)</f>
        <v>3</v>
      </c>
      <c r="D26" s="25" t="s">
        <v>50</v>
      </c>
      <c r="E26" s="27" t="n">
        <v>38467</v>
      </c>
      <c r="F26" s="25" t="n">
        <v>5</v>
      </c>
      <c r="G26" s="26" t="n">
        <f aca="false">MONTH(E26)</f>
        <v>4</v>
      </c>
      <c r="H26" s="28" t="n">
        <f aca="false">VLOOKUP(A26,data,4)+(VLOOKUP(A26,data,4))*zadání!$G$11/100</f>
        <v>336</v>
      </c>
      <c r="I26" s="28" t="n">
        <f aca="false">H26*F26</f>
        <v>1680</v>
      </c>
      <c r="J26" s="28" t="n">
        <f aca="false">IF(VLOOKUP(A26,data,3)=zadání!B42,IF(G26=zadání!A42,tabulka!I26-(tabulka!I26*zadání!C42),I26),I26)</f>
        <v>1680</v>
      </c>
      <c r="L26" s="30"/>
      <c r="P26" s="31"/>
      <c r="R26" s="32"/>
    </row>
    <row r="27" customFormat="false" ht="12.75" hidden="false" customHeight="false" outlineLevel="0" collapsed="false">
      <c r="A27" s="29" t="n">
        <v>3011</v>
      </c>
      <c r="B27" s="25" t="str">
        <f aca="false">VLOOKUP(A27,zadání!$A$10:$B$18,2,1)</f>
        <v>Losec</v>
      </c>
      <c r="C27" s="26" t="n">
        <f aca="false">VLOOKUP(A27,data,5)</f>
        <v>3</v>
      </c>
      <c r="D27" s="25" t="s">
        <v>54</v>
      </c>
      <c r="E27" s="27" t="n">
        <v>38468</v>
      </c>
      <c r="F27" s="25" t="n">
        <v>14</v>
      </c>
      <c r="G27" s="26" t="n">
        <f aca="false">MONTH(E27)</f>
        <v>4</v>
      </c>
      <c r="H27" s="28" t="n">
        <f aca="false">VLOOKUP(A27,data,4)+(VLOOKUP(A27,data,4))*zadání!$G$11/100</f>
        <v>336</v>
      </c>
      <c r="I27" s="28" t="n">
        <f aca="false">H27*F27</f>
        <v>4704</v>
      </c>
      <c r="J27" s="28" t="n">
        <f aca="false">IF(VLOOKUP(A27,data,3)=zadání!B43,IF(G27=zadání!A43,tabulka!I27-(tabulka!I27*zadání!C43),I27),I27)</f>
        <v>4704</v>
      </c>
      <c r="L27" s="30"/>
      <c r="P27" s="31"/>
      <c r="R27" s="32"/>
    </row>
    <row r="28" customFormat="false" ht="12.75" hidden="false" customHeight="false" outlineLevel="0" collapsed="false">
      <c r="A28" s="29" t="n">
        <v>3011</v>
      </c>
      <c r="B28" s="25" t="str">
        <f aca="false">VLOOKUP(A28,zadání!$A$10:$B$18,2,1)</f>
        <v>Losec</v>
      </c>
      <c r="C28" s="26" t="n">
        <f aca="false">VLOOKUP(A28,data,5)</f>
        <v>3</v>
      </c>
      <c r="D28" s="25" t="s">
        <v>52</v>
      </c>
      <c r="E28" s="27" t="n">
        <v>38471</v>
      </c>
      <c r="F28" s="25" t="n">
        <v>7</v>
      </c>
      <c r="G28" s="26" t="n">
        <f aca="false">MONTH(E28)</f>
        <v>4</v>
      </c>
      <c r="H28" s="28" t="n">
        <f aca="false">VLOOKUP(A28,data,4)+(VLOOKUP(A28,data,4))*zadání!$G$11/100</f>
        <v>336</v>
      </c>
      <c r="I28" s="28" t="n">
        <f aca="false">H28*F28</f>
        <v>2352</v>
      </c>
      <c r="J28" s="28" t="n">
        <f aca="false">IF(VLOOKUP(A28,data,3)=zadání!B44,IF(G28=zadání!A44,tabulka!I28-(tabulka!I28*zadání!C44),I28),I28)</f>
        <v>2352</v>
      </c>
      <c r="L28" s="30"/>
      <c r="P28" s="31"/>
      <c r="R28" s="32"/>
    </row>
    <row r="29" customFormat="false" ht="12.75" hidden="false" customHeight="false" outlineLevel="0" collapsed="false">
      <c r="A29" s="29" t="n">
        <v>4021</v>
      </c>
      <c r="B29" s="25" t="str">
        <f aca="false">VLOOKUP(A29,zadání!$A$10:$B$18,2,1)</f>
        <v>Atacand</v>
      </c>
      <c r="C29" s="26" t="n">
        <f aca="false">VLOOKUP(A29,data,5)</f>
        <v>3</v>
      </c>
      <c r="D29" s="25" t="s">
        <v>54</v>
      </c>
      <c r="E29" s="27" t="n">
        <v>38472</v>
      </c>
      <c r="F29" s="25" t="n">
        <v>9</v>
      </c>
      <c r="G29" s="26" t="n">
        <f aca="false">MONTH(E29)</f>
        <v>4</v>
      </c>
      <c r="H29" s="28" t="n">
        <f aca="false">VLOOKUP(A29,data,4)+(VLOOKUP(A29,data,4))*zadání!$G$11/100</f>
        <v>157.5</v>
      </c>
      <c r="I29" s="28" t="n">
        <f aca="false">H29*F29</f>
        <v>1417.5</v>
      </c>
      <c r="J29" s="28" t="n">
        <f aca="false">IF(VLOOKUP(A29,data,3)=zadání!B45,IF(G29=zadání!A45,tabulka!I29-(tabulka!I29*zadání!C45),I29),I29)</f>
        <v>1417.5</v>
      </c>
      <c r="L29" s="30"/>
      <c r="P29" s="31"/>
      <c r="R29" s="32"/>
    </row>
    <row r="30" customFormat="false" ht="12.75" hidden="false" customHeight="false" outlineLevel="0" collapsed="false">
      <c r="A30" s="29" t="n">
        <v>4021</v>
      </c>
      <c r="B30" s="25" t="str">
        <f aca="false">VLOOKUP(A30,zadání!$A$10:$B$18,2,1)</f>
        <v>Atacand</v>
      </c>
      <c r="C30" s="26" t="n">
        <f aca="false">VLOOKUP(A30,data,5)</f>
        <v>3</v>
      </c>
      <c r="D30" s="25" t="s">
        <v>52</v>
      </c>
      <c r="E30" s="27" t="n">
        <v>38473</v>
      </c>
      <c r="F30" s="25" t="n">
        <v>6</v>
      </c>
      <c r="G30" s="26" t="n">
        <f aca="false">MONTH(E30)</f>
        <v>5</v>
      </c>
      <c r="H30" s="28" t="n">
        <f aca="false">VLOOKUP(A30,data,4)+(VLOOKUP(A30,data,4))*zadání!$G$11/100</f>
        <v>157.5</v>
      </c>
      <c r="I30" s="28" t="n">
        <f aca="false">H30*F30</f>
        <v>945</v>
      </c>
      <c r="J30" s="28" t="n">
        <f aca="false">IF(VLOOKUP(A30,data,3)=zadání!B46,IF(G30=zadání!A46,tabulka!I30-(tabulka!I30*zadání!C46),I30),I30)</f>
        <v>945</v>
      </c>
      <c r="L30" s="30"/>
      <c r="P30" s="31"/>
      <c r="R30" s="32"/>
    </row>
    <row r="31" customFormat="false" ht="12.75" hidden="false" customHeight="false" outlineLevel="0" collapsed="false">
      <c r="A31" s="29" t="n">
        <v>4021</v>
      </c>
      <c r="B31" s="25" t="str">
        <f aca="false">VLOOKUP(A31,zadání!$A$10:$B$18,2,1)</f>
        <v>Atacand</v>
      </c>
      <c r="C31" s="26" t="n">
        <f aca="false">VLOOKUP(A31,data,5)</f>
        <v>3</v>
      </c>
      <c r="D31" s="25" t="s">
        <v>55</v>
      </c>
      <c r="E31" s="27" t="n">
        <v>38474</v>
      </c>
      <c r="F31" s="25" t="n">
        <v>11</v>
      </c>
      <c r="G31" s="26" t="n">
        <f aca="false">MONTH(E31)</f>
        <v>5</v>
      </c>
      <c r="H31" s="28" t="n">
        <f aca="false">VLOOKUP(A31,data,4)+(VLOOKUP(A31,data,4))*zadání!$G$11/100</f>
        <v>157.5</v>
      </c>
      <c r="I31" s="28" t="n">
        <f aca="false">H31*F31</f>
        <v>1732.5</v>
      </c>
      <c r="J31" s="28" t="n">
        <f aca="false">IF(VLOOKUP(A31,data,3)=zadání!B47,IF(G31=zadání!A47,tabulka!I31-(tabulka!I31*zadání!C47),I31),I31)</f>
        <v>1732.5</v>
      </c>
      <c r="L31" s="30"/>
      <c r="P31" s="31"/>
      <c r="R31" s="32"/>
    </row>
    <row r="32" customFormat="false" ht="12.75" hidden="false" customHeight="false" outlineLevel="0" collapsed="false">
      <c r="A32" s="29" t="n">
        <v>4021</v>
      </c>
      <c r="B32" s="25" t="str">
        <f aca="false">VLOOKUP(A32,zadání!$A$10:$B$18,2,1)</f>
        <v>Atacand</v>
      </c>
      <c r="C32" s="26" t="n">
        <f aca="false">VLOOKUP(A32,data,5)</f>
        <v>3</v>
      </c>
      <c r="D32" s="25" t="s">
        <v>50</v>
      </c>
      <c r="E32" s="27" t="n">
        <v>38475</v>
      </c>
      <c r="F32" s="25" t="n">
        <v>10</v>
      </c>
      <c r="G32" s="26" t="n">
        <f aca="false">MONTH(E32)</f>
        <v>5</v>
      </c>
      <c r="H32" s="28" t="n">
        <f aca="false">VLOOKUP(A32,data,4)+(VLOOKUP(A32,data,4))*zadání!$G$11/100</f>
        <v>157.5</v>
      </c>
      <c r="I32" s="28" t="n">
        <f aca="false">H32*F32</f>
        <v>1575</v>
      </c>
      <c r="J32" s="28" t="n">
        <f aca="false">IF(VLOOKUP(A32,data,3)=zadání!B48,IF(G32=zadání!A48,tabulka!I32-(tabulka!I32*zadání!C48),I32),I32)</f>
        <v>1575</v>
      </c>
      <c r="L32" s="30"/>
      <c r="P32" s="31"/>
      <c r="R32" s="32"/>
    </row>
    <row r="33" customFormat="false" ht="12.75" hidden="false" customHeight="false" outlineLevel="0" collapsed="false">
      <c r="A33" s="29" t="n">
        <v>4021</v>
      </c>
      <c r="B33" s="25" t="str">
        <f aca="false">VLOOKUP(A33,zadání!$A$10:$B$18,2,1)</f>
        <v>Atacand</v>
      </c>
      <c r="C33" s="26" t="n">
        <f aca="false">VLOOKUP(A33,data,5)</f>
        <v>3</v>
      </c>
      <c r="D33" s="25" t="s">
        <v>56</v>
      </c>
      <c r="E33" s="27" t="n">
        <v>38478</v>
      </c>
      <c r="F33" s="25" t="n">
        <v>12</v>
      </c>
      <c r="G33" s="26" t="n">
        <f aca="false">MONTH(E33)</f>
        <v>5</v>
      </c>
      <c r="H33" s="28" t="n">
        <f aca="false">VLOOKUP(A33,data,4)+(VLOOKUP(A33,data,4))*zadání!$G$11/100</f>
        <v>157.5</v>
      </c>
      <c r="I33" s="28" t="n">
        <f aca="false">H33*F33</f>
        <v>1890</v>
      </c>
      <c r="J33" s="28" t="n">
        <f aca="false">IF(VLOOKUP(A33,data,3)=zadání!B49,IF(G33=zadání!A49,tabulka!I33-(tabulka!I33*zadání!C49),I33),I33)</f>
        <v>1890</v>
      </c>
      <c r="L33" s="30"/>
      <c r="P33" s="31"/>
      <c r="R33" s="32"/>
    </row>
    <row r="34" customFormat="false" ht="12.75" hidden="false" customHeight="false" outlineLevel="0" collapsed="false">
      <c r="A34" s="29" t="n">
        <v>4021</v>
      </c>
      <c r="B34" s="25" t="str">
        <f aca="false">VLOOKUP(A34,zadání!$A$10:$B$18,2,1)</f>
        <v>Atacand</v>
      </c>
      <c r="C34" s="26" t="n">
        <f aca="false">VLOOKUP(A34,data,5)</f>
        <v>3</v>
      </c>
      <c r="D34" s="25" t="s">
        <v>57</v>
      </c>
      <c r="E34" s="27" t="n">
        <v>38479</v>
      </c>
      <c r="F34" s="25" t="n">
        <v>15</v>
      </c>
      <c r="G34" s="26" t="n">
        <f aca="false">MONTH(E34)</f>
        <v>5</v>
      </c>
      <c r="H34" s="28" t="n">
        <f aca="false">VLOOKUP(A34,data,4)+(VLOOKUP(A34,data,4))*zadání!$G$11/100</f>
        <v>157.5</v>
      </c>
      <c r="I34" s="28" t="n">
        <f aca="false">H34*F34</f>
        <v>2362.5</v>
      </c>
      <c r="J34" s="28" t="n">
        <f aca="false">IF(VLOOKUP(A34,data,3)=zadání!B50,IF(G34=zadání!A50,tabulka!I34-(tabulka!I34*zadání!C50),I34),I34)</f>
        <v>2362.5</v>
      </c>
      <c r="L34" s="30"/>
      <c r="P34" s="31"/>
      <c r="R34" s="32"/>
    </row>
    <row r="35" customFormat="false" ht="12.75" hidden="false" customHeight="false" outlineLevel="0" collapsed="false">
      <c r="A35" s="29" t="n">
        <v>4021</v>
      </c>
      <c r="B35" s="25" t="str">
        <f aca="false">VLOOKUP(A35,zadání!$A$10:$B$18,2,1)</f>
        <v>Atacand</v>
      </c>
      <c r="C35" s="26" t="n">
        <f aca="false">VLOOKUP(A35,data,5)</f>
        <v>3</v>
      </c>
      <c r="D35" s="25" t="s">
        <v>50</v>
      </c>
      <c r="E35" s="27" t="n">
        <v>38444</v>
      </c>
      <c r="F35" s="25" t="n">
        <v>15</v>
      </c>
      <c r="G35" s="26" t="n">
        <f aca="false">MONTH(E35)</f>
        <v>4</v>
      </c>
      <c r="H35" s="28" t="n">
        <f aca="false">VLOOKUP(A35,data,4)+(VLOOKUP(A35,data,4))*zadání!$G$11/100</f>
        <v>157.5</v>
      </c>
      <c r="I35" s="28" t="n">
        <f aca="false">H35*F35</f>
        <v>2362.5</v>
      </c>
      <c r="J35" s="28" t="n">
        <f aca="false">IF(VLOOKUP(A35,data,3)=zadání!B51,IF(G35=zadání!A51,tabulka!I35-(tabulka!I35*zadání!C51),I35),I35)</f>
        <v>2362.5</v>
      </c>
      <c r="L35" s="30"/>
      <c r="P35" s="31"/>
      <c r="R35" s="32"/>
    </row>
    <row r="36" customFormat="false" ht="12.75" hidden="false" customHeight="false" outlineLevel="0" collapsed="false">
      <c r="A36" s="29" t="n">
        <v>4021</v>
      </c>
      <c r="B36" s="25" t="str">
        <f aca="false">VLOOKUP(A36,zadání!$A$10:$B$18,2,1)</f>
        <v>Atacand</v>
      </c>
      <c r="C36" s="26" t="n">
        <f aca="false">VLOOKUP(A36,data,5)</f>
        <v>3</v>
      </c>
      <c r="D36" s="25" t="s">
        <v>59</v>
      </c>
      <c r="E36" s="27" t="n">
        <v>38445</v>
      </c>
      <c r="F36" s="25" t="n">
        <v>20</v>
      </c>
      <c r="G36" s="26" t="n">
        <f aca="false">MONTH(E36)</f>
        <v>4</v>
      </c>
      <c r="H36" s="28" t="n">
        <f aca="false">VLOOKUP(A36,data,4)+(VLOOKUP(A36,data,4))*zadání!$G$11/100</f>
        <v>157.5</v>
      </c>
      <c r="I36" s="28" t="n">
        <f aca="false">H36*F36</f>
        <v>3150</v>
      </c>
      <c r="J36" s="28" t="n">
        <f aca="false">IF(VLOOKUP(A36,data,3)=zadání!B52,IF(G36=zadání!A52,tabulka!I36-(tabulka!I36*zadání!C52),I36),I36)</f>
        <v>3150</v>
      </c>
      <c r="L36" s="30"/>
      <c r="P36" s="31"/>
      <c r="R36" s="32"/>
    </row>
    <row r="37" customFormat="false" ht="12.75" hidden="false" customHeight="false" outlineLevel="0" collapsed="false">
      <c r="A37" s="29" t="n">
        <v>4021</v>
      </c>
      <c r="B37" s="25" t="str">
        <f aca="false">VLOOKUP(A37,zadání!$A$10:$B$18,2,1)</f>
        <v>Atacand</v>
      </c>
      <c r="C37" s="26" t="n">
        <f aca="false">VLOOKUP(A37,data,5)</f>
        <v>3</v>
      </c>
      <c r="D37" s="25" t="s">
        <v>55</v>
      </c>
      <c r="E37" s="27" t="n">
        <v>38447</v>
      </c>
      <c r="F37" s="25" t="n">
        <v>40</v>
      </c>
      <c r="G37" s="26" t="n">
        <f aca="false">MONTH(E37)</f>
        <v>4</v>
      </c>
      <c r="H37" s="28" t="n">
        <f aca="false">VLOOKUP(A37,data,4)+(VLOOKUP(A37,data,4))*zadání!$G$11/100</f>
        <v>157.5</v>
      </c>
      <c r="I37" s="28" t="n">
        <f aca="false">H37*F37</f>
        <v>6300</v>
      </c>
      <c r="J37" s="28" t="n">
        <f aca="false">IF(VLOOKUP(A37,data,3)=zadání!B53,IF(G37=zadání!A53,tabulka!I37-(tabulka!I37*zadání!C53),I37),I37)</f>
        <v>6300</v>
      </c>
      <c r="L37" s="30"/>
      <c r="P37" s="31"/>
      <c r="R37" s="32"/>
    </row>
    <row r="38" customFormat="false" ht="12.75" hidden="false" customHeight="false" outlineLevel="0" collapsed="false">
      <c r="A38" s="29" t="n">
        <v>4021</v>
      </c>
      <c r="B38" s="25" t="str">
        <f aca="false">VLOOKUP(A38,zadání!$A$10:$B$18,2,1)</f>
        <v>Atacand</v>
      </c>
      <c r="C38" s="26" t="n">
        <f aca="false">VLOOKUP(A38,data,5)</f>
        <v>3</v>
      </c>
      <c r="D38" s="25" t="s">
        <v>54</v>
      </c>
      <c r="E38" s="27" t="n">
        <v>38457</v>
      </c>
      <c r="F38" s="25" t="n">
        <v>40</v>
      </c>
      <c r="G38" s="26" t="n">
        <f aca="false">MONTH(E38)</f>
        <v>4</v>
      </c>
      <c r="H38" s="28" t="n">
        <f aca="false">VLOOKUP(A38,data,4)+(VLOOKUP(A38,data,4))*zadání!$G$11/100</f>
        <v>157.5</v>
      </c>
      <c r="I38" s="28" t="n">
        <f aca="false">H38*F38</f>
        <v>6300</v>
      </c>
      <c r="J38" s="28" t="n">
        <f aca="false">IF(VLOOKUP(A38,data,3)=zadání!B54,IF(G38=zadání!A54,tabulka!I38-(tabulka!I38*zadání!C54),I38),I38)</f>
        <v>6300</v>
      </c>
      <c r="L38" s="30"/>
      <c r="P38" s="31"/>
      <c r="R38" s="32"/>
    </row>
    <row r="39" customFormat="false" ht="12.75" hidden="false" customHeight="false" outlineLevel="0" collapsed="false">
      <c r="A39" s="29" t="n">
        <v>4021</v>
      </c>
      <c r="B39" s="25" t="str">
        <f aca="false">VLOOKUP(A39,zadání!$A$10:$B$18,2,1)</f>
        <v>Atacand</v>
      </c>
      <c r="C39" s="26" t="n">
        <f aca="false">VLOOKUP(A39,data,5)</f>
        <v>3</v>
      </c>
      <c r="D39" s="25" t="s">
        <v>56</v>
      </c>
      <c r="E39" s="27" t="n">
        <v>38458</v>
      </c>
      <c r="F39" s="25" t="n">
        <v>20</v>
      </c>
      <c r="G39" s="26" t="n">
        <f aca="false">MONTH(E39)</f>
        <v>4</v>
      </c>
      <c r="H39" s="28" t="n">
        <f aca="false">VLOOKUP(A39,data,4)+(VLOOKUP(A39,data,4))*zadání!$G$11/100</f>
        <v>157.5</v>
      </c>
      <c r="I39" s="28" t="n">
        <f aca="false">H39*F39</f>
        <v>3150</v>
      </c>
      <c r="J39" s="28" t="n">
        <f aca="false">IF(VLOOKUP(A39,data,3)=zadání!B55,IF(G39=zadání!A55,tabulka!I39-(tabulka!I39*zadání!C55),I39),I39)</f>
        <v>3150</v>
      </c>
      <c r="L39" s="30"/>
      <c r="P39" s="31"/>
      <c r="R39" s="32"/>
    </row>
    <row r="40" customFormat="false" ht="12.75" hidden="false" customHeight="false" outlineLevel="0" collapsed="false">
      <c r="A40" s="29" t="n">
        <v>4021</v>
      </c>
      <c r="B40" s="25" t="str">
        <f aca="false">VLOOKUP(A40,zadání!$A$10:$B$18,2,1)</f>
        <v>Atacand</v>
      </c>
      <c r="C40" s="26" t="n">
        <f aca="false">VLOOKUP(A40,data,5)</f>
        <v>3</v>
      </c>
      <c r="D40" s="25" t="s">
        <v>52</v>
      </c>
      <c r="E40" s="27" t="n">
        <v>38459</v>
      </c>
      <c r="F40" s="25" t="n">
        <v>15</v>
      </c>
      <c r="G40" s="26" t="n">
        <f aca="false">MONTH(E40)</f>
        <v>4</v>
      </c>
      <c r="H40" s="28" t="n">
        <f aca="false">VLOOKUP(A40,data,4)+(VLOOKUP(A40,data,4))*zadání!$G$11/100</f>
        <v>157.5</v>
      </c>
      <c r="I40" s="28" t="n">
        <f aca="false">H40*F40</f>
        <v>2362.5</v>
      </c>
      <c r="J40" s="28" t="n">
        <f aca="false">IF(VLOOKUP(A40,data,3)=zadání!B56,IF(G40=zadání!A56,tabulka!I40-(tabulka!I40*zadání!C56),I40),I40)</f>
        <v>2362.5</v>
      </c>
      <c r="L40" s="30"/>
      <c r="P40" s="31"/>
      <c r="R40" s="32"/>
    </row>
    <row r="41" customFormat="false" ht="12.75" hidden="false" customHeight="false" outlineLevel="0" collapsed="false">
      <c r="A41" s="29" t="n">
        <v>4021</v>
      </c>
      <c r="B41" s="25" t="str">
        <f aca="false">VLOOKUP(A41,zadání!$A$10:$B$18,2,1)</f>
        <v>Atacand</v>
      </c>
      <c r="C41" s="26" t="n">
        <f aca="false">VLOOKUP(A41,data,5)</f>
        <v>3</v>
      </c>
      <c r="D41" s="25" t="s">
        <v>50</v>
      </c>
      <c r="E41" s="27" t="n">
        <v>38460</v>
      </c>
      <c r="F41" s="25" t="n">
        <v>20</v>
      </c>
      <c r="G41" s="26" t="n">
        <f aca="false">MONTH(E41)</f>
        <v>4</v>
      </c>
      <c r="H41" s="28" t="n">
        <f aca="false">VLOOKUP(A41,data,4)+(VLOOKUP(A41,data,4))*zadání!$G$11/100</f>
        <v>157.5</v>
      </c>
      <c r="I41" s="28" t="n">
        <f aca="false">H41*F41</f>
        <v>3150</v>
      </c>
      <c r="J41" s="28" t="n">
        <f aca="false">IF(VLOOKUP(A41,data,3)=zadání!B57,IF(G41=zadání!A57,tabulka!I41-(tabulka!I41*zadání!C57),I41),I41)</f>
        <v>3150</v>
      </c>
      <c r="L41" s="30"/>
      <c r="P41" s="31"/>
      <c r="R41" s="32"/>
    </row>
    <row r="42" customFormat="false" ht="12.75" hidden="false" customHeight="false" outlineLevel="0" collapsed="false">
      <c r="A42" s="29" t="n">
        <v>4021</v>
      </c>
      <c r="B42" s="25" t="str">
        <f aca="false">VLOOKUP(A42,zadání!$A$10:$B$18,2,1)</f>
        <v>Atacand</v>
      </c>
      <c r="C42" s="26" t="n">
        <f aca="false">VLOOKUP(A42,data,5)</f>
        <v>3</v>
      </c>
      <c r="D42" s="25" t="s">
        <v>54</v>
      </c>
      <c r="E42" s="27" t="n">
        <v>38461</v>
      </c>
      <c r="F42" s="25" t="n">
        <v>25</v>
      </c>
      <c r="G42" s="26" t="n">
        <f aca="false">MONTH(E42)</f>
        <v>4</v>
      </c>
      <c r="H42" s="28" t="n">
        <f aca="false">VLOOKUP(A42,data,4)+(VLOOKUP(A42,data,4))*zadání!$G$11/100</f>
        <v>157.5</v>
      </c>
      <c r="I42" s="28" t="n">
        <f aca="false">H42*F42</f>
        <v>3937.5</v>
      </c>
      <c r="J42" s="28" t="n">
        <f aca="false">IF(VLOOKUP(A42,data,3)=zadání!B58,IF(G42=zadání!A58,tabulka!I42-(tabulka!I42*zadání!C58),I42),I42)</f>
        <v>3937.5</v>
      </c>
      <c r="L42" s="30"/>
      <c r="P42" s="31"/>
      <c r="R42" s="32"/>
    </row>
    <row r="43" customFormat="false" ht="12.75" hidden="false" customHeight="false" outlineLevel="0" collapsed="false">
      <c r="A43" s="29" t="n">
        <v>4021</v>
      </c>
      <c r="B43" s="25" t="str">
        <f aca="false">VLOOKUP(A43,zadání!$A$10:$B$18,2,1)</f>
        <v>Atacand</v>
      </c>
      <c r="C43" s="26" t="n">
        <f aca="false">VLOOKUP(A43,data,5)</f>
        <v>3</v>
      </c>
      <c r="D43" s="25" t="s">
        <v>53</v>
      </c>
      <c r="E43" s="27" t="n">
        <v>38464</v>
      </c>
      <c r="F43" s="25" t="n">
        <v>15</v>
      </c>
      <c r="G43" s="26" t="n">
        <f aca="false">MONTH(E43)</f>
        <v>4</v>
      </c>
      <c r="H43" s="28" t="n">
        <f aca="false">VLOOKUP(A43,data,4)+(VLOOKUP(A43,data,4))*zadání!$G$11/100</f>
        <v>157.5</v>
      </c>
      <c r="I43" s="28" t="n">
        <f aca="false">H43*F43</f>
        <v>2362.5</v>
      </c>
      <c r="J43" s="28" t="n">
        <f aca="false">IF(VLOOKUP(A43,data,3)=zadání!B59,IF(G43=zadání!A59,tabulka!I43-(tabulka!I43*zadání!C59),I43),I43)</f>
        <v>2362.5</v>
      </c>
      <c r="L43" s="30"/>
      <c r="P43" s="31"/>
      <c r="R43" s="32"/>
    </row>
    <row r="44" customFormat="false" ht="12.75" hidden="false" customHeight="false" outlineLevel="0" collapsed="false">
      <c r="A44" s="29" t="n">
        <v>4021</v>
      </c>
      <c r="B44" s="25" t="str">
        <f aca="false">VLOOKUP(A44,zadání!$A$10:$B$18,2,1)</f>
        <v>Atacand</v>
      </c>
      <c r="C44" s="26" t="n">
        <f aca="false">VLOOKUP(A44,data,5)</f>
        <v>3</v>
      </c>
      <c r="D44" s="25" t="s">
        <v>58</v>
      </c>
      <c r="E44" s="27" t="n">
        <v>38465</v>
      </c>
      <c r="F44" s="25" t="n">
        <v>20</v>
      </c>
      <c r="G44" s="26" t="n">
        <f aca="false">MONTH(E44)</f>
        <v>4</v>
      </c>
      <c r="H44" s="28" t="n">
        <f aca="false">VLOOKUP(A44,data,4)+(VLOOKUP(A44,data,4))*zadání!$G$11/100</f>
        <v>157.5</v>
      </c>
      <c r="I44" s="28" t="n">
        <f aca="false">H44*F44</f>
        <v>3150</v>
      </c>
      <c r="J44" s="28" t="n">
        <f aca="false">IF(VLOOKUP(A44,data,3)=zadání!B60,IF(G44=zadání!A60,tabulka!I44-(tabulka!I44*zadání!C60),I44),I44)</f>
        <v>3150</v>
      </c>
      <c r="L44" s="30"/>
      <c r="P44" s="31"/>
      <c r="R44" s="32"/>
    </row>
    <row r="45" customFormat="false" ht="12.75" hidden="false" customHeight="false" outlineLevel="0" collapsed="false">
      <c r="A45" s="29" t="n">
        <v>4021</v>
      </c>
      <c r="B45" s="25" t="str">
        <f aca="false">VLOOKUP(A45,zadání!$A$10:$B$18,2,1)</f>
        <v>Atacand</v>
      </c>
      <c r="C45" s="26" t="n">
        <f aca="false">VLOOKUP(A45,data,5)</f>
        <v>3</v>
      </c>
      <c r="D45" s="25" t="s">
        <v>52</v>
      </c>
      <c r="E45" s="27" t="n">
        <v>38466</v>
      </c>
      <c r="F45" s="25" t="n">
        <v>30</v>
      </c>
      <c r="G45" s="26" t="n">
        <f aca="false">MONTH(E45)</f>
        <v>4</v>
      </c>
      <c r="H45" s="28" t="n">
        <f aca="false">VLOOKUP(A45,data,4)+(VLOOKUP(A45,data,4))*zadání!$G$11/100</f>
        <v>157.5</v>
      </c>
      <c r="I45" s="28" t="n">
        <f aca="false">H45*F45</f>
        <v>4725</v>
      </c>
      <c r="J45" s="28" t="n">
        <f aca="false">IF(VLOOKUP(A45,data,3)=zadání!B61,IF(G45=zadání!A61,tabulka!I45-(tabulka!I45*zadání!C61),I45),I45)</f>
        <v>4725</v>
      </c>
      <c r="L45" s="30"/>
      <c r="P45" s="31"/>
      <c r="R45" s="32"/>
    </row>
    <row r="46" customFormat="false" ht="12.75" hidden="false" customHeight="false" outlineLevel="0" collapsed="false">
      <c r="A46" s="29" t="n">
        <v>4021</v>
      </c>
      <c r="B46" s="25" t="str">
        <f aca="false">VLOOKUP(A46,zadání!$A$10:$B$18,2,1)</f>
        <v>Atacand</v>
      </c>
      <c r="C46" s="26" t="n">
        <f aca="false">VLOOKUP(A46,data,5)</f>
        <v>3</v>
      </c>
      <c r="D46" s="25" t="s">
        <v>58</v>
      </c>
      <c r="E46" s="27" t="n">
        <v>38540</v>
      </c>
      <c r="F46" s="25" t="n">
        <v>12</v>
      </c>
      <c r="G46" s="26" t="n">
        <f aca="false">MONTH(E46)</f>
        <v>7</v>
      </c>
      <c r="H46" s="28" t="n">
        <f aca="false">VLOOKUP(A46,data,4)+(VLOOKUP(A46,data,4))*zadání!$G$11/100</f>
        <v>157.5</v>
      </c>
      <c r="I46" s="28" t="n">
        <f aca="false">H46*F46</f>
        <v>1890</v>
      </c>
      <c r="J46" s="28" t="n">
        <f aca="false">IF(VLOOKUP(A46,data,3)=zadání!B62,IF(G46=zadání!A62,tabulka!I46-(tabulka!I46*zadání!C62),I46),I46)</f>
        <v>1890</v>
      </c>
      <c r="L46" s="30"/>
      <c r="P46" s="31"/>
      <c r="R46" s="32"/>
    </row>
    <row r="47" customFormat="false" ht="12.75" hidden="false" customHeight="false" outlineLevel="0" collapsed="false">
      <c r="A47" s="33" t="n">
        <v>2011</v>
      </c>
      <c r="B47" s="25" t="str">
        <f aca="false">VLOOKUP(A47,zadání!$A$10:$B$18,2,1)</f>
        <v>Arimidex </v>
      </c>
      <c r="C47" s="26" t="n">
        <f aca="false">VLOOKUP(A47,data,5)</f>
        <v>1</v>
      </c>
      <c r="D47" s="25" t="s">
        <v>50</v>
      </c>
      <c r="E47" s="27" t="n">
        <v>38416</v>
      </c>
      <c r="F47" s="25" t="n">
        <v>33</v>
      </c>
      <c r="G47" s="26" t="n">
        <f aca="false">MONTH(E47)</f>
        <v>3</v>
      </c>
      <c r="H47" s="28" t="n">
        <f aca="false">VLOOKUP(A47,data,4)+(VLOOKUP(A47,data,4))*zadání!$G$11/100</f>
        <v>588</v>
      </c>
      <c r="I47" s="28" t="n">
        <f aca="false">H47*F47</f>
        <v>19404</v>
      </c>
      <c r="J47" s="28" t="n">
        <f aca="false">IF(VLOOKUP(A47,data,3)=zadání!B63,IF(G47=zadání!A63,tabulka!I47-(tabulka!I47*zadání!C63),I47),I47)</f>
        <v>19404</v>
      </c>
      <c r="L47" s="30"/>
      <c r="P47" s="31"/>
      <c r="R47" s="32"/>
    </row>
    <row r="48" customFormat="false" ht="12.75" hidden="false" customHeight="false" outlineLevel="0" collapsed="false">
      <c r="A48" s="29" t="n">
        <v>2011</v>
      </c>
      <c r="B48" s="25" t="str">
        <f aca="false">VLOOKUP(A48,zadání!$A$10:$B$18,2,1)</f>
        <v>Arimidex </v>
      </c>
      <c r="C48" s="26" t="n">
        <f aca="false">VLOOKUP(A48,data,5)</f>
        <v>1</v>
      </c>
      <c r="D48" s="25" t="s">
        <v>58</v>
      </c>
      <c r="E48" s="27" t="n">
        <v>38448</v>
      </c>
      <c r="F48" s="25" t="n">
        <v>40</v>
      </c>
      <c r="G48" s="26" t="n">
        <f aca="false">MONTH(E48)</f>
        <v>4</v>
      </c>
      <c r="H48" s="28" t="n">
        <f aca="false">VLOOKUP(A48,data,4)+(VLOOKUP(A48,data,4))*zadání!$G$11/100</f>
        <v>588</v>
      </c>
      <c r="I48" s="28" t="n">
        <f aca="false">H48*F48</f>
        <v>23520</v>
      </c>
      <c r="J48" s="28" t="n">
        <f aca="false">IF(VLOOKUP(A48,data,3)=zadání!B64,IF(G48=zadání!A64,tabulka!I48-(tabulka!I48*zadání!C64),I48),I48)</f>
        <v>23520</v>
      </c>
      <c r="L48" s="30"/>
      <c r="P48" s="31"/>
      <c r="R48" s="32"/>
    </row>
    <row r="49" customFormat="false" ht="12.75" hidden="false" customHeight="false" outlineLevel="0" collapsed="false">
      <c r="A49" s="29" t="n">
        <v>3011</v>
      </c>
      <c r="B49" s="25" t="str">
        <f aca="false">VLOOKUP(A49,zadání!$A$10:$B$18,2,1)</f>
        <v>Losec</v>
      </c>
      <c r="C49" s="26" t="n">
        <f aca="false">VLOOKUP(A49,data,5)</f>
        <v>3</v>
      </c>
      <c r="D49" s="25" t="s">
        <v>59</v>
      </c>
      <c r="E49" s="27" t="n">
        <v>38506</v>
      </c>
      <c r="F49" s="25" t="n">
        <v>9</v>
      </c>
      <c r="G49" s="26" t="n">
        <f aca="false">MONTH(E49)</f>
        <v>6</v>
      </c>
      <c r="H49" s="28" t="n">
        <f aca="false">VLOOKUP(A49,data,4)+(VLOOKUP(A49,data,4))*zadání!$G$11/100</f>
        <v>336</v>
      </c>
      <c r="I49" s="28" t="n">
        <f aca="false">H49*F49</f>
        <v>3024</v>
      </c>
      <c r="J49" s="28" t="n">
        <f aca="false">IF(VLOOKUP(A49,data,3)=zadání!B65,IF(G49=zadání!A65,tabulka!I49-(tabulka!I49*zadání!C65),I49),I49)</f>
        <v>3024</v>
      </c>
      <c r="L49" s="30"/>
      <c r="P49" s="31"/>
      <c r="R49" s="32"/>
    </row>
    <row r="50" customFormat="false" ht="12.75" hidden="false" customHeight="false" outlineLevel="0" collapsed="false">
      <c r="A50" s="29" t="n">
        <v>3011</v>
      </c>
      <c r="B50" s="25" t="str">
        <f aca="false">VLOOKUP(A50,zadání!$A$10:$B$18,2,1)</f>
        <v>Losec</v>
      </c>
      <c r="C50" s="26" t="n">
        <f aca="false">VLOOKUP(A50,data,5)</f>
        <v>3</v>
      </c>
      <c r="D50" s="25" t="s">
        <v>50</v>
      </c>
      <c r="E50" s="27" t="n">
        <v>38507</v>
      </c>
      <c r="F50" s="25" t="n">
        <v>11</v>
      </c>
      <c r="G50" s="26" t="n">
        <f aca="false">MONTH(E50)</f>
        <v>6</v>
      </c>
      <c r="H50" s="28" t="n">
        <f aca="false">VLOOKUP(A50,data,4)+(VLOOKUP(A50,data,4))*zadání!$G$11/100</f>
        <v>336</v>
      </c>
      <c r="I50" s="28" t="n">
        <f aca="false">H50*F50</f>
        <v>3696</v>
      </c>
      <c r="J50" s="28" t="n">
        <f aca="false">IF(VLOOKUP(A50,data,3)=zadání!B66,IF(G50=zadání!A66,tabulka!I50-(tabulka!I50*zadání!C66),I50),I50)</f>
        <v>3696</v>
      </c>
      <c r="L50" s="30"/>
      <c r="P50" s="31"/>
      <c r="R50" s="32"/>
    </row>
    <row r="51" customFormat="false" ht="12.75" hidden="false" customHeight="false" outlineLevel="0" collapsed="false">
      <c r="A51" s="29" t="n">
        <v>3011</v>
      </c>
      <c r="B51" s="25" t="str">
        <f aca="false">VLOOKUP(A51,zadání!$A$10:$B$18,2,1)</f>
        <v>Losec</v>
      </c>
      <c r="C51" s="26" t="n">
        <f aca="false">VLOOKUP(A51,data,5)</f>
        <v>3</v>
      </c>
      <c r="D51" s="25" t="s">
        <v>52</v>
      </c>
      <c r="E51" s="27" t="n">
        <v>38508</v>
      </c>
      <c r="F51" s="25" t="n">
        <v>12</v>
      </c>
      <c r="G51" s="26" t="n">
        <f aca="false">MONTH(E51)</f>
        <v>6</v>
      </c>
      <c r="H51" s="28" t="n">
        <f aca="false">VLOOKUP(A51,data,4)+(VLOOKUP(A51,data,4))*zadání!$G$11/100</f>
        <v>336</v>
      </c>
      <c r="I51" s="28" t="n">
        <f aca="false">H51*F51</f>
        <v>4032</v>
      </c>
      <c r="J51" s="28" t="n">
        <f aca="false">IF(VLOOKUP(A51,data,3)=zadání!B67,IF(G51=zadání!A67,tabulka!I51-(tabulka!I51*zadání!C67),I51),I51)</f>
        <v>4032</v>
      </c>
      <c r="L51" s="30"/>
      <c r="P51" s="31"/>
      <c r="R51" s="32"/>
    </row>
    <row r="52" customFormat="false" ht="12.75" hidden="false" customHeight="false" outlineLevel="0" collapsed="false">
      <c r="A52" s="29" t="n">
        <v>3011</v>
      </c>
      <c r="B52" s="25" t="str">
        <f aca="false">VLOOKUP(A52,zadání!$A$10:$B$18,2,1)</f>
        <v>Losec</v>
      </c>
      <c r="C52" s="26" t="n">
        <f aca="false">VLOOKUP(A52,data,5)</f>
        <v>3</v>
      </c>
      <c r="D52" s="25" t="s">
        <v>50</v>
      </c>
      <c r="E52" s="27" t="n">
        <v>38509</v>
      </c>
      <c r="F52" s="25" t="n">
        <v>15</v>
      </c>
      <c r="G52" s="26" t="n">
        <f aca="false">MONTH(E52)</f>
        <v>6</v>
      </c>
      <c r="H52" s="28" t="n">
        <f aca="false">VLOOKUP(A52,data,4)+(VLOOKUP(A52,data,4))*zadání!$G$11/100</f>
        <v>336</v>
      </c>
      <c r="I52" s="28" t="n">
        <f aca="false">H52*F52</f>
        <v>5040</v>
      </c>
      <c r="J52" s="28" t="n">
        <f aca="false">IF(VLOOKUP(A52,data,3)=zadání!B68,IF(G52=zadání!A68,tabulka!I52-(tabulka!I52*zadání!C68),I52),I52)</f>
        <v>5040</v>
      </c>
      <c r="L52" s="30"/>
      <c r="P52" s="31"/>
      <c r="R52" s="32"/>
    </row>
    <row r="53" customFormat="false" ht="12.75" hidden="false" customHeight="false" outlineLevel="0" collapsed="false">
      <c r="A53" s="29" t="n">
        <v>3011</v>
      </c>
      <c r="B53" s="25" t="str">
        <f aca="false">VLOOKUP(A53,zadání!$A$10:$B$18,2,1)</f>
        <v>Losec</v>
      </c>
      <c r="C53" s="26" t="n">
        <f aca="false">VLOOKUP(A53,data,5)</f>
        <v>3</v>
      </c>
      <c r="D53" s="25" t="s">
        <v>57</v>
      </c>
      <c r="E53" s="27" t="n">
        <v>38510</v>
      </c>
      <c r="F53" s="25" t="n">
        <v>13</v>
      </c>
      <c r="G53" s="26" t="n">
        <f aca="false">MONTH(E53)</f>
        <v>6</v>
      </c>
      <c r="H53" s="28" t="n">
        <f aca="false">VLOOKUP(A53,data,4)+(VLOOKUP(A53,data,4))*zadání!$G$11/100</f>
        <v>336</v>
      </c>
      <c r="I53" s="28" t="n">
        <f aca="false">H53*F53</f>
        <v>4368</v>
      </c>
      <c r="J53" s="28" t="n">
        <f aca="false">IF(VLOOKUP(A53,data,3)=zadání!B69,IF(G53=zadání!A69,tabulka!I53-(tabulka!I53*zadání!C69),I53),I53)</f>
        <v>4368</v>
      </c>
      <c r="L53" s="30"/>
      <c r="P53" s="31"/>
      <c r="R53" s="32"/>
    </row>
    <row r="54" customFormat="false" ht="12.75" hidden="false" customHeight="false" outlineLevel="0" collapsed="false">
      <c r="A54" s="29" t="n">
        <v>3011</v>
      </c>
      <c r="B54" s="25" t="str">
        <f aca="false">VLOOKUP(A54,zadání!$A$10:$B$18,2,1)</f>
        <v>Losec</v>
      </c>
      <c r="C54" s="26" t="n">
        <f aca="false">VLOOKUP(A54,data,5)</f>
        <v>3</v>
      </c>
      <c r="D54" s="25" t="s">
        <v>54</v>
      </c>
      <c r="E54" s="27" t="n">
        <v>38513</v>
      </c>
      <c r="F54" s="25" t="n">
        <v>18</v>
      </c>
      <c r="G54" s="26" t="n">
        <f aca="false">MONTH(E54)</f>
        <v>6</v>
      </c>
      <c r="H54" s="28" t="n">
        <f aca="false">VLOOKUP(A54,data,4)+(VLOOKUP(A54,data,4))*zadání!$G$11/100</f>
        <v>336</v>
      </c>
      <c r="I54" s="28" t="n">
        <f aca="false">H54*F54</f>
        <v>6048</v>
      </c>
      <c r="J54" s="28" t="n">
        <f aca="false">IF(VLOOKUP(A54,data,3)=zadání!B70,IF(G54=zadání!A70,tabulka!I54-(tabulka!I54*zadání!C70),I54),I54)</f>
        <v>6048</v>
      </c>
      <c r="L54" s="30"/>
      <c r="P54" s="31"/>
      <c r="R54" s="32"/>
    </row>
    <row r="55" customFormat="false" ht="12.75" hidden="false" customHeight="false" outlineLevel="0" collapsed="false">
      <c r="A55" s="29" t="n">
        <v>3011</v>
      </c>
      <c r="B55" s="25" t="str">
        <f aca="false">VLOOKUP(A55,zadání!$A$10:$B$18,2,1)</f>
        <v>Losec</v>
      </c>
      <c r="C55" s="26" t="n">
        <f aca="false">VLOOKUP(A55,data,5)</f>
        <v>3</v>
      </c>
      <c r="D55" s="25" t="s">
        <v>55</v>
      </c>
      <c r="E55" s="27" t="n">
        <v>38514</v>
      </c>
      <c r="F55" s="25" t="n">
        <v>19</v>
      </c>
      <c r="G55" s="26" t="n">
        <f aca="false">MONTH(E55)</f>
        <v>6</v>
      </c>
      <c r="H55" s="28" t="n">
        <f aca="false">VLOOKUP(A55,data,4)+(VLOOKUP(A55,data,4))*zadání!$G$11/100</f>
        <v>336</v>
      </c>
      <c r="I55" s="28" t="n">
        <f aca="false">H55*F55</f>
        <v>6384</v>
      </c>
      <c r="J55" s="28" t="n">
        <f aca="false">IF(VLOOKUP(A55,data,3)=zadání!B71,IF(G55=zadání!A71,tabulka!I55-(tabulka!I55*zadání!C71),I55),I55)</f>
        <v>6384</v>
      </c>
      <c r="L55" s="30"/>
      <c r="P55" s="31"/>
      <c r="R55" s="32"/>
    </row>
    <row r="56" customFormat="false" ht="12.75" hidden="false" customHeight="false" outlineLevel="0" collapsed="false">
      <c r="A56" s="29" t="n">
        <v>3011</v>
      </c>
      <c r="B56" s="25" t="str">
        <f aca="false">VLOOKUP(A56,zadání!$A$10:$B$18,2,1)</f>
        <v>Losec</v>
      </c>
      <c r="C56" s="26" t="n">
        <f aca="false">VLOOKUP(A56,data,5)</f>
        <v>3</v>
      </c>
      <c r="D56" s="25" t="s">
        <v>51</v>
      </c>
      <c r="E56" s="27" t="n">
        <v>38515</v>
      </c>
      <c r="F56" s="25" t="n">
        <v>14</v>
      </c>
      <c r="G56" s="26" t="n">
        <f aca="false">MONTH(E56)</f>
        <v>6</v>
      </c>
      <c r="H56" s="28" t="n">
        <f aca="false">VLOOKUP(A56,data,4)+(VLOOKUP(A56,data,4))*zadání!$G$11/100</f>
        <v>336</v>
      </c>
      <c r="I56" s="28" t="n">
        <f aca="false">H56*F56</f>
        <v>4704</v>
      </c>
      <c r="J56" s="28" t="n">
        <f aca="false">IF(VLOOKUP(A56,data,3)=zadání!B72,IF(G56=zadání!A72,tabulka!I56-(tabulka!I56*zadání!C72),I56),I56)</f>
        <v>4704</v>
      </c>
      <c r="L56" s="30"/>
      <c r="P56" s="31"/>
      <c r="R56" s="32"/>
    </row>
    <row r="57" customFormat="false" ht="12.75" hidden="false" customHeight="false" outlineLevel="0" collapsed="false">
      <c r="A57" s="29" t="n">
        <v>3011</v>
      </c>
      <c r="B57" s="25" t="str">
        <f aca="false">VLOOKUP(A57,zadání!$A$10:$B$18,2,1)</f>
        <v>Losec</v>
      </c>
      <c r="C57" s="26" t="n">
        <f aca="false">VLOOKUP(A57,data,5)</f>
        <v>3</v>
      </c>
      <c r="D57" s="25" t="s">
        <v>56</v>
      </c>
      <c r="E57" s="27" t="n">
        <v>38516</v>
      </c>
      <c r="F57" s="25" t="n">
        <v>9</v>
      </c>
      <c r="G57" s="26" t="n">
        <f aca="false">MONTH(E57)</f>
        <v>6</v>
      </c>
      <c r="H57" s="28" t="n">
        <f aca="false">VLOOKUP(A57,data,4)+(VLOOKUP(A57,data,4))*zadání!$G$11/100</f>
        <v>336</v>
      </c>
      <c r="I57" s="28" t="n">
        <f aca="false">H57*F57</f>
        <v>3024</v>
      </c>
      <c r="J57" s="28" t="n">
        <f aca="false">IF(VLOOKUP(A57,data,3)=zadání!B73,IF(G57=zadání!A73,tabulka!I57-(tabulka!I57*zadání!C73),I57),I57)</f>
        <v>3024</v>
      </c>
      <c r="L57" s="30"/>
      <c r="P57" s="31"/>
      <c r="R57" s="32"/>
    </row>
    <row r="58" customFormat="false" ht="12.75" hidden="false" customHeight="false" outlineLevel="0" collapsed="false">
      <c r="A58" s="29" t="n">
        <v>3011</v>
      </c>
      <c r="B58" s="25" t="str">
        <f aca="false">VLOOKUP(A58,zadání!$A$10:$B$18,2,1)</f>
        <v>Losec</v>
      </c>
      <c r="C58" s="26" t="n">
        <f aca="false">VLOOKUP(A58,data,5)</f>
        <v>3</v>
      </c>
      <c r="D58" s="25" t="s">
        <v>58</v>
      </c>
      <c r="E58" s="27" t="n">
        <v>38517</v>
      </c>
      <c r="F58" s="25" t="n">
        <v>15</v>
      </c>
      <c r="G58" s="26" t="n">
        <f aca="false">MONTH(E58)</f>
        <v>6</v>
      </c>
      <c r="H58" s="28" t="n">
        <f aca="false">VLOOKUP(A58,data,4)+(VLOOKUP(A58,data,4))*zadání!$G$11/100</f>
        <v>336</v>
      </c>
      <c r="I58" s="28" t="n">
        <f aca="false">H58*F58</f>
        <v>5040</v>
      </c>
      <c r="J58" s="28" t="n">
        <f aca="false">IF(VLOOKUP(A58,data,3)=zadání!B74,IF(G58=zadání!A74,tabulka!I58-(tabulka!I58*zadání!C74),I58),I58)</f>
        <v>5040</v>
      </c>
      <c r="L58" s="30"/>
      <c r="P58" s="31"/>
      <c r="R58" s="32"/>
    </row>
    <row r="59" customFormat="false" ht="12.75" hidden="false" customHeight="false" outlineLevel="0" collapsed="false">
      <c r="A59" s="29" t="n">
        <v>3011</v>
      </c>
      <c r="B59" s="25" t="str">
        <f aca="false">VLOOKUP(A59,zadání!$A$10:$B$18,2,1)</f>
        <v>Losec</v>
      </c>
      <c r="C59" s="26" t="n">
        <f aca="false">VLOOKUP(A59,data,5)</f>
        <v>3</v>
      </c>
      <c r="D59" s="25" t="s">
        <v>53</v>
      </c>
      <c r="E59" s="27" t="n">
        <v>38520</v>
      </c>
      <c r="F59" s="25" t="n">
        <v>12</v>
      </c>
      <c r="G59" s="26" t="n">
        <f aca="false">MONTH(E59)</f>
        <v>6</v>
      </c>
      <c r="H59" s="28" t="n">
        <f aca="false">VLOOKUP(A59,data,4)+(VLOOKUP(A59,data,4))*zadání!$G$11/100</f>
        <v>336</v>
      </c>
      <c r="I59" s="28" t="n">
        <f aca="false">H59*F59</f>
        <v>4032</v>
      </c>
      <c r="J59" s="28" t="n">
        <f aca="false">IF(VLOOKUP(A59,data,3)=zadání!B75,IF(G59=zadání!A75,tabulka!I59-(tabulka!I59*zadání!C75),I59),I59)</f>
        <v>4032</v>
      </c>
      <c r="L59" s="30"/>
      <c r="P59" s="31"/>
      <c r="R59" s="32"/>
    </row>
    <row r="60" customFormat="false" ht="12.75" hidden="false" customHeight="false" outlineLevel="0" collapsed="false">
      <c r="A60" s="29" t="n">
        <v>3011</v>
      </c>
      <c r="B60" s="25" t="str">
        <f aca="false">VLOOKUP(A60,zadání!$A$10:$B$18,2,1)</f>
        <v>Losec</v>
      </c>
      <c r="C60" s="26" t="n">
        <f aca="false">VLOOKUP(A60,data,5)</f>
        <v>3</v>
      </c>
      <c r="D60" s="25" t="s">
        <v>59</v>
      </c>
      <c r="E60" s="27" t="n">
        <v>38521</v>
      </c>
      <c r="F60" s="25" t="n">
        <v>13</v>
      </c>
      <c r="G60" s="26" t="n">
        <f aca="false">MONTH(E60)</f>
        <v>6</v>
      </c>
      <c r="H60" s="28" t="n">
        <f aca="false">VLOOKUP(A60,data,4)+(VLOOKUP(A60,data,4))*zadání!$G$11/100</f>
        <v>336</v>
      </c>
      <c r="I60" s="28" t="n">
        <f aca="false">H60*F60</f>
        <v>4368</v>
      </c>
      <c r="J60" s="28" t="n">
        <f aca="false">IF(VLOOKUP(A60,data,3)=zadání!B76,IF(G60=zadání!A76,tabulka!I60-(tabulka!I60*zadání!C76),I60),I60)</f>
        <v>4368</v>
      </c>
      <c r="L60" s="30"/>
      <c r="P60" s="31"/>
      <c r="R60" s="32"/>
    </row>
    <row r="61" customFormat="false" ht="12.75" hidden="false" customHeight="false" outlineLevel="0" collapsed="false">
      <c r="A61" s="29" t="n">
        <v>3011</v>
      </c>
      <c r="B61" s="25" t="str">
        <f aca="false">VLOOKUP(A61,zadání!$A$10:$B$18,2,1)</f>
        <v>Losec</v>
      </c>
      <c r="C61" s="26" t="n">
        <f aca="false">VLOOKUP(A61,data,5)</f>
        <v>3</v>
      </c>
      <c r="D61" s="25" t="s">
        <v>57</v>
      </c>
      <c r="E61" s="27" t="n">
        <v>38522</v>
      </c>
      <c r="F61" s="25" t="n">
        <v>19</v>
      </c>
      <c r="G61" s="26" t="n">
        <f aca="false">MONTH(E61)</f>
        <v>6</v>
      </c>
      <c r="H61" s="28" t="n">
        <f aca="false">VLOOKUP(A61,data,4)+(VLOOKUP(A61,data,4))*zadání!$G$11/100</f>
        <v>336</v>
      </c>
      <c r="I61" s="28" t="n">
        <f aca="false">H61*F61</f>
        <v>6384</v>
      </c>
      <c r="J61" s="28" t="n">
        <f aca="false">IF(VLOOKUP(A61,data,3)=zadání!B77,IF(G61=zadání!A77,tabulka!I61-(tabulka!I61*zadání!C77),I61),I61)</f>
        <v>6384</v>
      </c>
      <c r="L61" s="30"/>
      <c r="P61" s="31"/>
      <c r="R61" s="32"/>
    </row>
    <row r="62" customFormat="false" ht="12.75" hidden="false" customHeight="false" outlineLevel="0" collapsed="false">
      <c r="A62" s="29" t="n">
        <v>3011</v>
      </c>
      <c r="B62" s="25" t="str">
        <f aca="false">VLOOKUP(A62,zadání!$A$10:$B$18,2,1)</f>
        <v>Losec</v>
      </c>
      <c r="C62" s="26" t="n">
        <f aca="false">VLOOKUP(A62,data,5)</f>
        <v>3</v>
      </c>
      <c r="D62" s="25" t="s">
        <v>54</v>
      </c>
      <c r="E62" s="27" t="n">
        <v>38523</v>
      </c>
      <c r="F62" s="25" t="n">
        <v>18</v>
      </c>
      <c r="G62" s="26" t="n">
        <f aca="false">MONTH(E62)</f>
        <v>6</v>
      </c>
      <c r="H62" s="28" t="n">
        <f aca="false">VLOOKUP(A62,data,4)+(VLOOKUP(A62,data,4))*zadání!$G$11/100</f>
        <v>336</v>
      </c>
      <c r="I62" s="28" t="n">
        <f aca="false">H62*F62</f>
        <v>6048</v>
      </c>
      <c r="J62" s="28" t="n">
        <f aca="false">IF(VLOOKUP(A62,data,3)=zadání!B78,IF(G62=zadání!A78,tabulka!I62-(tabulka!I62*zadání!C78),I62),I62)</f>
        <v>6048</v>
      </c>
      <c r="L62" s="30"/>
      <c r="P62" s="31"/>
      <c r="R62" s="32"/>
    </row>
    <row r="63" customFormat="false" ht="12.75" hidden="false" customHeight="false" outlineLevel="0" collapsed="false">
      <c r="A63" s="29" t="n">
        <v>3011</v>
      </c>
      <c r="B63" s="25" t="str">
        <f aca="false">VLOOKUP(A63,zadání!$A$10:$B$18,2,1)</f>
        <v>Losec</v>
      </c>
      <c r="C63" s="26" t="n">
        <f aca="false">VLOOKUP(A63,data,5)</f>
        <v>3</v>
      </c>
      <c r="D63" s="25" t="s">
        <v>50</v>
      </c>
      <c r="E63" s="27" t="n">
        <v>38544</v>
      </c>
      <c r="F63" s="25" t="n">
        <v>18</v>
      </c>
      <c r="G63" s="26" t="n">
        <f aca="false">MONTH(E63)</f>
        <v>7</v>
      </c>
      <c r="H63" s="28" t="n">
        <f aca="false">VLOOKUP(A63,data,4)+(VLOOKUP(A63,data,4))*zadání!$G$11/100</f>
        <v>336</v>
      </c>
      <c r="I63" s="28" t="n">
        <f aca="false">H63*F63</f>
        <v>6048</v>
      </c>
      <c r="J63" s="28" t="n">
        <f aca="false">IF(VLOOKUP(A63,data,3)=zadání!B79,IF(G63=zadání!A79,tabulka!I63-(tabulka!I63*zadání!C79),I63),I63)</f>
        <v>6048</v>
      </c>
      <c r="L63" s="30"/>
      <c r="P63" s="31"/>
      <c r="R63" s="32"/>
    </row>
    <row r="64" customFormat="false" ht="12.75" hidden="false" customHeight="false" outlineLevel="0" collapsed="false">
      <c r="A64" s="33" t="n">
        <v>3011</v>
      </c>
      <c r="B64" s="25" t="str">
        <f aca="false">VLOOKUP(A64,zadání!$A$10:$B$18,2,1)</f>
        <v>Losec</v>
      </c>
      <c r="C64" s="26" t="n">
        <f aca="false">VLOOKUP(A64,data,5)</f>
        <v>3</v>
      </c>
      <c r="D64" s="25" t="s">
        <v>52</v>
      </c>
      <c r="E64" s="27" t="n">
        <v>38415</v>
      </c>
      <c r="F64" s="25" t="n">
        <v>23</v>
      </c>
      <c r="G64" s="26" t="n">
        <f aca="false">MONTH(E64)</f>
        <v>3</v>
      </c>
      <c r="H64" s="28" t="n">
        <f aca="false">VLOOKUP(A64,data,4)+(VLOOKUP(A64,data,4))*zadání!$G$11/100</f>
        <v>336</v>
      </c>
      <c r="I64" s="28" t="n">
        <f aca="false">H64*F64</f>
        <v>7728</v>
      </c>
      <c r="J64" s="28" t="n">
        <f aca="false">IF(VLOOKUP(A64,data,3)=zadání!B80,IF(G64=zadání!A80,tabulka!I64-(tabulka!I64*zadání!C80),I64),I64)</f>
        <v>7728</v>
      </c>
      <c r="L64" s="30"/>
      <c r="P64" s="31"/>
      <c r="R64" s="32"/>
    </row>
    <row r="65" customFormat="false" ht="12.75" hidden="false" customHeight="false" outlineLevel="0" collapsed="false">
      <c r="A65" s="29" t="n">
        <v>2011</v>
      </c>
      <c r="B65" s="25" t="str">
        <f aca="false">VLOOKUP(A65,zadání!$A$10:$B$18,2,1)</f>
        <v>Arimidex </v>
      </c>
      <c r="C65" s="26" t="n">
        <f aca="false">VLOOKUP(A65,data,5)</f>
        <v>1</v>
      </c>
      <c r="D65" s="25" t="s">
        <v>54</v>
      </c>
      <c r="E65" s="27" t="n">
        <v>38530</v>
      </c>
      <c r="F65" s="25" t="n">
        <v>19</v>
      </c>
      <c r="G65" s="26" t="n">
        <f aca="false">MONTH(E65)</f>
        <v>6</v>
      </c>
      <c r="H65" s="28" t="n">
        <f aca="false">VLOOKUP(A65,data,4)+(VLOOKUP(A65,data,4))*zadání!$G$11/100</f>
        <v>588</v>
      </c>
      <c r="I65" s="28" t="n">
        <f aca="false">H65*F65</f>
        <v>11172</v>
      </c>
      <c r="J65" s="28" t="n">
        <f aca="false">IF(VLOOKUP(A65,data,3)=zadání!B81,IF(G65=zadání!A81,tabulka!I65-(tabulka!I65*zadání!C81),I65),I65)</f>
        <v>11172</v>
      </c>
      <c r="L65" s="30"/>
      <c r="P65" s="31"/>
      <c r="R65" s="32"/>
    </row>
    <row r="66" customFormat="false" ht="12.75" hidden="false" customHeight="false" outlineLevel="0" collapsed="false">
      <c r="A66" s="29" t="n">
        <v>2011</v>
      </c>
      <c r="B66" s="25" t="str">
        <f aca="false">VLOOKUP(A66,zadání!$A$10:$B$18,2,1)</f>
        <v>Arimidex </v>
      </c>
      <c r="C66" s="26" t="n">
        <f aca="false">VLOOKUP(A66,data,5)</f>
        <v>1</v>
      </c>
      <c r="D66" s="25" t="s">
        <v>52</v>
      </c>
      <c r="E66" s="27" t="n">
        <v>38531</v>
      </c>
      <c r="F66" s="25" t="n">
        <v>16</v>
      </c>
      <c r="G66" s="26" t="n">
        <f aca="false">MONTH(E66)</f>
        <v>6</v>
      </c>
      <c r="H66" s="28" t="n">
        <f aca="false">VLOOKUP(A66,data,4)+(VLOOKUP(A66,data,4))*zadání!$G$11/100</f>
        <v>588</v>
      </c>
      <c r="I66" s="28" t="n">
        <f aca="false">H66*F66</f>
        <v>9408</v>
      </c>
      <c r="J66" s="28" t="n">
        <f aca="false">IF(VLOOKUP(A66,data,3)=zadání!B82,IF(G66=zadání!A82,tabulka!I66-(tabulka!I66*zadání!C82),I66),I66)</f>
        <v>9408</v>
      </c>
      <c r="L66" s="30"/>
      <c r="P66" s="31"/>
      <c r="R66" s="32"/>
    </row>
    <row r="67" customFormat="false" ht="12.75" hidden="false" customHeight="false" outlineLevel="0" collapsed="false">
      <c r="A67" s="29" t="n">
        <v>2011</v>
      </c>
      <c r="B67" s="25" t="str">
        <f aca="false">VLOOKUP(A67,zadání!$A$10:$B$18,2,1)</f>
        <v>Arimidex </v>
      </c>
      <c r="C67" s="26" t="n">
        <f aca="false">VLOOKUP(A67,data,5)</f>
        <v>1</v>
      </c>
      <c r="D67" s="25" t="s">
        <v>50</v>
      </c>
      <c r="E67" s="27" t="n">
        <v>38534</v>
      </c>
      <c r="F67" s="25" t="n">
        <v>18</v>
      </c>
      <c r="G67" s="26" t="n">
        <f aca="false">MONTH(E67)</f>
        <v>7</v>
      </c>
      <c r="H67" s="28" t="n">
        <f aca="false">VLOOKUP(A67,data,4)+(VLOOKUP(A67,data,4))*zadání!$G$11/100</f>
        <v>588</v>
      </c>
      <c r="I67" s="28" t="n">
        <f aca="false">H67*F67</f>
        <v>10584</v>
      </c>
      <c r="J67" s="28" t="n">
        <f aca="false">IF(VLOOKUP(A67,data,3)=zadání!B83,IF(G67=zadání!A83,tabulka!I67-(tabulka!I67*zadání!C83),I67),I67)</f>
        <v>10584</v>
      </c>
      <c r="L67" s="30"/>
      <c r="P67" s="31"/>
      <c r="R67" s="32"/>
    </row>
    <row r="68" customFormat="false" ht="12.75" hidden="false" customHeight="false" outlineLevel="0" collapsed="false">
      <c r="A68" s="29" t="n">
        <v>2011</v>
      </c>
      <c r="B68" s="25" t="str">
        <f aca="false">VLOOKUP(A68,zadání!$A$10:$B$18,2,1)</f>
        <v>Arimidex </v>
      </c>
      <c r="C68" s="26" t="n">
        <f aca="false">VLOOKUP(A68,data,5)</f>
        <v>1</v>
      </c>
      <c r="D68" s="25" t="s">
        <v>58</v>
      </c>
      <c r="E68" s="27" t="n">
        <v>38535</v>
      </c>
      <c r="F68" s="25" t="n">
        <v>14</v>
      </c>
      <c r="G68" s="26" t="n">
        <f aca="false">MONTH(E68)</f>
        <v>7</v>
      </c>
      <c r="H68" s="28" t="n">
        <f aca="false">VLOOKUP(A68,data,4)+(VLOOKUP(A68,data,4))*zadání!$G$11/100</f>
        <v>588</v>
      </c>
      <c r="I68" s="28" t="n">
        <f aca="false">H68*F68</f>
        <v>8232</v>
      </c>
      <c r="J68" s="28" t="n">
        <f aca="false">IF(VLOOKUP(A68,data,3)=zadání!B84,IF(G68=zadání!A84,tabulka!I68-(tabulka!I68*zadání!C84),I68),I68)</f>
        <v>8232</v>
      </c>
      <c r="L68" s="30"/>
      <c r="P68" s="31"/>
      <c r="R68" s="32"/>
    </row>
    <row r="69" customFormat="false" ht="12.75" hidden="false" customHeight="false" outlineLevel="0" collapsed="false">
      <c r="A69" s="29" t="n">
        <v>2011</v>
      </c>
      <c r="B69" s="25" t="str">
        <f aca="false">VLOOKUP(A69,zadání!$A$10:$B$18,2,1)</f>
        <v>Arimidex </v>
      </c>
      <c r="C69" s="26" t="n">
        <f aca="false">VLOOKUP(A69,data,5)</f>
        <v>1</v>
      </c>
      <c r="D69" s="25" t="s">
        <v>53</v>
      </c>
      <c r="E69" s="27" t="n">
        <v>38536</v>
      </c>
      <c r="F69" s="25" t="n">
        <v>13</v>
      </c>
      <c r="G69" s="26" t="n">
        <f aca="false">MONTH(E69)</f>
        <v>7</v>
      </c>
      <c r="H69" s="28" t="n">
        <f aca="false">VLOOKUP(A69,data,4)+(VLOOKUP(A69,data,4))*zadání!$G$11/100</f>
        <v>588</v>
      </c>
      <c r="I69" s="28" t="n">
        <f aca="false">H69*F69</f>
        <v>7644</v>
      </c>
      <c r="J69" s="28" t="n">
        <f aca="false">IF(VLOOKUP(A69,data,3)=zadání!B85,IF(G69=zadání!A85,tabulka!I69-(tabulka!I69*zadání!C85),I69),I69)</f>
        <v>7644</v>
      </c>
      <c r="L69" s="30"/>
      <c r="P69" s="31"/>
      <c r="R69" s="32"/>
    </row>
    <row r="70" customFormat="false" ht="12.75" hidden="false" customHeight="false" outlineLevel="0" collapsed="false">
      <c r="A70" s="29" t="n">
        <v>2011</v>
      </c>
      <c r="B70" s="25" t="str">
        <f aca="false">VLOOKUP(A70,zadání!$A$10:$B$18,2,1)</f>
        <v>Arimidex </v>
      </c>
      <c r="C70" s="26" t="n">
        <f aca="false">VLOOKUP(A70,data,5)</f>
        <v>1</v>
      </c>
      <c r="D70" s="25" t="s">
        <v>55</v>
      </c>
      <c r="E70" s="27" t="n">
        <v>38537</v>
      </c>
      <c r="F70" s="25" t="n">
        <v>15</v>
      </c>
      <c r="G70" s="26" t="n">
        <f aca="false">MONTH(E70)</f>
        <v>7</v>
      </c>
      <c r="H70" s="28" t="n">
        <f aca="false">VLOOKUP(A70,data,4)+(VLOOKUP(A70,data,4))*zadání!$G$11/100</f>
        <v>588</v>
      </c>
      <c r="I70" s="28" t="n">
        <f aca="false">H70*F70</f>
        <v>8820</v>
      </c>
      <c r="J70" s="28" t="n">
        <f aca="false">IF(VLOOKUP(A70,data,3)=zadání!B86,IF(G70=zadání!A86,tabulka!I70-(tabulka!I70*zadání!C86),I70),I70)</f>
        <v>8820</v>
      </c>
      <c r="L70" s="30"/>
      <c r="P70" s="31"/>
      <c r="R70" s="32"/>
    </row>
    <row r="71" customFormat="false" ht="12.75" hidden="false" customHeight="false" outlineLevel="0" collapsed="false">
      <c r="A71" s="29" t="n">
        <v>2011</v>
      </c>
      <c r="B71" s="25" t="str">
        <f aca="false">VLOOKUP(A71,zadání!$A$10:$B$18,2,1)</f>
        <v>Arimidex </v>
      </c>
      <c r="C71" s="26" t="n">
        <f aca="false">VLOOKUP(A71,data,5)</f>
        <v>1</v>
      </c>
      <c r="D71" s="25" t="s">
        <v>56</v>
      </c>
      <c r="E71" s="27" t="n">
        <v>38538</v>
      </c>
      <c r="F71" s="25" t="n">
        <v>18</v>
      </c>
      <c r="G71" s="26" t="n">
        <f aca="false">MONTH(E71)</f>
        <v>7</v>
      </c>
      <c r="H71" s="28" t="n">
        <f aca="false">VLOOKUP(A71,data,4)+(VLOOKUP(A71,data,4))*zadání!$G$11/100</f>
        <v>588</v>
      </c>
      <c r="I71" s="28" t="n">
        <f aca="false">H71*F71</f>
        <v>10584</v>
      </c>
      <c r="J71" s="28" t="n">
        <f aca="false">IF(VLOOKUP(A71,data,3)=zadání!B87,IF(G71=zadání!A87,tabulka!I71-(tabulka!I71*zadání!C87),I71),I71)</f>
        <v>10584</v>
      </c>
      <c r="L71" s="30"/>
      <c r="P71" s="31"/>
      <c r="R71" s="32"/>
    </row>
    <row r="72" customFormat="false" ht="12.75" hidden="false" customHeight="false" outlineLevel="0" collapsed="false">
      <c r="A72" s="29" t="n">
        <v>2011</v>
      </c>
      <c r="B72" s="25" t="str">
        <f aca="false">VLOOKUP(A72,zadání!$A$10:$B$18,2,1)</f>
        <v>Arimidex </v>
      </c>
      <c r="C72" s="26" t="n">
        <f aca="false">VLOOKUP(A72,data,5)</f>
        <v>1</v>
      </c>
      <c r="D72" s="25" t="s">
        <v>57</v>
      </c>
      <c r="E72" s="27" t="n">
        <v>38541</v>
      </c>
      <c r="F72" s="25" t="n">
        <v>19</v>
      </c>
      <c r="G72" s="26" t="n">
        <f aca="false">MONTH(E72)</f>
        <v>7</v>
      </c>
      <c r="H72" s="28" t="n">
        <f aca="false">VLOOKUP(A72,data,4)+(VLOOKUP(A72,data,4))*zadání!$G$11/100</f>
        <v>588</v>
      </c>
      <c r="I72" s="28" t="n">
        <f aca="false">H72*F72</f>
        <v>11172</v>
      </c>
      <c r="J72" s="28" t="n">
        <f aca="false">IF(VLOOKUP(A72,data,3)=zadání!B88,IF(G72=zadání!A88,tabulka!I72-(tabulka!I72*zadání!C88),I72),I72)</f>
        <v>11172</v>
      </c>
      <c r="L72" s="30"/>
      <c r="P72" s="31"/>
      <c r="R72" s="32"/>
    </row>
    <row r="73" customFormat="false" ht="12.75" hidden="false" customHeight="false" outlineLevel="0" collapsed="false">
      <c r="A73" s="29" t="n">
        <v>2011</v>
      </c>
      <c r="B73" s="25" t="str">
        <f aca="false">VLOOKUP(A73,zadání!$A$10:$B$18,2,1)</f>
        <v>Arimidex </v>
      </c>
      <c r="C73" s="26" t="n">
        <f aca="false">VLOOKUP(A73,data,5)</f>
        <v>1</v>
      </c>
      <c r="D73" s="25" t="s">
        <v>51</v>
      </c>
      <c r="E73" s="27" t="n">
        <v>38542</v>
      </c>
      <c r="F73" s="25" t="n">
        <v>11</v>
      </c>
      <c r="G73" s="26" t="n">
        <f aca="false">MONTH(E73)</f>
        <v>7</v>
      </c>
      <c r="H73" s="28" t="n">
        <f aca="false">VLOOKUP(A73,data,4)+(VLOOKUP(A73,data,4))*zadání!$G$11/100</f>
        <v>588</v>
      </c>
      <c r="I73" s="28" t="n">
        <f aca="false">H73*F73</f>
        <v>6468</v>
      </c>
      <c r="J73" s="28" t="n">
        <f aca="false">IF(VLOOKUP(A73,data,3)=zadání!B89,IF(G73=zadání!A89,tabulka!I73-(tabulka!I73*zadání!C89),I73),I73)</f>
        <v>6468</v>
      </c>
      <c r="L73" s="30"/>
      <c r="P73" s="31"/>
      <c r="R73" s="32"/>
    </row>
    <row r="74" customFormat="false" ht="12.75" hidden="false" customHeight="false" outlineLevel="0" collapsed="false">
      <c r="A74" s="29" t="n">
        <v>2011</v>
      </c>
      <c r="B74" s="25" t="str">
        <f aca="false">VLOOKUP(A74,zadání!$A$10:$B$18,2,1)</f>
        <v>Arimidex </v>
      </c>
      <c r="C74" s="26" t="n">
        <f aca="false">VLOOKUP(A74,data,5)</f>
        <v>1</v>
      </c>
      <c r="D74" s="25" t="s">
        <v>59</v>
      </c>
      <c r="E74" s="27" t="n">
        <v>38543</v>
      </c>
      <c r="F74" s="25" t="n">
        <v>11</v>
      </c>
      <c r="G74" s="26" t="n">
        <f aca="false">MONTH(E74)</f>
        <v>7</v>
      </c>
      <c r="H74" s="28" t="n">
        <f aca="false">VLOOKUP(A74,data,4)+(VLOOKUP(A74,data,4))*zadání!$G$11/100</f>
        <v>588</v>
      </c>
      <c r="I74" s="28" t="n">
        <f aca="false">H74*F74</f>
        <v>6468</v>
      </c>
      <c r="J74" s="28" t="n">
        <f aca="false">IF(VLOOKUP(A74,data,3)=zadání!B90,IF(G74=zadání!A90,tabulka!I74-(tabulka!I74*zadání!C90),I74),I74)</f>
        <v>6468</v>
      </c>
      <c r="L74" s="30"/>
      <c r="P74" s="31"/>
      <c r="R74" s="32"/>
    </row>
    <row r="75" customFormat="false" ht="12.75" hidden="false" customHeight="false" outlineLevel="0" collapsed="false">
      <c r="A75" s="29" t="n">
        <v>4011</v>
      </c>
      <c r="B75" s="25" t="str">
        <f aca="false">VLOOKUP(A75,zadání!$A$10:$B$18,2,1)</f>
        <v>Plendil</v>
      </c>
      <c r="C75" s="26" t="n">
        <f aca="false">VLOOKUP(A75,data,5)</f>
        <v>3</v>
      </c>
      <c r="D75" s="25" t="s">
        <v>50</v>
      </c>
      <c r="E75" s="27" t="n">
        <v>38524</v>
      </c>
      <c r="F75" s="25" t="n">
        <v>20</v>
      </c>
      <c r="G75" s="26" t="n">
        <f aca="false">MONTH(E75)</f>
        <v>6</v>
      </c>
      <c r="H75" s="28" t="n">
        <f aca="false">VLOOKUP(A75,data,4)+(VLOOKUP(A75,data,4))*zadání!$G$11/100</f>
        <v>210</v>
      </c>
      <c r="I75" s="28" t="n">
        <f aca="false">H75*F75</f>
        <v>4200</v>
      </c>
      <c r="J75" s="28" t="n">
        <f aca="false">IF(VLOOKUP(A75,data,3)=zadání!B91,IF(G75=zadání!A91,tabulka!I75-(tabulka!I75*zadání!C91),I75),I75)</f>
        <v>4200</v>
      </c>
      <c r="L75" s="30"/>
      <c r="P75" s="31"/>
      <c r="R75" s="32"/>
    </row>
    <row r="76" customFormat="false" ht="12.75" hidden="false" customHeight="false" outlineLevel="0" collapsed="false">
      <c r="A76" s="29" t="n">
        <v>4011</v>
      </c>
      <c r="B76" s="25" t="str">
        <f aca="false">VLOOKUP(A76,zadání!$A$10:$B$18,2,1)</f>
        <v>Plendil</v>
      </c>
      <c r="C76" s="26" t="n">
        <f aca="false">VLOOKUP(A76,data,5)</f>
        <v>3</v>
      </c>
      <c r="D76" s="25" t="s">
        <v>54</v>
      </c>
      <c r="E76" s="27" t="n">
        <v>38527</v>
      </c>
      <c r="F76" s="25" t="n">
        <v>11</v>
      </c>
      <c r="G76" s="26" t="n">
        <f aca="false">MONTH(E76)</f>
        <v>6</v>
      </c>
      <c r="H76" s="28" t="n">
        <f aca="false">VLOOKUP(A76,data,4)+(VLOOKUP(A76,data,4))*zadání!$G$11/100</f>
        <v>210</v>
      </c>
      <c r="I76" s="28" t="n">
        <f aca="false">H76*F76</f>
        <v>2310</v>
      </c>
      <c r="J76" s="28" t="n">
        <f aca="false">IF(VLOOKUP(A76,data,3)=zadání!B92,IF(G76=zadání!A92,tabulka!I76-(tabulka!I76*zadání!C92),I76),I76)</f>
        <v>2310</v>
      </c>
    </row>
    <row r="77" customFormat="false" ht="12.75" hidden="false" customHeight="false" outlineLevel="0" collapsed="false">
      <c r="A77" s="29" t="n">
        <v>4011</v>
      </c>
      <c r="B77" s="25" t="str">
        <f aca="false">VLOOKUP(A77,zadání!$A$10:$B$18,2,1)</f>
        <v>Plendil</v>
      </c>
      <c r="C77" s="26" t="n">
        <f aca="false">VLOOKUP(A77,data,5)</f>
        <v>3</v>
      </c>
      <c r="D77" s="25" t="s">
        <v>51</v>
      </c>
      <c r="E77" s="27" t="n">
        <v>38528</v>
      </c>
      <c r="F77" s="25" t="n">
        <v>15</v>
      </c>
      <c r="G77" s="26" t="n">
        <f aca="false">MONTH(E77)</f>
        <v>6</v>
      </c>
      <c r="H77" s="28" t="n">
        <f aca="false">VLOOKUP(A77,data,4)+(VLOOKUP(A77,data,4))*zadání!$G$11/100</f>
        <v>210</v>
      </c>
      <c r="I77" s="28" t="n">
        <f aca="false">H77*F77</f>
        <v>3150</v>
      </c>
      <c r="J77" s="28" t="n">
        <f aca="false">IF(VLOOKUP(A77,data,3)=zadání!B93,IF(G77=zadání!A93,tabulka!I77-(tabulka!I77*zadání!C93),I77),I77)</f>
        <v>3150</v>
      </c>
    </row>
    <row r="78" customFormat="false" ht="12.75" hidden="false" customHeight="false" outlineLevel="0" collapsed="false">
      <c r="A78" s="29" t="n">
        <v>4011</v>
      </c>
      <c r="B78" s="25" t="str">
        <f aca="false">VLOOKUP(A78,zadání!$A$10:$B$18,2,1)</f>
        <v>Plendil</v>
      </c>
      <c r="C78" s="26" t="n">
        <f aca="false">VLOOKUP(A78,data,5)</f>
        <v>3</v>
      </c>
      <c r="D78" s="25" t="s">
        <v>59</v>
      </c>
      <c r="E78" s="27" t="n">
        <v>38529</v>
      </c>
      <c r="F78" s="25" t="n">
        <v>14</v>
      </c>
      <c r="G78" s="26" t="n">
        <f aca="false">MONTH(E78)</f>
        <v>6</v>
      </c>
      <c r="H78" s="28" t="n">
        <f aca="false">VLOOKUP(A78,data,4)+(VLOOKUP(A78,data,4))*zadání!$G$11/100</f>
        <v>210</v>
      </c>
      <c r="I78" s="28" t="n">
        <f aca="false">H78*F78</f>
        <v>2940</v>
      </c>
      <c r="J78" s="28" t="n">
        <f aca="false">IF(VLOOKUP(A78,data,3)=zadání!B94,IF(G78=zadání!A94,tabulka!I78-(tabulka!I78*zadání!C94),I78),I78)</f>
        <v>2940</v>
      </c>
    </row>
    <row r="79" customFormat="false" ht="12.75" hidden="false" customHeight="false" outlineLevel="0" collapsed="false">
      <c r="A79" s="29" t="n">
        <v>2011</v>
      </c>
      <c r="B79" s="25" t="str">
        <f aca="false">VLOOKUP(A79,zadání!$A$10:$B$18,2,1)</f>
        <v>Arimidex </v>
      </c>
      <c r="C79" s="26" t="n">
        <f aca="false">VLOOKUP(A79,data,5)</f>
        <v>1</v>
      </c>
      <c r="D79" s="25" t="s">
        <v>58</v>
      </c>
      <c r="E79" s="27" t="n">
        <v>38535</v>
      </c>
      <c r="F79" s="25" t="n">
        <v>20</v>
      </c>
      <c r="G79" s="26" t="n">
        <f aca="false">MONTH(E79)</f>
        <v>7</v>
      </c>
      <c r="H79" s="28" t="n">
        <f aca="false">VLOOKUP(A79,data,4)+(VLOOKUP(A79,data,4))*zadání!$G$11/100</f>
        <v>588</v>
      </c>
      <c r="I79" s="28" t="n">
        <f aca="false">H79*F79</f>
        <v>11760</v>
      </c>
      <c r="J79" s="28" t="n">
        <f aca="false">IF(VLOOKUP(A79,data,3)=zadání!B95,IF(G79=zadání!A95,tabulka!I79-(tabulka!I79*zadání!C95),I79),I79)</f>
        <v>11760</v>
      </c>
    </row>
    <row r="80" customFormat="false" ht="12.75" hidden="false" customHeight="false" outlineLevel="0" collapsed="false">
      <c r="A80" s="29" t="n">
        <v>4011</v>
      </c>
      <c r="B80" s="25" t="str">
        <f aca="false">VLOOKUP(A80,zadání!$A$10:$B$18,2,1)</f>
        <v>Plendil</v>
      </c>
      <c r="C80" s="26" t="n">
        <f aca="false">VLOOKUP(A80,data,5)</f>
        <v>3</v>
      </c>
      <c r="D80" s="25" t="s">
        <v>56</v>
      </c>
      <c r="E80" s="27" t="n">
        <v>38529</v>
      </c>
      <c r="F80" s="25" t="n">
        <v>14</v>
      </c>
      <c r="G80" s="26" t="n">
        <f aca="false">MONTH(E80)</f>
        <v>6</v>
      </c>
      <c r="H80" s="28" t="n">
        <f aca="false">VLOOKUP(A80,data,4)+(VLOOKUP(A80,data,4))*zadání!$G$11/100</f>
        <v>210</v>
      </c>
      <c r="I80" s="28" t="n">
        <f aca="false">H80*F80</f>
        <v>2940</v>
      </c>
      <c r="J80" s="28" t="n">
        <f aca="false">IF(VLOOKUP(A80,data,3)=zadání!B96,IF(G80=zadání!A96,tabulka!I80-(tabulka!I80*zadání!C96),I80),I80)</f>
        <v>2940</v>
      </c>
    </row>
    <row r="81" s="14" customFormat="true" ht="12.75" hidden="false" customHeight="false" outlineLevel="0" collapsed="false">
      <c r="A81" s="29" t="n">
        <v>4011</v>
      </c>
      <c r="B81" s="25" t="str">
        <f aca="false">VLOOKUP(A81,[2]zadání!$A$10:$B$18,2,1)</f>
        <v>Plendil</v>
      </c>
      <c r="C81" s="26" t="n">
        <f aca="false">VLOOKUP(A81,data,5)</f>
        <v>3</v>
      </c>
      <c r="D81" s="25" t="s">
        <v>50</v>
      </c>
      <c r="E81" s="27" t="n">
        <v>38477</v>
      </c>
      <c r="F81" s="25" t="n">
        <v>10</v>
      </c>
      <c r="G81" s="26" t="n">
        <f aca="false">MONTH(E81)</f>
        <v>5</v>
      </c>
      <c r="H81" s="28" t="n">
        <f aca="false">VLOOKUP(A81,data,4)+(VLOOKUP(A81,data,4))*zadání!$G$11/100</f>
        <v>210</v>
      </c>
      <c r="I81" s="28" t="n">
        <f aca="false">H81*F81</f>
        <v>2100</v>
      </c>
      <c r="J81" s="28" t="n">
        <f aca="false">IF(VLOOKUP(A81,data,3)=zadání!B97,IF(G81=zadání!A97,tabulka!I81-(tabulka!I81*zadání!C97),I81),I81)</f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7.85"/>
    <col collapsed="false" customWidth="true" hidden="false" outlineLevel="0" max="9" min="9" style="0" width="24.99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8"/>
      <c r="K1" s="0" t="s">
        <v>23</v>
      </c>
      <c r="L1" s="0" t="s">
        <v>48</v>
      </c>
      <c r="M1" s="0" t="s">
        <v>48</v>
      </c>
    </row>
    <row r="2" customFormat="false" ht="12.7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0" t="n">
        <v>5</v>
      </c>
      <c r="L2" s="0" t="s">
        <v>61</v>
      </c>
      <c r="M2" s="0" t="s">
        <v>62</v>
      </c>
    </row>
    <row r="3" customFormat="false" ht="12.75" hidden="false" customHeight="false" outlineLevel="0" collapsed="false">
      <c r="K3" s="0" t="n">
        <v>6</v>
      </c>
      <c r="L3" s="0" t="s">
        <v>61</v>
      </c>
      <c r="M3" s="0" t="s">
        <v>62</v>
      </c>
    </row>
    <row r="4" customFormat="false" ht="12.75" hidden="false" customHeight="false" outlineLevel="0" collapsed="false">
      <c r="A4" s="18" t="s">
        <v>43</v>
      </c>
      <c r="B4" s="19" t="s">
        <v>5</v>
      </c>
      <c r="C4" s="19" t="s">
        <v>8</v>
      </c>
      <c r="D4" s="19" t="s">
        <v>44</v>
      </c>
      <c r="E4" s="19" t="s">
        <v>45</v>
      </c>
      <c r="F4" s="19" t="s">
        <v>46</v>
      </c>
      <c r="G4" s="20" t="s">
        <v>23</v>
      </c>
      <c r="H4" s="21" t="s">
        <v>47</v>
      </c>
      <c r="I4" s="21" t="s">
        <v>48</v>
      </c>
      <c r="J4" s="21" t="s">
        <v>49</v>
      </c>
    </row>
    <row r="5" customFormat="false" ht="12.75" hidden="true" customHeight="false" outlineLevel="0" collapsed="false">
      <c r="A5" s="33" t="n">
        <v>2011</v>
      </c>
      <c r="B5" s="25" t="str">
        <f aca="false">VLOOKUP(A5,zadání!$A$10:$B$18,2,1)</f>
        <v>Arimidex </v>
      </c>
      <c r="C5" s="26" t="n">
        <f aca="false">VLOOKUP(A5,data,5)</f>
        <v>1</v>
      </c>
      <c r="D5" s="25" t="s">
        <v>58</v>
      </c>
      <c r="E5" s="27" t="n">
        <v>38414</v>
      </c>
      <c r="F5" s="25" t="n">
        <v>10</v>
      </c>
      <c r="G5" s="26" t="n">
        <f aca="false">MONTH(E5)</f>
        <v>3</v>
      </c>
      <c r="H5" s="28" t="n">
        <f aca="false">VLOOKUP(A5,data,4)+(VLOOKUP(A5,data,4))*zadání!$G$11/100</f>
        <v>588</v>
      </c>
      <c r="I5" s="28" t="n">
        <f aca="false">H5*F5</f>
        <v>5880</v>
      </c>
      <c r="J5" s="28" t="n">
        <f aca="false">IF(VLOOKUP(A5,data,3)=zadání!B36,IF(G5=zadání!A36,tabulka!I20-(tabulka!I20*zadání!C36),I5),I5)</f>
        <v>5880</v>
      </c>
    </row>
    <row r="6" customFormat="false" ht="12.75" hidden="true" customHeight="false" outlineLevel="0" collapsed="false">
      <c r="A6" s="33" t="n">
        <v>3011</v>
      </c>
      <c r="B6" s="25" t="str">
        <f aca="false">VLOOKUP(A6,zadání!$A$10:$B$18,2,1)</f>
        <v>Losec</v>
      </c>
      <c r="C6" s="26" t="n">
        <f aca="false">VLOOKUP(A6,data,5)</f>
        <v>3</v>
      </c>
      <c r="D6" s="25" t="s">
        <v>52</v>
      </c>
      <c r="E6" s="27" t="n">
        <v>38415</v>
      </c>
      <c r="F6" s="25" t="n">
        <v>23</v>
      </c>
      <c r="G6" s="26" t="n">
        <f aca="false">MONTH(E6)</f>
        <v>3</v>
      </c>
      <c r="H6" s="28" t="n">
        <f aca="false">VLOOKUP(A6,data,4)+(VLOOKUP(A6,data,4))*zadání!$G$11/100</f>
        <v>336</v>
      </c>
      <c r="I6" s="28" t="n">
        <f aca="false">H6*F6</f>
        <v>7728</v>
      </c>
      <c r="J6" s="28" t="n">
        <f aca="false">IF(VLOOKUP(A6,data,3)=zadání!B78,IF(G6=zadání!A78,tabulka!I62-(tabulka!I62*zadání!C78),I6),I6)</f>
        <v>7728</v>
      </c>
    </row>
    <row r="7" customFormat="false" ht="12.75" hidden="true" customHeight="false" outlineLevel="0" collapsed="false">
      <c r="A7" s="33" t="n">
        <v>2011</v>
      </c>
      <c r="B7" s="25" t="str">
        <f aca="false">VLOOKUP(A7,zadání!$A$10:$B$18,2,1)</f>
        <v>Arimidex </v>
      </c>
      <c r="C7" s="26" t="n">
        <f aca="false">VLOOKUP(A7,data,5)</f>
        <v>1</v>
      </c>
      <c r="D7" s="25" t="s">
        <v>50</v>
      </c>
      <c r="E7" s="27" t="n">
        <v>38416</v>
      </c>
      <c r="F7" s="25" t="n">
        <v>33</v>
      </c>
      <c r="G7" s="26" t="n">
        <f aca="false">MONTH(E7)</f>
        <v>3</v>
      </c>
      <c r="H7" s="28" t="n">
        <f aca="false">VLOOKUP(A7,data,4)+(VLOOKUP(A7,data,4))*zadání!$G$11/100</f>
        <v>588</v>
      </c>
      <c r="I7" s="28" t="n">
        <f aca="false">H7*F7</f>
        <v>19404</v>
      </c>
      <c r="J7" s="28" t="n">
        <f aca="false">IF(VLOOKUP(A7,data,3)=zadání!B61,IF(G7=zadání!A61,tabulka!I45-(tabulka!I45*zadání!C61),I7),I7)</f>
        <v>19404</v>
      </c>
    </row>
    <row r="8" customFormat="false" ht="12.75" hidden="true" customHeight="false" outlineLevel="0" collapsed="false">
      <c r="A8" s="29" t="n">
        <v>4021</v>
      </c>
      <c r="B8" s="25" t="str">
        <f aca="false">VLOOKUP(A8,zadání!$A$10:$B$18,2,1)</f>
        <v>Atacand</v>
      </c>
      <c r="C8" s="26" t="n">
        <f aca="false">VLOOKUP(A8,data,5)</f>
        <v>3</v>
      </c>
      <c r="D8" s="25" t="s">
        <v>54</v>
      </c>
      <c r="E8" s="27" t="n">
        <v>38472</v>
      </c>
      <c r="F8" s="25" t="n">
        <v>9</v>
      </c>
      <c r="G8" s="26" t="n">
        <f aca="false">MONTH(E8)</f>
        <v>4</v>
      </c>
      <c r="H8" s="28" t="n">
        <f aca="false">VLOOKUP(A8,data,4)+(VLOOKUP(A8,data,4))*zadání!$G$11/100</f>
        <v>157.5</v>
      </c>
      <c r="I8" s="28" t="n">
        <f aca="false">H8*F8</f>
        <v>1417.5</v>
      </c>
      <c r="J8" s="28" t="n">
        <f aca="false">IF(VLOOKUP(A8,data,3)=zadání!B43,IF(G8=zadání!A43,tabulka!I27-(tabulka!I27*zadání!C43),I8),I8)</f>
        <v>1417.5</v>
      </c>
    </row>
    <row r="9" customFormat="false" ht="12.75" hidden="true" customHeight="false" outlineLevel="0" collapsed="false">
      <c r="A9" s="29" t="n">
        <v>3011</v>
      </c>
      <c r="B9" s="25" t="str">
        <f aca="false">VLOOKUP(A9,zadání!$A$10:$B$18,2,1)</f>
        <v>Losec</v>
      </c>
      <c r="C9" s="26" t="n">
        <f aca="false">VLOOKUP(A9,data,5)</f>
        <v>3</v>
      </c>
      <c r="D9" s="25" t="s">
        <v>50</v>
      </c>
      <c r="E9" s="27" t="n">
        <v>38467</v>
      </c>
      <c r="F9" s="25" t="n">
        <v>5</v>
      </c>
      <c r="G9" s="26" t="n">
        <f aca="false">MONTH(E9)</f>
        <v>4</v>
      </c>
      <c r="H9" s="28" t="n">
        <f aca="false">VLOOKUP(A9,data,4)+(VLOOKUP(A9,data,4))*zadání!$G$11/100</f>
        <v>336</v>
      </c>
      <c r="I9" s="28" t="n">
        <f aca="false">H9*F9</f>
        <v>1680</v>
      </c>
      <c r="J9" s="28" t="n">
        <f aca="false">IF(VLOOKUP(A9,data,3)=zadání!B40,IF(G9=zadání!A40,tabulka!I24-(tabulka!I24*zadání!C40),I9),I9)</f>
        <v>1680</v>
      </c>
    </row>
    <row r="10" customFormat="false" ht="12.75" hidden="true" customHeight="false" outlineLevel="0" collapsed="false">
      <c r="A10" s="29" t="n">
        <v>3011</v>
      </c>
      <c r="B10" s="25" t="str">
        <f aca="false">VLOOKUP(A10,zadání!$A$10:$B$18,2,1)</f>
        <v>Losec</v>
      </c>
      <c r="C10" s="26" t="n">
        <f aca="false">VLOOKUP(A10,data,5)</f>
        <v>3</v>
      </c>
      <c r="D10" s="25" t="s">
        <v>52</v>
      </c>
      <c r="E10" s="27" t="n">
        <v>38471</v>
      </c>
      <c r="F10" s="25" t="n">
        <v>7</v>
      </c>
      <c r="G10" s="26" t="n">
        <f aca="false">MONTH(E10)</f>
        <v>4</v>
      </c>
      <c r="H10" s="28" t="n">
        <f aca="false">VLOOKUP(A10,data,4)+(VLOOKUP(A10,data,4))*zadání!$G$11/100</f>
        <v>336</v>
      </c>
      <c r="I10" s="28" t="n">
        <f aca="false">H10*F10</f>
        <v>2352</v>
      </c>
      <c r="J10" s="28" t="n">
        <f aca="false">IF(VLOOKUP(A10,data,3)=zadání!B42,IF(G10=zadání!A42,tabulka!I26-(tabulka!I26*zadání!C42),I10),I10)</f>
        <v>2352</v>
      </c>
    </row>
    <row r="11" customFormat="false" ht="12.75" hidden="true" customHeight="false" outlineLevel="0" collapsed="false">
      <c r="A11" s="29" t="n">
        <v>4021</v>
      </c>
      <c r="B11" s="25" t="str">
        <f aca="false">VLOOKUP(A11,zadání!$A$10:$B$18,2,1)</f>
        <v>Atacand</v>
      </c>
      <c r="C11" s="26" t="n">
        <f aca="false">VLOOKUP(A11,data,5)</f>
        <v>3</v>
      </c>
      <c r="D11" s="25" t="s">
        <v>50</v>
      </c>
      <c r="E11" s="27" t="n">
        <v>38444</v>
      </c>
      <c r="F11" s="25" t="n">
        <v>15</v>
      </c>
      <c r="G11" s="26" t="n">
        <f aca="false">MONTH(E11)</f>
        <v>4</v>
      </c>
      <c r="H11" s="28" t="n">
        <f aca="false">VLOOKUP(A11,data,4)+(VLOOKUP(A11,data,4))*zadání!$G$11/100</f>
        <v>157.5</v>
      </c>
      <c r="I11" s="28" t="n">
        <f aca="false">H11*F11</f>
        <v>2362.5</v>
      </c>
      <c r="J11" s="28" t="n">
        <f aca="false">IF(VLOOKUP(A11,data,3)=zadání!B49,IF(G11=zadání!A49,tabulka!I33-(tabulka!I33*zadání!C49),I11),I11)</f>
        <v>2362.5</v>
      </c>
    </row>
    <row r="12" customFormat="false" ht="12.75" hidden="true" customHeight="false" outlineLevel="0" collapsed="false">
      <c r="A12" s="29" t="n">
        <v>4021</v>
      </c>
      <c r="B12" s="25" t="str">
        <f aca="false">VLOOKUP(A12,zadání!$A$10:$B$18,2,1)</f>
        <v>Atacand</v>
      </c>
      <c r="C12" s="26" t="n">
        <f aca="false">VLOOKUP(A12,data,5)</f>
        <v>3</v>
      </c>
      <c r="D12" s="25" t="s">
        <v>52</v>
      </c>
      <c r="E12" s="27" t="n">
        <v>38459</v>
      </c>
      <c r="F12" s="25" t="n">
        <v>15</v>
      </c>
      <c r="G12" s="26" t="n">
        <f aca="false">MONTH(E12)</f>
        <v>4</v>
      </c>
      <c r="H12" s="28" t="n">
        <f aca="false">VLOOKUP(A12,data,4)+(VLOOKUP(A12,data,4))*zadání!$G$11/100</f>
        <v>157.5</v>
      </c>
      <c r="I12" s="28" t="n">
        <f aca="false">H12*F12</f>
        <v>2362.5</v>
      </c>
      <c r="J12" s="28" t="n">
        <f aca="false">IF(VLOOKUP(A12,data,3)=zadání!B54,IF(G12=zadání!A54,tabulka!I38-(tabulka!I38*zadání!C54),I12),I12)</f>
        <v>2362.5</v>
      </c>
    </row>
    <row r="13" customFormat="false" ht="12.75" hidden="true" customHeight="false" outlineLevel="0" collapsed="false">
      <c r="A13" s="29" t="n">
        <v>4021</v>
      </c>
      <c r="B13" s="25" t="str">
        <f aca="false">VLOOKUP(A13,zadání!$A$10:$B$18,2,1)</f>
        <v>Atacand</v>
      </c>
      <c r="C13" s="26" t="n">
        <f aca="false">VLOOKUP(A13,data,5)</f>
        <v>3</v>
      </c>
      <c r="D13" s="25" t="s">
        <v>53</v>
      </c>
      <c r="E13" s="27" t="n">
        <v>38464</v>
      </c>
      <c r="F13" s="25" t="n">
        <v>15</v>
      </c>
      <c r="G13" s="26" t="n">
        <f aca="false">MONTH(E13)</f>
        <v>4</v>
      </c>
      <c r="H13" s="28" t="n">
        <f aca="false">VLOOKUP(A13,data,4)+(VLOOKUP(A13,data,4))*zadání!$G$11/100</f>
        <v>157.5</v>
      </c>
      <c r="I13" s="28" t="n">
        <f aca="false">H13*F13</f>
        <v>2362.5</v>
      </c>
      <c r="J13" s="28" t="n">
        <f aca="false">IF(VLOOKUP(A13,data,3)=zadání!B57,IF(G13=zadání!A57,tabulka!I41-(tabulka!I41*zadání!C57),I13),I13)</f>
        <v>2362.5</v>
      </c>
    </row>
    <row r="14" customFormat="false" ht="12.75" hidden="true" customHeight="false" outlineLevel="0" collapsed="false">
      <c r="A14" s="29" t="n">
        <v>4021</v>
      </c>
      <c r="B14" s="25" t="str">
        <f aca="false">VLOOKUP(A14,zadání!$A$10:$B$18,2,1)</f>
        <v>Atacand</v>
      </c>
      <c r="C14" s="26" t="n">
        <f aca="false">VLOOKUP(A14,data,5)</f>
        <v>3</v>
      </c>
      <c r="D14" s="25" t="s">
        <v>59</v>
      </c>
      <c r="E14" s="27" t="n">
        <v>38445</v>
      </c>
      <c r="F14" s="25" t="n">
        <v>20</v>
      </c>
      <c r="G14" s="26" t="n">
        <f aca="false">MONTH(E14)</f>
        <v>4</v>
      </c>
      <c r="H14" s="28" t="n">
        <f aca="false">VLOOKUP(A14,data,4)+(VLOOKUP(A14,data,4))*zadání!$G$11/100</f>
        <v>157.5</v>
      </c>
      <c r="I14" s="28" t="n">
        <f aca="false">H14*F14</f>
        <v>3150</v>
      </c>
      <c r="J14" s="28" t="n">
        <f aca="false">IF(VLOOKUP(A14,data,3)=zadání!B50,IF(G14=zadání!A50,tabulka!I34-(tabulka!I34*zadání!C50),I14),I14)</f>
        <v>3150</v>
      </c>
    </row>
    <row r="15" customFormat="false" ht="12.75" hidden="true" customHeight="false" outlineLevel="0" collapsed="false">
      <c r="A15" s="29" t="n">
        <v>4021</v>
      </c>
      <c r="B15" s="25" t="str">
        <f aca="false">VLOOKUP(A15,zadání!$A$10:$B$18,2,1)</f>
        <v>Atacand</v>
      </c>
      <c r="C15" s="26" t="n">
        <f aca="false">VLOOKUP(A15,data,5)</f>
        <v>3</v>
      </c>
      <c r="D15" s="25" t="s">
        <v>56</v>
      </c>
      <c r="E15" s="27" t="n">
        <v>38458</v>
      </c>
      <c r="F15" s="25" t="n">
        <v>20</v>
      </c>
      <c r="G15" s="26" t="n">
        <f aca="false">MONTH(E15)</f>
        <v>4</v>
      </c>
      <c r="H15" s="28" t="n">
        <f aca="false">VLOOKUP(A15,data,4)+(VLOOKUP(A15,data,4))*zadání!$G$11/100</f>
        <v>157.5</v>
      </c>
      <c r="I15" s="28" t="n">
        <f aca="false">H15*F15</f>
        <v>3150</v>
      </c>
      <c r="J15" s="28" t="n">
        <f aca="false">IF(VLOOKUP(A15,data,3)=zadání!B53,IF(G15=zadání!A53,tabulka!I37-(tabulka!I37*zadání!C53),I15),I15)</f>
        <v>3150</v>
      </c>
    </row>
    <row r="16" customFormat="false" ht="12.75" hidden="true" customHeight="false" outlineLevel="0" collapsed="false">
      <c r="A16" s="29" t="n">
        <v>4021</v>
      </c>
      <c r="B16" s="25" t="str">
        <f aca="false">VLOOKUP(A16,zadání!$A$10:$B$18,2,1)</f>
        <v>Atacand</v>
      </c>
      <c r="C16" s="26" t="n">
        <f aca="false">VLOOKUP(A16,data,5)</f>
        <v>3</v>
      </c>
      <c r="D16" s="25" t="s">
        <v>50</v>
      </c>
      <c r="E16" s="27" t="n">
        <v>38460</v>
      </c>
      <c r="F16" s="25" t="n">
        <v>20</v>
      </c>
      <c r="G16" s="26" t="n">
        <f aca="false">MONTH(E16)</f>
        <v>4</v>
      </c>
      <c r="H16" s="28" t="n">
        <f aca="false">VLOOKUP(A16,data,4)+(VLOOKUP(A16,data,4))*zadání!$G$11/100</f>
        <v>157.5</v>
      </c>
      <c r="I16" s="28" t="n">
        <f aca="false">H16*F16</f>
        <v>3150</v>
      </c>
      <c r="J16" s="28" t="n">
        <f aca="false">IF(VLOOKUP(A16,data,3)=zadání!B55,IF(G16=zadání!A55,tabulka!I39-(tabulka!I39*zadání!C55),I16),I16)</f>
        <v>3150</v>
      </c>
    </row>
    <row r="17" customFormat="false" ht="12.75" hidden="true" customHeight="false" outlineLevel="0" collapsed="false">
      <c r="A17" s="29" t="n">
        <v>4021</v>
      </c>
      <c r="B17" s="25" t="str">
        <f aca="false">VLOOKUP(A17,zadání!$A$10:$B$18,2,1)</f>
        <v>Atacand</v>
      </c>
      <c r="C17" s="26" t="n">
        <f aca="false">VLOOKUP(A17,data,5)</f>
        <v>3</v>
      </c>
      <c r="D17" s="25" t="s">
        <v>58</v>
      </c>
      <c r="E17" s="27" t="n">
        <v>38465</v>
      </c>
      <c r="F17" s="25" t="n">
        <v>20</v>
      </c>
      <c r="G17" s="26" t="n">
        <f aca="false">MONTH(E17)</f>
        <v>4</v>
      </c>
      <c r="H17" s="28" t="n">
        <f aca="false">VLOOKUP(A17,data,4)+(VLOOKUP(A17,data,4))*zadání!$G$11/100</f>
        <v>157.5</v>
      </c>
      <c r="I17" s="28" t="n">
        <f aca="false">H17*F17</f>
        <v>3150</v>
      </c>
      <c r="J17" s="28" t="n">
        <f aca="false">IF(VLOOKUP(A17,data,3)=zadání!B58,IF(G17=zadání!A58,tabulka!I42-(tabulka!I42*zadání!C58),I17),I17)</f>
        <v>3150</v>
      </c>
    </row>
    <row r="18" customFormat="false" ht="12.75" hidden="true" customHeight="false" outlineLevel="0" collapsed="false">
      <c r="A18" s="29" t="n">
        <v>4021</v>
      </c>
      <c r="B18" s="25" t="str">
        <f aca="false">VLOOKUP(A18,zadání!$A$10:$B$18,2,1)</f>
        <v>Atacand</v>
      </c>
      <c r="C18" s="26" t="n">
        <f aca="false">VLOOKUP(A18,data,5)</f>
        <v>3</v>
      </c>
      <c r="D18" s="25" t="s">
        <v>54</v>
      </c>
      <c r="E18" s="27" t="n">
        <v>38461</v>
      </c>
      <c r="F18" s="25" t="n">
        <v>25</v>
      </c>
      <c r="G18" s="26" t="n">
        <f aca="false">MONTH(E18)</f>
        <v>4</v>
      </c>
      <c r="H18" s="28" t="n">
        <f aca="false">VLOOKUP(A18,data,4)+(VLOOKUP(A18,data,4))*zadání!$G$11/100</f>
        <v>157.5</v>
      </c>
      <c r="I18" s="28" t="n">
        <f aca="false">H18*F18</f>
        <v>3937.5</v>
      </c>
      <c r="J18" s="28" t="n">
        <f aca="false">IF(VLOOKUP(A18,data,3)=zadání!B56,IF(G18=zadání!A56,tabulka!I40-(tabulka!I40*zadání!C56),I18),I18)</f>
        <v>3937.5</v>
      </c>
    </row>
    <row r="19" customFormat="false" ht="12.75" hidden="true" customHeight="false" outlineLevel="0" collapsed="false">
      <c r="A19" s="29" t="n">
        <v>3011</v>
      </c>
      <c r="B19" s="25" t="str">
        <f aca="false">VLOOKUP(A19,zadání!$A$10:$B$18,2,1)</f>
        <v>Losec</v>
      </c>
      <c r="C19" s="26" t="n">
        <f aca="false">VLOOKUP(A19,data,5)</f>
        <v>3</v>
      </c>
      <c r="D19" s="25" t="s">
        <v>54</v>
      </c>
      <c r="E19" s="27" t="n">
        <v>38468</v>
      </c>
      <c r="F19" s="25" t="n">
        <v>14</v>
      </c>
      <c r="G19" s="26" t="n">
        <f aca="false">MONTH(E19)</f>
        <v>4</v>
      </c>
      <c r="H19" s="28" t="n">
        <f aca="false">VLOOKUP(A19,data,4)+(VLOOKUP(A19,data,4))*zadání!$G$11/100</f>
        <v>336</v>
      </c>
      <c r="I19" s="28" t="n">
        <f aca="false">H19*F19</f>
        <v>4704</v>
      </c>
      <c r="J19" s="28" t="n">
        <f aca="false">IF(VLOOKUP(A19,data,3)=zadání!B41,IF(G19=zadání!A41,tabulka!I25-(tabulka!I25*zadání!C41),I19),I19)</f>
        <v>4704</v>
      </c>
    </row>
    <row r="20" customFormat="false" ht="12.75" hidden="true" customHeight="false" outlineLevel="0" collapsed="false">
      <c r="A20" s="29" t="n">
        <v>4021</v>
      </c>
      <c r="B20" s="25" t="str">
        <f aca="false">VLOOKUP(A20,zadání!$A$10:$B$18,2,1)</f>
        <v>Atacand</v>
      </c>
      <c r="C20" s="26" t="n">
        <f aca="false">VLOOKUP(A20,data,5)</f>
        <v>3</v>
      </c>
      <c r="D20" s="25" t="s">
        <v>52</v>
      </c>
      <c r="E20" s="27" t="n">
        <v>38466</v>
      </c>
      <c r="F20" s="25" t="n">
        <v>30</v>
      </c>
      <c r="G20" s="26" t="n">
        <f aca="false">MONTH(E20)</f>
        <v>4</v>
      </c>
      <c r="H20" s="28" t="n">
        <f aca="false">VLOOKUP(A20,data,4)+(VLOOKUP(A20,data,4))*zadání!$G$11/100</f>
        <v>157.5</v>
      </c>
      <c r="I20" s="28" t="n">
        <f aca="false">H20*F20</f>
        <v>4725</v>
      </c>
      <c r="J20" s="28" t="n">
        <f aca="false">IF(VLOOKUP(A20,data,3)=zadání!B59,IF(G20=zadání!A59,tabulka!I43-(tabulka!I43*zadání!C59),I20),I20)</f>
        <v>4725</v>
      </c>
    </row>
    <row r="21" customFormat="false" ht="12.75" hidden="true" customHeight="false" outlineLevel="0" collapsed="false">
      <c r="A21" s="29" t="n">
        <v>4021</v>
      </c>
      <c r="B21" s="25" t="str">
        <f aca="false">VLOOKUP(A21,zadání!$A$10:$B$18,2,1)</f>
        <v>Atacand</v>
      </c>
      <c r="C21" s="26" t="n">
        <f aca="false">VLOOKUP(A21,data,5)</f>
        <v>3</v>
      </c>
      <c r="D21" s="25" t="s">
        <v>55</v>
      </c>
      <c r="E21" s="27" t="n">
        <v>38447</v>
      </c>
      <c r="F21" s="25" t="n">
        <v>40</v>
      </c>
      <c r="G21" s="26" t="n">
        <f aca="false">MONTH(E21)</f>
        <v>4</v>
      </c>
      <c r="H21" s="28" t="n">
        <f aca="false">VLOOKUP(A21,data,4)+(VLOOKUP(A21,data,4))*zadání!$G$11/100</f>
        <v>157.5</v>
      </c>
      <c r="I21" s="28" t="n">
        <f aca="false">H21*F21</f>
        <v>6300</v>
      </c>
      <c r="J21" s="28" t="n">
        <f aca="false">IF(VLOOKUP(A21,data,3)=zadání!B51,IF(G21=zadání!A51,tabulka!I35-(tabulka!I35*zadání!C51),I21),I21)</f>
        <v>6300</v>
      </c>
    </row>
    <row r="22" customFormat="false" ht="12.75" hidden="true" customHeight="false" outlineLevel="0" collapsed="false">
      <c r="A22" s="29" t="n">
        <v>4021</v>
      </c>
      <c r="B22" s="25" t="str">
        <f aca="false">VLOOKUP(A22,zadání!$A$10:$B$18,2,1)</f>
        <v>Atacand</v>
      </c>
      <c r="C22" s="26" t="n">
        <f aca="false">VLOOKUP(A22,data,5)</f>
        <v>3</v>
      </c>
      <c r="D22" s="25" t="s">
        <v>54</v>
      </c>
      <c r="E22" s="27" t="n">
        <v>38457</v>
      </c>
      <c r="F22" s="25" t="n">
        <v>40</v>
      </c>
      <c r="G22" s="26" t="n">
        <f aca="false">MONTH(E22)</f>
        <v>4</v>
      </c>
      <c r="H22" s="28" t="n">
        <f aca="false">VLOOKUP(A22,data,4)+(VLOOKUP(A22,data,4))*zadání!$G$11/100</f>
        <v>157.5</v>
      </c>
      <c r="I22" s="28" t="n">
        <f aca="false">H22*F22</f>
        <v>6300</v>
      </c>
      <c r="J22" s="28" t="n">
        <f aca="false">IF(VLOOKUP(A22,data,3)=zadání!B52,IF(G22=zadání!A52,tabulka!I36-(tabulka!I36*zadání!C52),I22),I22)</f>
        <v>6300</v>
      </c>
    </row>
    <row r="23" customFormat="false" ht="12.75" hidden="true" customHeight="false" outlineLevel="0" collapsed="false">
      <c r="A23" s="29" t="n">
        <v>2011</v>
      </c>
      <c r="B23" s="25" t="str">
        <f aca="false">VLOOKUP(A23,zadání!$A$10:$B$18,2,1)</f>
        <v>Arimidex </v>
      </c>
      <c r="C23" s="26" t="n">
        <f aca="false">VLOOKUP(A23,data,5)</f>
        <v>1</v>
      </c>
      <c r="D23" s="25" t="s">
        <v>58</v>
      </c>
      <c r="E23" s="27" t="n">
        <v>38448</v>
      </c>
      <c r="F23" s="25" t="n">
        <v>40</v>
      </c>
      <c r="G23" s="26" t="n">
        <f aca="false">MONTH(E23)</f>
        <v>4</v>
      </c>
      <c r="H23" s="28" t="n">
        <f aca="false">VLOOKUP(A23,data,4)+(VLOOKUP(A23,data,4))*zadání!$G$11/100</f>
        <v>588</v>
      </c>
      <c r="I23" s="28" t="n">
        <f aca="false">H23*F23</f>
        <v>23520</v>
      </c>
      <c r="J23" s="28" t="n">
        <f aca="false">IF(VLOOKUP(A23,data,3)=zadání!B62,IF(G23=zadání!A62,tabulka!I46-(tabulka!I46*zadání!C62),I23),I23)</f>
        <v>23520</v>
      </c>
    </row>
    <row r="24" customFormat="false" ht="12.75" hidden="true" customHeight="false" outlineLevel="0" collapsed="false">
      <c r="A24" s="29" t="n">
        <v>4021</v>
      </c>
      <c r="B24" s="25" t="str">
        <f aca="false">VLOOKUP(A24,zadání!$A$10:$B$18,2,1)</f>
        <v>Atacand</v>
      </c>
      <c r="C24" s="26" t="n">
        <f aca="false">VLOOKUP(A24,data,5)</f>
        <v>3</v>
      </c>
      <c r="D24" s="25" t="s">
        <v>52</v>
      </c>
      <c r="E24" s="27" t="n">
        <v>38473</v>
      </c>
      <c r="F24" s="25" t="n">
        <v>6</v>
      </c>
      <c r="G24" s="26" t="n">
        <f aca="false">MONTH(E24)</f>
        <v>5</v>
      </c>
      <c r="H24" s="28" t="n">
        <f aca="false">VLOOKUP(A24,data,4)+(VLOOKUP(A24,data,4))*zadání!$G$11/100</f>
        <v>157.5</v>
      </c>
      <c r="I24" s="28" t="n">
        <f aca="false">H24*F24</f>
        <v>945</v>
      </c>
      <c r="J24" s="28" t="n">
        <f aca="false">IF(VLOOKUP(A24,data,3)=zadání!B44,IF(G24=zadání!A44,tabulka!I28-(tabulka!I28*zadání!C44),I24),I24)</f>
        <v>945</v>
      </c>
    </row>
    <row r="25" customFormat="false" ht="12.75" hidden="true" customHeight="false" outlineLevel="0" collapsed="false">
      <c r="A25" s="29" t="n">
        <v>4021</v>
      </c>
      <c r="B25" s="25" t="str">
        <f aca="false">VLOOKUP(A25,zadání!$A$10:$B$18,2,1)</f>
        <v>Atacand</v>
      </c>
      <c r="C25" s="26" t="n">
        <f aca="false">VLOOKUP(A25,data,5)</f>
        <v>3</v>
      </c>
      <c r="D25" s="25" t="s">
        <v>50</v>
      </c>
      <c r="E25" s="27" t="n">
        <v>38475</v>
      </c>
      <c r="F25" s="25" t="n">
        <v>10</v>
      </c>
      <c r="G25" s="26" t="n">
        <f aca="false">MONTH(E25)</f>
        <v>5</v>
      </c>
      <c r="H25" s="28" t="n">
        <f aca="false">VLOOKUP(A25,data,4)+(VLOOKUP(A25,data,4))*zadání!$G$11/100</f>
        <v>157.5</v>
      </c>
      <c r="I25" s="28" t="n">
        <f aca="false">H25*F25</f>
        <v>1575</v>
      </c>
      <c r="J25" s="28" t="n">
        <f aca="false">IF(VLOOKUP(A25,data,3)=zadání!B46,IF(G25=zadání!A46,tabulka!I30-(tabulka!I30*zadání!C46),I25),I25)</f>
        <v>1575</v>
      </c>
    </row>
    <row r="26" customFormat="false" ht="12.75" hidden="true" customHeight="false" outlineLevel="0" collapsed="false">
      <c r="A26" s="29" t="n">
        <v>4021</v>
      </c>
      <c r="B26" s="25" t="str">
        <f aca="false">VLOOKUP(A26,zadání!$A$10:$B$18,2,1)</f>
        <v>Atacand</v>
      </c>
      <c r="C26" s="26" t="n">
        <f aca="false">VLOOKUP(A26,data,5)</f>
        <v>3</v>
      </c>
      <c r="D26" s="25" t="s">
        <v>55</v>
      </c>
      <c r="E26" s="27" t="n">
        <v>38474</v>
      </c>
      <c r="F26" s="25" t="n">
        <v>11</v>
      </c>
      <c r="G26" s="26" t="n">
        <f aca="false">MONTH(E26)</f>
        <v>5</v>
      </c>
      <c r="H26" s="28" t="n">
        <f aca="false">VLOOKUP(A26,data,4)+(VLOOKUP(A26,data,4))*zadání!$G$11/100</f>
        <v>157.5</v>
      </c>
      <c r="I26" s="28" t="n">
        <f aca="false">H26*F26</f>
        <v>1732.5</v>
      </c>
      <c r="J26" s="28" t="n">
        <f aca="false">IF(VLOOKUP(A26,data,3)=zadání!B45,IF(G26=zadání!A45,tabulka!I29-(tabulka!I29*zadání!C45),I26),I26)</f>
        <v>1732.5</v>
      </c>
    </row>
    <row r="27" customFormat="false" ht="12.75" hidden="true" customHeight="false" outlineLevel="0" collapsed="false">
      <c r="A27" s="29" t="n">
        <v>4021</v>
      </c>
      <c r="B27" s="25" t="str">
        <f aca="false">VLOOKUP(A27,zadání!$A$10:$B$18,2,1)</f>
        <v>Atacand</v>
      </c>
      <c r="C27" s="26" t="n">
        <f aca="false">VLOOKUP(A27,data,5)</f>
        <v>3</v>
      </c>
      <c r="D27" s="25" t="s">
        <v>56</v>
      </c>
      <c r="E27" s="27" t="n">
        <v>38478</v>
      </c>
      <c r="F27" s="25" t="n">
        <v>12</v>
      </c>
      <c r="G27" s="26" t="n">
        <f aca="false">MONTH(E27)</f>
        <v>5</v>
      </c>
      <c r="H27" s="28" t="n">
        <f aca="false">VLOOKUP(A27,data,4)+(VLOOKUP(A27,data,4))*zadání!$G$11/100</f>
        <v>157.5</v>
      </c>
      <c r="I27" s="28" t="n">
        <f aca="false">H27*F27</f>
        <v>1890</v>
      </c>
      <c r="J27" s="28" t="n">
        <f aca="false">IF(VLOOKUP(A27,data,3)=zadání!B47,IF(G27=zadání!A47,tabulka!I31-(tabulka!I31*zadání!C47),I27),I27)</f>
        <v>1890</v>
      </c>
    </row>
    <row r="28" customFormat="false" ht="12.75" hidden="true" customHeight="false" outlineLevel="0" collapsed="false">
      <c r="A28" s="29" t="n">
        <v>4011</v>
      </c>
      <c r="B28" s="25" t="str">
        <f aca="false">VLOOKUP(A28,[2]zadání!$A$10:$B$18,2,1)</f>
        <v>Plendil</v>
      </c>
      <c r="C28" s="26" t="n">
        <f aca="false">VLOOKUP(A28,data,5)</f>
        <v>3</v>
      </c>
      <c r="D28" s="25" t="s">
        <v>50</v>
      </c>
      <c r="E28" s="27" t="n">
        <v>38477</v>
      </c>
      <c r="F28" s="25" t="n">
        <v>10</v>
      </c>
      <c r="G28" s="26" t="n">
        <f aca="false">MONTH(E28)</f>
        <v>5</v>
      </c>
      <c r="H28" s="28" t="n">
        <f aca="false">VLOOKUP(A28,data,4)+(VLOOKUP(A28,data,4))*zadání!$G$11/100</f>
        <v>210</v>
      </c>
      <c r="I28" s="28" t="n">
        <f aca="false">H28*F28</f>
        <v>2100</v>
      </c>
      <c r="J28" s="28" t="n">
        <f aca="false">IF(VLOOKUP(A28,data,3)=zadání!B95,IF(G28=zadání!A95,tabulka!I79-(tabulka!I79*zadání!C95),I28),I28)</f>
        <v>2100</v>
      </c>
    </row>
    <row r="29" customFormat="false" ht="12.75" hidden="true" customHeight="false" outlineLevel="0" collapsed="false">
      <c r="A29" s="29" t="n">
        <v>4021</v>
      </c>
      <c r="B29" s="25" t="str">
        <f aca="false">VLOOKUP(A29,zadání!$A$10:$B$18,2,1)</f>
        <v>Atacand</v>
      </c>
      <c r="C29" s="26" t="n">
        <f aca="false">VLOOKUP(A29,data,5)</f>
        <v>3</v>
      </c>
      <c r="D29" s="25" t="s">
        <v>57</v>
      </c>
      <c r="E29" s="27" t="n">
        <v>38479</v>
      </c>
      <c r="F29" s="25" t="n">
        <v>15</v>
      </c>
      <c r="G29" s="26" t="n">
        <f aca="false">MONTH(E29)</f>
        <v>5</v>
      </c>
      <c r="H29" s="28" t="n">
        <f aca="false">VLOOKUP(A29,data,4)+(VLOOKUP(A29,data,4))*zadání!$G$11/100</f>
        <v>157.5</v>
      </c>
      <c r="I29" s="28" t="n">
        <f aca="false">H29*F29</f>
        <v>2362.5</v>
      </c>
      <c r="J29" s="28" t="n">
        <f aca="false">IF(VLOOKUP(A29,data,3)=zadání!B48,IF(G29=zadání!A48,tabulka!I32-(tabulka!I32*zadání!C48),I29),I29)</f>
        <v>2362.5</v>
      </c>
    </row>
    <row r="30" customFormat="false" ht="12.75" hidden="true" customHeight="false" outlineLevel="0" collapsed="false">
      <c r="A30" s="29" t="n">
        <v>2012</v>
      </c>
      <c r="B30" s="25" t="str">
        <f aca="false">VLOOKUP(A30,zadání!$A$10:$B$18,2,1)</f>
        <v>Casodex </v>
      </c>
      <c r="C30" s="26" t="n">
        <f aca="false">VLOOKUP(A30,data,5)</f>
        <v>1</v>
      </c>
      <c r="D30" s="25" t="s">
        <v>55</v>
      </c>
      <c r="E30" s="27" t="n">
        <v>38500</v>
      </c>
      <c r="F30" s="25" t="n">
        <v>5</v>
      </c>
      <c r="G30" s="26" t="n">
        <f aca="false">MONTH(E30)</f>
        <v>5</v>
      </c>
      <c r="H30" s="28" t="n">
        <f aca="false">VLOOKUP(A30,data,4)+(VLOOKUP(A30,data,4))*zadání!$G$11/100</f>
        <v>823.2</v>
      </c>
      <c r="I30" s="28" t="n">
        <f aca="false">H30*F30</f>
        <v>4116</v>
      </c>
      <c r="J30" s="28" t="n">
        <f aca="false">IF(VLOOKUP(A30,data,3)=zadání!B32,IF(G30=zadání!A32,tabulka!I16-(tabulka!I16*zadání!C32),I30),I30)</f>
        <v>4116</v>
      </c>
    </row>
    <row r="31" customFormat="false" ht="12.75" hidden="true" customHeight="false" outlineLevel="0" collapsed="false">
      <c r="A31" s="29" t="n">
        <v>2012</v>
      </c>
      <c r="B31" s="25" t="str">
        <f aca="false">VLOOKUP(A31,zadání!$A$10:$B$18,2,1)</f>
        <v>Casodex </v>
      </c>
      <c r="C31" s="26" t="n">
        <f aca="false">VLOOKUP(A31,data,5)</f>
        <v>1</v>
      </c>
      <c r="D31" s="25" t="s">
        <v>56</v>
      </c>
      <c r="E31" s="27" t="n">
        <v>38503</v>
      </c>
      <c r="F31" s="25" t="n">
        <v>6</v>
      </c>
      <c r="G31" s="26" t="n">
        <f aca="false">MONTH(E31)</f>
        <v>5</v>
      </c>
      <c r="H31" s="28" t="n">
        <f aca="false">VLOOKUP(A31,data,4)+(VLOOKUP(A31,data,4))*zadání!$G$11/100</f>
        <v>823.2</v>
      </c>
      <c r="I31" s="28" t="n">
        <f aca="false">H31*F31</f>
        <v>4939.2</v>
      </c>
      <c r="J31" s="28" t="n">
        <f aca="false">IF(VLOOKUP(A31,data,3)=zadání!B35,IF(G31=zadání!A35,tabulka!I19-(tabulka!I19*zadání!C35),I31),I31)</f>
        <v>4939.2</v>
      </c>
    </row>
    <row r="32" customFormat="false" ht="12.75" hidden="true" customHeight="false" outlineLevel="0" collapsed="false">
      <c r="A32" s="29" t="n">
        <v>2012</v>
      </c>
      <c r="B32" s="25" t="str">
        <f aca="false">VLOOKUP(A32,zadání!$A$10:$B$18,2,1)</f>
        <v>Casodex </v>
      </c>
      <c r="C32" s="26" t="n">
        <f aca="false">VLOOKUP(A32,data,5)</f>
        <v>1</v>
      </c>
      <c r="D32" s="25" t="s">
        <v>59</v>
      </c>
      <c r="E32" s="27" t="n">
        <v>38502</v>
      </c>
      <c r="F32" s="25" t="n">
        <v>7</v>
      </c>
      <c r="G32" s="26" t="n">
        <f aca="false">MONTH(E32)</f>
        <v>5</v>
      </c>
      <c r="H32" s="28" t="n">
        <f aca="false">VLOOKUP(A32,data,4)+(VLOOKUP(A32,data,4))*zadání!$G$11/100</f>
        <v>823.2</v>
      </c>
      <c r="I32" s="28" t="n">
        <f aca="false">H32*F32</f>
        <v>5762.4</v>
      </c>
      <c r="J32" s="28" t="n">
        <f aca="false">IF(VLOOKUP(A32,data,3)=zadání!B34,IF(G32=zadání!A34,tabulka!I18-(tabulka!I18*zadání!C34),I32),I32)</f>
        <v>5762.4</v>
      </c>
    </row>
    <row r="33" customFormat="false" ht="12.75" hidden="true" customHeight="false" outlineLevel="0" collapsed="false">
      <c r="A33" s="29" t="n">
        <v>2011</v>
      </c>
      <c r="B33" s="25" t="str">
        <f aca="false">VLOOKUP(A33,zadání!$A$10:$B$18,2,1)</f>
        <v>Arimidex </v>
      </c>
      <c r="C33" s="26" t="n">
        <f aca="false">VLOOKUP(A33,data,5)</f>
        <v>1</v>
      </c>
      <c r="D33" s="25" t="s">
        <v>54</v>
      </c>
      <c r="E33" s="27" t="n">
        <v>38489</v>
      </c>
      <c r="F33" s="25" t="n">
        <v>10</v>
      </c>
      <c r="G33" s="26" t="n">
        <f aca="false">MONTH(E33)</f>
        <v>5</v>
      </c>
      <c r="H33" s="28" t="n">
        <f aca="false">VLOOKUP(A33,data,4)+(VLOOKUP(A33,data,4))*zadání!$G$11/100</f>
        <v>588</v>
      </c>
      <c r="I33" s="28" t="n">
        <f aca="false">H33*F33</f>
        <v>5880</v>
      </c>
      <c r="J33" s="28" t="n">
        <f aca="false">IF(VLOOKUP(A33,data,3)=zadání!B25,IF(G33=zadání!A25,tabulka!I9-(tabulka!I9*zadání!C25),I33),I33)</f>
        <v>5880</v>
      </c>
    </row>
    <row r="34" customFormat="false" ht="12.75" hidden="true" customHeight="false" outlineLevel="0" collapsed="false">
      <c r="A34" s="29" t="n">
        <v>2012</v>
      </c>
      <c r="B34" s="25" t="str">
        <f aca="false">VLOOKUP(A34,zadání!$A$10:$B$18,2,1)</f>
        <v>Casodex </v>
      </c>
      <c r="C34" s="26" t="n">
        <f aca="false">VLOOKUP(A34,data,5)</f>
        <v>1</v>
      </c>
      <c r="D34" s="25" t="s">
        <v>58</v>
      </c>
      <c r="E34" s="27" t="n">
        <v>38501</v>
      </c>
      <c r="F34" s="25" t="n">
        <v>8</v>
      </c>
      <c r="G34" s="26" t="n">
        <f aca="false">MONTH(E34)</f>
        <v>5</v>
      </c>
      <c r="H34" s="28" t="n">
        <f aca="false">VLOOKUP(A34,data,4)+(VLOOKUP(A34,data,4))*zadání!$G$11/100</f>
        <v>823.2</v>
      </c>
      <c r="I34" s="28" t="n">
        <f aca="false">H34*F34</f>
        <v>6585.6</v>
      </c>
      <c r="J34" s="28" t="n">
        <f aca="false">IF(VLOOKUP(A34,data,3)=zadání!B33,IF(G34=zadání!A33,tabulka!I17-(tabulka!I17*zadání!C33),I34),I34)</f>
        <v>6585.6</v>
      </c>
    </row>
    <row r="35" customFormat="false" ht="12.75" hidden="true" customHeight="false" outlineLevel="0" collapsed="false">
      <c r="A35" s="29" t="n">
        <v>2011</v>
      </c>
      <c r="B35" s="25" t="str">
        <f aca="false">VLOOKUP(A35,zadání!$A$10:$B$18,2,1)</f>
        <v>Arimidex </v>
      </c>
      <c r="C35" s="26" t="n">
        <f aca="false">VLOOKUP(A35,data,5)</f>
        <v>1</v>
      </c>
      <c r="D35" s="25" t="s">
        <v>51</v>
      </c>
      <c r="E35" s="27" t="n">
        <v>38486</v>
      </c>
      <c r="F35" s="25" t="n">
        <v>12</v>
      </c>
      <c r="G35" s="26" t="n">
        <f aca="false">MONTH(E35)</f>
        <v>5</v>
      </c>
      <c r="H35" s="28" t="n">
        <f aca="false">VLOOKUP(A35,data,4)+(VLOOKUP(A35,data,4))*zadání!$G$11/100</f>
        <v>588</v>
      </c>
      <c r="I35" s="28" t="n">
        <f aca="false">H35*F35</f>
        <v>7056</v>
      </c>
      <c r="J35" s="28" t="n">
        <f aca="false">IF(VLOOKUP(A35,data,3)=zadání!B22,IF(G35=zadání!A22,tabulka!I6-(tabulka!I6*zadání!C22),I35),I35)</f>
        <v>7056</v>
      </c>
    </row>
    <row r="36" customFormat="false" ht="12.75" hidden="true" customHeight="false" outlineLevel="0" collapsed="false">
      <c r="A36" s="29" t="n">
        <v>2011</v>
      </c>
      <c r="B36" s="25" t="str">
        <f aca="false">VLOOKUP(A36,zadání!$A$10:$B$18,2,1)</f>
        <v>Arimidex </v>
      </c>
      <c r="C36" s="26" t="n">
        <f aca="false">VLOOKUP(A36,data,5)</f>
        <v>1</v>
      </c>
      <c r="D36" s="25" t="s">
        <v>52</v>
      </c>
      <c r="E36" s="27" t="n">
        <v>38487</v>
      </c>
      <c r="F36" s="25" t="n">
        <v>15</v>
      </c>
      <c r="G36" s="26" t="n">
        <f aca="false">MONTH(E36)</f>
        <v>5</v>
      </c>
      <c r="H36" s="28" t="n">
        <f aca="false">VLOOKUP(A36,data,4)+(VLOOKUP(A36,data,4))*zadání!$G$11/100</f>
        <v>588</v>
      </c>
      <c r="I36" s="28" t="n">
        <f aca="false">H36*F36</f>
        <v>8820</v>
      </c>
      <c r="J36" s="28" t="n">
        <f aca="false">IF(VLOOKUP(A36,data,3)=zadání!B23,IF(G36=zadání!A23,tabulka!I7-(tabulka!I7*zadání!C23),I36),I36)</f>
        <v>8820</v>
      </c>
    </row>
    <row r="37" customFormat="false" ht="12.75" hidden="false" customHeight="false" outlineLevel="0" collapsed="false">
      <c r="A37" s="24" t="n">
        <v>2011</v>
      </c>
      <c r="B37" s="25" t="str">
        <f aca="false">VLOOKUP(A37,zadání!$A$10:$B$18,2,1)</f>
        <v>Arimidex </v>
      </c>
      <c r="C37" s="26" t="n">
        <f aca="false">VLOOKUP(A37,data,5)</f>
        <v>1</v>
      </c>
      <c r="D37" s="25" t="s">
        <v>50</v>
      </c>
      <c r="E37" s="27" t="n">
        <v>38485</v>
      </c>
      <c r="F37" s="25" t="n">
        <v>18</v>
      </c>
      <c r="G37" s="26" t="n">
        <f aca="false">MONTH(E37)</f>
        <v>5</v>
      </c>
      <c r="H37" s="28" t="n">
        <f aca="false">VLOOKUP(A37,data,4)+(VLOOKUP(A37,data,4))*zadání!$G$11/100</f>
        <v>588</v>
      </c>
      <c r="I37" s="28" t="n">
        <f aca="false">H37*F37</f>
        <v>10584</v>
      </c>
      <c r="J37" s="28" t="n">
        <f aca="false">IF(VLOOKUP(A37,data,3)=zadání!B21,IF(G37=zadání!A21,tabulka!I5-(tabulka!I5*zadání!C21),I37),I37)</f>
        <v>10584</v>
      </c>
    </row>
    <row r="38" customFormat="false" ht="12.75" hidden="false" customHeight="false" outlineLevel="0" collapsed="false">
      <c r="A38" s="29" t="n">
        <v>2011</v>
      </c>
      <c r="B38" s="25" t="str">
        <f aca="false">VLOOKUP(A38,zadání!$A$10:$B$18,2,1)</f>
        <v>Arimidex </v>
      </c>
      <c r="C38" s="26" t="n">
        <f aca="false">VLOOKUP(A38,data,5)</f>
        <v>1</v>
      </c>
      <c r="D38" s="25" t="s">
        <v>53</v>
      </c>
      <c r="E38" s="27" t="n">
        <v>38488</v>
      </c>
      <c r="F38" s="25" t="n">
        <v>18</v>
      </c>
      <c r="G38" s="26" t="n">
        <f aca="false">MONTH(E38)</f>
        <v>5</v>
      </c>
      <c r="H38" s="28" t="n">
        <f aca="false">VLOOKUP(A38,data,4)+(VLOOKUP(A38,data,4))*zadání!$G$11/100</f>
        <v>588</v>
      </c>
      <c r="I38" s="28" t="n">
        <f aca="false">H38*F38</f>
        <v>10584</v>
      </c>
      <c r="J38" s="28" t="n">
        <f aca="false">IF(VLOOKUP(A38,data,3)=zadání!B24,IF(G38=zadání!A24,tabulka!I8-(tabulka!I8*zadání!C24),I38),I38)</f>
        <v>10584</v>
      </c>
    </row>
    <row r="39" customFormat="false" ht="12.75" hidden="false" customHeight="false" outlineLevel="0" collapsed="false">
      <c r="A39" s="29" t="n">
        <v>2011</v>
      </c>
      <c r="B39" s="25" t="str">
        <f aca="false">VLOOKUP(A39,zadání!$A$10:$B$18,2,1)</f>
        <v>Arimidex </v>
      </c>
      <c r="C39" s="26" t="n">
        <f aca="false">VLOOKUP(A39,data,5)</f>
        <v>1</v>
      </c>
      <c r="D39" s="25" t="s">
        <v>55</v>
      </c>
      <c r="E39" s="27" t="n">
        <v>38492</v>
      </c>
      <c r="F39" s="25" t="n">
        <v>18</v>
      </c>
      <c r="G39" s="26" t="n">
        <f aca="false">MONTH(E39)</f>
        <v>5</v>
      </c>
      <c r="H39" s="28" t="n">
        <f aca="false">VLOOKUP(A39,data,4)+(VLOOKUP(A39,data,4))*zadání!$G$11/100</f>
        <v>588</v>
      </c>
      <c r="I39" s="28" t="n">
        <f aca="false">H39*F39</f>
        <v>10584</v>
      </c>
      <c r="J39" s="28" t="n">
        <f aca="false">IF(VLOOKUP(A39,data,3)=zadání!B26,IF(G39=zadání!A26,tabulka!I10-(tabulka!I10*zadání!C26),I39),I39)</f>
        <v>10584</v>
      </c>
    </row>
    <row r="40" customFormat="false" ht="12.75" hidden="false" customHeight="false" outlineLevel="0" collapsed="false">
      <c r="A40" s="29" t="n">
        <v>2011</v>
      </c>
      <c r="B40" s="25" t="str">
        <f aca="false">VLOOKUP(A40,zadání!$A$10:$B$18,2,1)</f>
        <v>Arimidex </v>
      </c>
      <c r="C40" s="26" t="n">
        <f aca="false">VLOOKUP(A40,data,5)</f>
        <v>1</v>
      </c>
      <c r="D40" s="25" t="s">
        <v>57</v>
      </c>
      <c r="E40" s="27" t="n">
        <v>38480</v>
      </c>
      <c r="F40" s="25" t="n">
        <v>18</v>
      </c>
      <c r="G40" s="26" t="n">
        <f aca="false">MONTH(E40)</f>
        <v>5</v>
      </c>
      <c r="H40" s="28" t="n">
        <f aca="false">VLOOKUP(A40,data,4)+(VLOOKUP(A40,data,4))*zadání!$G$11/100</f>
        <v>588</v>
      </c>
      <c r="I40" s="28" t="n">
        <f aca="false">H40*F40</f>
        <v>10584</v>
      </c>
      <c r="J40" s="28" t="n">
        <f aca="false">IF(VLOOKUP(A40,data,3)=zadání!B37,IF(G40=zadání!A37,tabulka!I21-(tabulka!I21*zadání!C37),I40),I40)</f>
        <v>10584</v>
      </c>
    </row>
    <row r="41" customFormat="false" ht="12.75" hidden="false" customHeight="false" outlineLevel="0" collapsed="false">
      <c r="A41" s="29" t="n">
        <v>2012</v>
      </c>
      <c r="B41" s="25" t="str">
        <f aca="false">VLOOKUP(A41,zadání!$A$10:$B$18,2,1)</f>
        <v>Casodex </v>
      </c>
      <c r="C41" s="26" t="n">
        <f aca="false">VLOOKUP(A41,data,5)</f>
        <v>1</v>
      </c>
      <c r="D41" s="25" t="s">
        <v>57</v>
      </c>
      <c r="E41" s="27" t="n">
        <v>38496</v>
      </c>
      <c r="F41" s="25" t="n">
        <v>13</v>
      </c>
      <c r="G41" s="26" t="n">
        <f aca="false">MONTH(E41)</f>
        <v>5</v>
      </c>
      <c r="H41" s="28" t="n">
        <f aca="false">VLOOKUP(A41,data,4)+(VLOOKUP(A41,data,4))*zadání!$G$11/100</f>
        <v>823.2</v>
      </c>
      <c r="I41" s="28" t="n">
        <f aca="false">H41*F41</f>
        <v>10701.6</v>
      </c>
      <c r="J41" s="28" t="n">
        <f aca="false">IF(VLOOKUP(A41,data,3)=zadání!B30,IF(G41=zadání!A30,tabulka!I14-(tabulka!I14*zadání!C30),I41),I41)</f>
        <v>10701.6</v>
      </c>
    </row>
    <row r="42" customFormat="false" ht="12.75" hidden="false" customHeight="false" outlineLevel="0" collapsed="false">
      <c r="A42" s="29" t="n">
        <v>2012</v>
      </c>
      <c r="B42" s="25" t="str">
        <f aca="false">VLOOKUP(A42,zadání!$A$10:$B$18,2,1)</f>
        <v>Casodex </v>
      </c>
      <c r="C42" s="26" t="n">
        <f aca="false">VLOOKUP(A42,data,5)</f>
        <v>1</v>
      </c>
      <c r="D42" s="25" t="s">
        <v>50</v>
      </c>
      <c r="E42" s="27" t="n">
        <v>38494</v>
      </c>
      <c r="F42" s="25" t="n">
        <v>14</v>
      </c>
      <c r="G42" s="26" t="n">
        <f aca="false">MONTH(E42)</f>
        <v>5</v>
      </c>
      <c r="H42" s="28" t="n">
        <f aca="false">VLOOKUP(A42,data,4)+(VLOOKUP(A42,data,4))*zadání!$G$11/100</f>
        <v>823.2</v>
      </c>
      <c r="I42" s="28" t="n">
        <f aca="false">H42*F42</f>
        <v>11524.8</v>
      </c>
      <c r="J42" s="28" t="n">
        <f aca="false">IF(VLOOKUP(A42,data,3)=zadání!B28,IF(G42=zadání!A28,tabulka!I12-(tabulka!I12*zadání!C28),I42),I42)</f>
        <v>11524.8</v>
      </c>
    </row>
    <row r="43" customFormat="false" ht="12.75" hidden="false" customHeight="false" outlineLevel="0" collapsed="false">
      <c r="A43" s="29" t="n">
        <v>2012</v>
      </c>
      <c r="B43" s="25" t="str">
        <f aca="false">VLOOKUP(A43,zadání!$A$10:$B$18,2,1)</f>
        <v>Casodex </v>
      </c>
      <c r="C43" s="26" t="n">
        <f aca="false">VLOOKUP(A43,data,5)</f>
        <v>1</v>
      </c>
      <c r="D43" s="25" t="s">
        <v>56</v>
      </c>
      <c r="E43" s="27" t="n">
        <v>38493</v>
      </c>
      <c r="F43" s="25" t="n">
        <v>15</v>
      </c>
      <c r="G43" s="26" t="n">
        <f aca="false">MONTH(E43)</f>
        <v>5</v>
      </c>
      <c r="H43" s="28" t="n">
        <f aca="false">VLOOKUP(A43,data,4)+(VLOOKUP(A43,data,4))*zadání!$G$11/100</f>
        <v>823.2</v>
      </c>
      <c r="I43" s="28" t="n">
        <f aca="false">H43*F43</f>
        <v>12348</v>
      </c>
      <c r="J43" s="28" t="n">
        <f aca="false">IF(VLOOKUP(A43,data,3)=zadání!B27,IF(G43=zadání!A27,tabulka!I11-(tabulka!I11*zadání!C27),I43),I43)</f>
        <v>12348</v>
      </c>
    </row>
    <row r="44" customFormat="false" ht="12.75" hidden="true" customHeight="false" outlineLevel="0" collapsed="false">
      <c r="A44" s="29" t="n">
        <v>2012</v>
      </c>
      <c r="B44" s="25" t="str">
        <f aca="false">VLOOKUP(A44,zadání!$A$10:$B$18,2,1)</f>
        <v>Casodex </v>
      </c>
      <c r="C44" s="26" t="n">
        <f aca="false">VLOOKUP(A44,data,5)</f>
        <v>1</v>
      </c>
      <c r="D44" s="25" t="s">
        <v>52</v>
      </c>
      <c r="E44" s="27" t="n">
        <v>38495</v>
      </c>
      <c r="F44" s="25" t="n">
        <v>16</v>
      </c>
      <c r="G44" s="26" t="n">
        <f aca="false">MONTH(E44)</f>
        <v>5</v>
      </c>
      <c r="H44" s="28" t="n">
        <f aca="false">VLOOKUP(A44,data,4)+(VLOOKUP(A44,data,4))*zadání!$G$11/100</f>
        <v>823.2</v>
      </c>
      <c r="I44" s="28" t="n">
        <f aca="false">H44*F44</f>
        <v>13171.2</v>
      </c>
      <c r="J44" s="28" t="n">
        <f aca="false">IF(VLOOKUP(A44,data,3)=zadání!B29,IF(G44=zadání!A29,tabulka!I13-(tabulka!I13*zadání!C29),I44),I44)</f>
        <v>13171.2</v>
      </c>
    </row>
    <row r="45" customFormat="false" ht="12.75" hidden="true" customHeight="false" outlineLevel="0" collapsed="false">
      <c r="A45" s="29" t="n">
        <v>2012</v>
      </c>
      <c r="B45" s="25" t="str">
        <f aca="false">VLOOKUP(A45,zadání!$A$10:$B$18,2,1)</f>
        <v>Casodex </v>
      </c>
      <c r="C45" s="26" t="n">
        <f aca="false">VLOOKUP(A45,data,5)</f>
        <v>1</v>
      </c>
      <c r="D45" s="25" t="s">
        <v>54</v>
      </c>
      <c r="E45" s="27" t="n">
        <v>38499</v>
      </c>
      <c r="F45" s="25" t="n">
        <v>17</v>
      </c>
      <c r="G45" s="26" t="n">
        <f aca="false">MONTH(E45)</f>
        <v>5</v>
      </c>
      <c r="H45" s="28" t="n">
        <f aca="false">VLOOKUP(A45,data,4)+(VLOOKUP(A45,data,4))*zadání!$G$11/100</f>
        <v>823.2</v>
      </c>
      <c r="I45" s="28" t="n">
        <f aca="false">H45*F45</f>
        <v>13994.4</v>
      </c>
      <c r="J45" s="28" t="n">
        <f aca="false">IF(VLOOKUP(A45,data,3)=zadání!B31,IF(G45=zadání!A31,tabulka!I15-(tabulka!I15*zadání!C31),I45),I45)</f>
        <v>13994.4</v>
      </c>
    </row>
    <row r="46" customFormat="false" ht="12.75" hidden="true" customHeight="false" outlineLevel="0" collapsed="false">
      <c r="A46" s="29" t="n">
        <v>2011</v>
      </c>
      <c r="B46" s="25" t="str">
        <f aca="false">VLOOKUP(A46,zadání!$A$10:$B$18,2,1)</f>
        <v>Arimidex </v>
      </c>
      <c r="C46" s="26" t="n">
        <f aca="false">VLOOKUP(A46,data,5)</f>
        <v>1</v>
      </c>
      <c r="D46" s="25" t="s">
        <v>51</v>
      </c>
      <c r="E46" s="27" t="n">
        <v>38482</v>
      </c>
      <c r="F46" s="25" t="n">
        <v>30</v>
      </c>
      <c r="G46" s="26" t="n">
        <f aca="false">MONTH(E46)</f>
        <v>5</v>
      </c>
      <c r="H46" s="28" t="n">
        <f aca="false">VLOOKUP(A46,data,4)+(VLOOKUP(A46,data,4))*zadání!$G$11/100</f>
        <v>588</v>
      </c>
      <c r="I46" s="28" t="n">
        <f aca="false">H46*F46</f>
        <v>17640</v>
      </c>
      <c r="J46" s="28" t="n">
        <f aca="false">IF(VLOOKUP(A46,data,3)=zadání!B39,IF(G46=zadání!A39,tabulka!I23-(tabulka!I23*zadání!C39),I46),I46)</f>
        <v>17640</v>
      </c>
    </row>
    <row r="47" customFormat="false" ht="12.75" hidden="true" customHeight="false" outlineLevel="0" collapsed="false">
      <c r="A47" s="29" t="n">
        <v>2011</v>
      </c>
      <c r="B47" s="25" t="str">
        <f aca="false">VLOOKUP(A47,zadání!$A$10:$B$18,2,1)</f>
        <v>Arimidex </v>
      </c>
      <c r="C47" s="26" t="n">
        <f aca="false">VLOOKUP(A47,data,5)</f>
        <v>1</v>
      </c>
      <c r="D47" s="25" t="s">
        <v>54</v>
      </c>
      <c r="E47" s="27" t="n">
        <v>38481</v>
      </c>
      <c r="F47" s="25" t="n">
        <v>40</v>
      </c>
      <c r="G47" s="26" t="n">
        <f aca="false">MONTH(E47)</f>
        <v>5</v>
      </c>
      <c r="H47" s="28" t="n">
        <f aca="false">VLOOKUP(A47,data,4)+(VLOOKUP(A47,data,4))*zadání!$G$11/100</f>
        <v>588</v>
      </c>
      <c r="I47" s="28" t="n">
        <f aca="false">H47*F47</f>
        <v>23520</v>
      </c>
      <c r="J47" s="28" t="n">
        <f aca="false">IF(VLOOKUP(A47,data,3)=zadání!B38,IF(G47=zadání!A38,tabulka!I22-(tabulka!I22*zadání!C38),I47),I47)</f>
        <v>23520</v>
      </c>
    </row>
    <row r="48" customFormat="false" ht="12.75" hidden="true" customHeight="false" outlineLevel="0" collapsed="false">
      <c r="A48" s="29" t="n">
        <v>4011</v>
      </c>
      <c r="B48" s="25" t="str">
        <f aca="false">VLOOKUP(A48,zadání!$A$10:$B$18,2,1)</f>
        <v>Plendil</v>
      </c>
      <c r="C48" s="26" t="n">
        <f aca="false">VLOOKUP(A48,data,5)</f>
        <v>3</v>
      </c>
      <c r="D48" s="25" t="s">
        <v>54</v>
      </c>
      <c r="E48" s="27" t="n">
        <v>38527</v>
      </c>
      <c r="F48" s="25" t="n">
        <v>11</v>
      </c>
      <c r="G48" s="26" t="n">
        <f aca="false">MONTH(E48)</f>
        <v>6</v>
      </c>
      <c r="H48" s="28" t="n">
        <f aca="false">VLOOKUP(A48,data,4)+(VLOOKUP(A48,data,4))*zadání!$G$11/100</f>
        <v>210</v>
      </c>
      <c r="I48" s="28" t="n">
        <f aca="false">H48*F48</f>
        <v>2310</v>
      </c>
      <c r="J48" s="28" t="n">
        <f aca="false">IF(VLOOKUP(A48,data,3)=zadání!B90,IF(G48=zadání!A90,tabulka!I74-(tabulka!I74*zadání!C90),I48),I48)</f>
        <v>2310</v>
      </c>
    </row>
    <row r="49" customFormat="false" ht="12.75" hidden="true" customHeight="false" outlineLevel="0" collapsed="false">
      <c r="A49" s="29" t="n">
        <v>4011</v>
      </c>
      <c r="B49" s="25" t="str">
        <f aca="false">VLOOKUP(A49,zadání!$A$10:$B$18,2,1)</f>
        <v>Plendil</v>
      </c>
      <c r="C49" s="26" t="n">
        <f aca="false">VLOOKUP(A49,data,5)</f>
        <v>3</v>
      </c>
      <c r="D49" s="25" t="s">
        <v>59</v>
      </c>
      <c r="E49" s="27" t="n">
        <v>38529</v>
      </c>
      <c r="F49" s="25" t="n">
        <v>14</v>
      </c>
      <c r="G49" s="26" t="n">
        <f aca="false">MONTH(E49)</f>
        <v>6</v>
      </c>
      <c r="H49" s="28" t="n">
        <f aca="false">VLOOKUP(A49,data,4)+(VLOOKUP(A49,data,4))*zadání!$G$11/100</f>
        <v>210</v>
      </c>
      <c r="I49" s="28" t="n">
        <f aca="false">H49*F49</f>
        <v>2940</v>
      </c>
      <c r="J49" s="28" t="n">
        <f aca="false">IF(VLOOKUP(A49,data,3)=zadání!B92,IF(G49=zadání!A92,tabulka!I76-(tabulka!I76*zadání!C92),I49),I49)</f>
        <v>2940</v>
      </c>
    </row>
    <row r="50" customFormat="false" ht="12.75" hidden="true" customHeight="false" outlineLevel="0" collapsed="false">
      <c r="A50" s="29" t="n">
        <v>4011</v>
      </c>
      <c r="B50" s="25" t="str">
        <f aca="false">VLOOKUP(A50,zadání!$A$10:$B$18,2,1)</f>
        <v>Plendil</v>
      </c>
      <c r="C50" s="26" t="n">
        <f aca="false">VLOOKUP(A50,data,5)</f>
        <v>3</v>
      </c>
      <c r="D50" s="25" t="s">
        <v>56</v>
      </c>
      <c r="E50" s="27" t="n">
        <v>38529</v>
      </c>
      <c r="F50" s="25" t="n">
        <v>14</v>
      </c>
      <c r="G50" s="26" t="n">
        <f aca="false">MONTH(E50)</f>
        <v>6</v>
      </c>
      <c r="H50" s="28" t="n">
        <f aca="false">VLOOKUP(A50,data,4)+(VLOOKUP(A50,data,4))*zadání!$G$11/100</f>
        <v>210</v>
      </c>
      <c r="I50" s="28" t="n">
        <f aca="false">H50*F50</f>
        <v>2940</v>
      </c>
      <c r="J50" s="28" t="n">
        <f aca="false">IF(VLOOKUP(A50,data,3)=zadání!B94,IF(G50=zadání!A94,tabulka!I78-(tabulka!I78*zadání!C94),I50),I50)</f>
        <v>2940</v>
      </c>
    </row>
    <row r="51" customFormat="false" ht="12.75" hidden="true" customHeight="false" outlineLevel="0" collapsed="false">
      <c r="A51" s="29" t="n">
        <v>3011</v>
      </c>
      <c r="B51" s="25" t="str">
        <f aca="false">VLOOKUP(A51,zadání!$A$10:$B$18,2,1)</f>
        <v>Losec</v>
      </c>
      <c r="C51" s="26" t="n">
        <f aca="false">VLOOKUP(A51,data,5)</f>
        <v>3</v>
      </c>
      <c r="D51" s="25" t="s">
        <v>59</v>
      </c>
      <c r="E51" s="27" t="n">
        <v>38506</v>
      </c>
      <c r="F51" s="25" t="n">
        <v>9</v>
      </c>
      <c r="G51" s="26" t="n">
        <f aca="false">MONTH(E51)</f>
        <v>6</v>
      </c>
      <c r="H51" s="28" t="n">
        <f aca="false">VLOOKUP(A51,data,4)+(VLOOKUP(A51,data,4))*zadání!$G$11/100</f>
        <v>336</v>
      </c>
      <c r="I51" s="28" t="n">
        <f aca="false">H51*F51</f>
        <v>3024</v>
      </c>
      <c r="J51" s="28" t="n">
        <f aca="false">IF(VLOOKUP(A51,data,3)=zadání!B63,IF(G51=zadání!A63,tabulka!I47-(tabulka!I47*zadání!C63),I51),I51)</f>
        <v>3024</v>
      </c>
    </row>
    <row r="52" customFormat="false" ht="12.75" hidden="true" customHeight="false" outlineLevel="0" collapsed="false">
      <c r="A52" s="29" t="n">
        <v>3011</v>
      </c>
      <c r="B52" s="25" t="str">
        <f aca="false">VLOOKUP(A52,zadání!$A$10:$B$18,2,1)</f>
        <v>Losec</v>
      </c>
      <c r="C52" s="26" t="n">
        <f aca="false">VLOOKUP(A52,data,5)</f>
        <v>3</v>
      </c>
      <c r="D52" s="25" t="s">
        <v>56</v>
      </c>
      <c r="E52" s="27" t="n">
        <v>38516</v>
      </c>
      <c r="F52" s="25" t="n">
        <v>9</v>
      </c>
      <c r="G52" s="26" t="n">
        <f aca="false">MONTH(E52)</f>
        <v>6</v>
      </c>
      <c r="H52" s="28" t="n">
        <f aca="false">VLOOKUP(A52,data,4)+(VLOOKUP(A52,data,4))*zadání!$G$11/100</f>
        <v>336</v>
      </c>
      <c r="I52" s="28" t="n">
        <f aca="false">H52*F52</f>
        <v>3024</v>
      </c>
      <c r="J52" s="28" t="n">
        <f aca="false">IF(VLOOKUP(A52,data,3)=zadání!B71,IF(G52=zadání!A71,tabulka!I55-(tabulka!I55*zadání!C71),I52),I52)</f>
        <v>3024</v>
      </c>
    </row>
    <row r="53" customFormat="false" ht="12.75" hidden="true" customHeight="false" outlineLevel="0" collapsed="false">
      <c r="A53" s="29" t="n">
        <v>4011</v>
      </c>
      <c r="B53" s="25" t="str">
        <f aca="false">VLOOKUP(A53,zadání!$A$10:$B$18,2,1)</f>
        <v>Plendil</v>
      </c>
      <c r="C53" s="26" t="n">
        <f aca="false">VLOOKUP(A53,data,5)</f>
        <v>3</v>
      </c>
      <c r="D53" s="25" t="s">
        <v>51</v>
      </c>
      <c r="E53" s="27" t="n">
        <v>38528</v>
      </c>
      <c r="F53" s="25" t="n">
        <v>15</v>
      </c>
      <c r="G53" s="26" t="n">
        <f aca="false">MONTH(E53)</f>
        <v>6</v>
      </c>
      <c r="H53" s="28" t="n">
        <f aca="false">VLOOKUP(A53,data,4)+(VLOOKUP(A53,data,4))*zadání!$G$11/100</f>
        <v>210</v>
      </c>
      <c r="I53" s="28" t="n">
        <f aca="false">H53*F53</f>
        <v>3150</v>
      </c>
      <c r="J53" s="28" t="n">
        <f aca="false">IF(VLOOKUP(A53,data,3)=zadání!B91,IF(G53=zadání!A91,tabulka!I75-(tabulka!I75*zadání!C91),I53),I53)</f>
        <v>3150</v>
      </c>
    </row>
    <row r="54" customFormat="false" ht="12.75" hidden="true" customHeight="false" outlineLevel="0" collapsed="false">
      <c r="A54" s="29" t="n">
        <v>3011</v>
      </c>
      <c r="B54" s="25" t="str">
        <f aca="false">VLOOKUP(A54,zadání!$A$10:$B$18,2,1)</f>
        <v>Losec</v>
      </c>
      <c r="C54" s="26" t="n">
        <f aca="false">VLOOKUP(A54,data,5)</f>
        <v>3</v>
      </c>
      <c r="D54" s="25" t="s">
        <v>50</v>
      </c>
      <c r="E54" s="27" t="n">
        <v>38507</v>
      </c>
      <c r="F54" s="25" t="n">
        <v>11</v>
      </c>
      <c r="G54" s="26" t="n">
        <f aca="false">MONTH(E54)</f>
        <v>6</v>
      </c>
      <c r="H54" s="28" t="n">
        <f aca="false">VLOOKUP(A54,data,4)+(VLOOKUP(A54,data,4))*zadání!$G$11/100</f>
        <v>336</v>
      </c>
      <c r="I54" s="28" t="n">
        <f aca="false">H54*F54</f>
        <v>3696</v>
      </c>
      <c r="J54" s="28" t="n">
        <f aca="false">IF(VLOOKUP(A54,data,3)=zadání!B64,IF(G54=zadání!A64,tabulka!I48-(tabulka!I48*zadání!C64),I54),I54)</f>
        <v>3696</v>
      </c>
    </row>
    <row r="55" customFormat="false" ht="12.75" hidden="true" customHeight="false" outlineLevel="0" collapsed="false">
      <c r="A55" s="29" t="n">
        <v>3011</v>
      </c>
      <c r="B55" s="25" t="str">
        <f aca="false">VLOOKUP(A55,zadání!$A$10:$B$18,2,1)</f>
        <v>Losec</v>
      </c>
      <c r="C55" s="26" t="n">
        <f aca="false">VLOOKUP(A55,data,5)</f>
        <v>3</v>
      </c>
      <c r="D55" s="25" t="s">
        <v>52</v>
      </c>
      <c r="E55" s="27" t="n">
        <v>38508</v>
      </c>
      <c r="F55" s="25" t="n">
        <v>12</v>
      </c>
      <c r="G55" s="26" t="n">
        <f aca="false">MONTH(E55)</f>
        <v>6</v>
      </c>
      <c r="H55" s="28" t="n">
        <f aca="false">VLOOKUP(A55,data,4)+(VLOOKUP(A55,data,4))*zadání!$G$11/100</f>
        <v>336</v>
      </c>
      <c r="I55" s="28" t="n">
        <f aca="false">H55*F55</f>
        <v>4032</v>
      </c>
      <c r="J55" s="28" t="n">
        <f aca="false">IF(VLOOKUP(A55,data,3)=zadání!B65,IF(G55=zadání!A65,tabulka!I49-(tabulka!I49*zadání!C65),I55),I55)</f>
        <v>4032</v>
      </c>
    </row>
    <row r="56" customFormat="false" ht="12.75" hidden="true" customHeight="false" outlineLevel="0" collapsed="false">
      <c r="A56" s="29" t="n">
        <v>3011</v>
      </c>
      <c r="B56" s="25" t="str">
        <f aca="false">VLOOKUP(A56,zadání!$A$10:$B$18,2,1)</f>
        <v>Losec</v>
      </c>
      <c r="C56" s="26" t="n">
        <f aca="false">VLOOKUP(A56,data,5)</f>
        <v>3</v>
      </c>
      <c r="D56" s="25" t="s">
        <v>53</v>
      </c>
      <c r="E56" s="27" t="n">
        <v>38520</v>
      </c>
      <c r="F56" s="25" t="n">
        <v>12</v>
      </c>
      <c r="G56" s="26" t="n">
        <f aca="false">MONTH(E56)</f>
        <v>6</v>
      </c>
      <c r="H56" s="28" t="n">
        <f aca="false">VLOOKUP(A56,data,4)+(VLOOKUP(A56,data,4))*zadání!$G$11/100</f>
        <v>336</v>
      </c>
      <c r="I56" s="28" t="n">
        <f aca="false">H56*F56</f>
        <v>4032</v>
      </c>
      <c r="J56" s="28" t="n">
        <f aca="false">IF(VLOOKUP(A56,data,3)=zadání!B73,IF(G56=zadání!A73,tabulka!I57-(tabulka!I57*zadání!C73),I56),I56)</f>
        <v>4032</v>
      </c>
    </row>
    <row r="57" customFormat="false" ht="12.75" hidden="true" customHeight="false" outlineLevel="0" collapsed="false">
      <c r="A57" s="29" t="n">
        <v>4011</v>
      </c>
      <c r="B57" s="25" t="str">
        <f aca="false">VLOOKUP(A57,zadání!$A$10:$B$18,2,1)</f>
        <v>Plendil</v>
      </c>
      <c r="C57" s="26" t="n">
        <f aca="false">VLOOKUP(A57,data,5)</f>
        <v>3</v>
      </c>
      <c r="D57" s="25" t="s">
        <v>50</v>
      </c>
      <c r="E57" s="27" t="n">
        <v>38524</v>
      </c>
      <c r="F57" s="25" t="n">
        <v>20</v>
      </c>
      <c r="G57" s="26" t="n">
        <f aca="false">MONTH(E57)</f>
        <v>6</v>
      </c>
      <c r="H57" s="28" t="n">
        <f aca="false">VLOOKUP(A57,data,4)+(VLOOKUP(A57,data,4))*zadání!$G$11/100</f>
        <v>210</v>
      </c>
      <c r="I57" s="28" t="n">
        <f aca="false">H57*F57</f>
        <v>4200</v>
      </c>
      <c r="J57" s="28" t="n">
        <f aca="false">IF(VLOOKUP(A57,data,3)=zadání!B89,IF(G57=zadání!A89,tabulka!I73-(tabulka!I73*zadání!C89),I57),I57)</f>
        <v>4200</v>
      </c>
    </row>
    <row r="58" customFormat="false" ht="12.75" hidden="true" customHeight="false" outlineLevel="0" collapsed="false">
      <c r="A58" s="29" t="n">
        <v>3011</v>
      </c>
      <c r="B58" s="25" t="str">
        <f aca="false">VLOOKUP(A58,zadání!$A$10:$B$18,2,1)</f>
        <v>Losec</v>
      </c>
      <c r="C58" s="26" t="n">
        <f aca="false">VLOOKUP(A58,data,5)</f>
        <v>3</v>
      </c>
      <c r="D58" s="25" t="s">
        <v>57</v>
      </c>
      <c r="E58" s="27" t="n">
        <v>38510</v>
      </c>
      <c r="F58" s="25" t="n">
        <v>13</v>
      </c>
      <c r="G58" s="26" t="n">
        <f aca="false">MONTH(E58)</f>
        <v>6</v>
      </c>
      <c r="H58" s="28" t="n">
        <f aca="false">VLOOKUP(A58,data,4)+(VLOOKUP(A58,data,4))*zadání!$G$11/100</f>
        <v>336</v>
      </c>
      <c r="I58" s="28" t="n">
        <f aca="false">H58*F58</f>
        <v>4368</v>
      </c>
      <c r="J58" s="28" t="n">
        <f aca="false">IF(VLOOKUP(A58,data,3)=zadání!B67,IF(G58=zadání!A67,tabulka!I51-(tabulka!I51*zadání!C67),I58),I58)</f>
        <v>4368</v>
      </c>
    </row>
    <row r="59" customFormat="false" ht="12.75" hidden="true" customHeight="false" outlineLevel="0" collapsed="false">
      <c r="A59" s="29" t="n">
        <v>3011</v>
      </c>
      <c r="B59" s="25" t="str">
        <f aca="false">VLOOKUP(A59,zadání!$A$10:$B$18,2,1)</f>
        <v>Losec</v>
      </c>
      <c r="C59" s="26" t="n">
        <f aca="false">VLOOKUP(A59,data,5)</f>
        <v>3</v>
      </c>
      <c r="D59" s="25" t="s">
        <v>59</v>
      </c>
      <c r="E59" s="27" t="n">
        <v>38521</v>
      </c>
      <c r="F59" s="25" t="n">
        <v>13</v>
      </c>
      <c r="G59" s="26" t="n">
        <f aca="false">MONTH(E59)</f>
        <v>6</v>
      </c>
      <c r="H59" s="28" t="n">
        <f aca="false">VLOOKUP(A59,data,4)+(VLOOKUP(A59,data,4))*zadání!$G$11/100</f>
        <v>336</v>
      </c>
      <c r="I59" s="28" t="n">
        <f aca="false">H59*F59</f>
        <v>4368</v>
      </c>
      <c r="J59" s="28" t="n">
        <f aca="false">IF(VLOOKUP(A59,data,3)=zadání!B74,IF(G59=zadání!A74,tabulka!I58-(tabulka!I58*zadání!C74),I59),I59)</f>
        <v>4368</v>
      </c>
    </row>
    <row r="60" customFormat="false" ht="12.75" hidden="true" customHeight="false" outlineLevel="0" collapsed="false">
      <c r="A60" s="29" t="n">
        <v>3011</v>
      </c>
      <c r="B60" s="25" t="str">
        <f aca="false">VLOOKUP(A60,zadání!$A$10:$B$18,2,1)</f>
        <v>Losec</v>
      </c>
      <c r="C60" s="26" t="n">
        <f aca="false">VLOOKUP(A60,data,5)</f>
        <v>3</v>
      </c>
      <c r="D60" s="25" t="s">
        <v>51</v>
      </c>
      <c r="E60" s="27" t="n">
        <v>38515</v>
      </c>
      <c r="F60" s="25" t="n">
        <v>14</v>
      </c>
      <c r="G60" s="26" t="n">
        <f aca="false">MONTH(E60)</f>
        <v>6</v>
      </c>
      <c r="H60" s="28" t="n">
        <f aca="false">VLOOKUP(A60,data,4)+(VLOOKUP(A60,data,4))*zadání!$G$11/100</f>
        <v>336</v>
      </c>
      <c r="I60" s="28" t="n">
        <f aca="false">H60*F60</f>
        <v>4704</v>
      </c>
      <c r="J60" s="28" t="n">
        <f aca="false">IF(VLOOKUP(A60,data,3)=zadání!B70,IF(G60=zadání!A70,tabulka!I54-(tabulka!I54*zadání!C70),I60),I60)</f>
        <v>4704</v>
      </c>
    </row>
    <row r="61" customFormat="false" ht="12.75" hidden="true" customHeight="false" outlineLevel="0" collapsed="false">
      <c r="A61" s="29" t="n">
        <v>3011</v>
      </c>
      <c r="B61" s="25" t="str">
        <f aca="false">VLOOKUP(A61,zadání!$A$10:$B$18,2,1)</f>
        <v>Losec</v>
      </c>
      <c r="C61" s="26" t="n">
        <f aca="false">VLOOKUP(A61,data,5)</f>
        <v>3</v>
      </c>
      <c r="D61" s="25" t="s">
        <v>50</v>
      </c>
      <c r="E61" s="27" t="n">
        <v>38509</v>
      </c>
      <c r="F61" s="25" t="n">
        <v>15</v>
      </c>
      <c r="G61" s="26" t="n">
        <f aca="false">MONTH(E61)</f>
        <v>6</v>
      </c>
      <c r="H61" s="28" t="n">
        <f aca="false">VLOOKUP(A61,data,4)+(VLOOKUP(A61,data,4))*zadání!$G$11/100</f>
        <v>336</v>
      </c>
      <c r="I61" s="28" t="n">
        <f aca="false">H61*F61</f>
        <v>5040</v>
      </c>
      <c r="J61" s="28" t="n">
        <f aca="false">IF(VLOOKUP(A61,data,3)=zadání!B66,IF(G61=zadání!A66,tabulka!I50-(tabulka!I50*zadání!C66),I61),I61)</f>
        <v>5040</v>
      </c>
    </row>
    <row r="62" customFormat="false" ht="12.75" hidden="true" customHeight="false" outlineLevel="0" collapsed="false">
      <c r="A62" s="29" t="n">
        <v>3011</v>
      </c>
      <c r="B62" s="25" t="str">
        <f aca="false">VLOOKUP(A62,zadání!$A$10:$B$18,2,1)</f>
        <v>Losec</v>
      </c>
      <c r="C62" s="26" t="n">
        <f aca="false">VLOOKUP(A62,data,5)</f>
        <v>3</v>
      </c>
      <c r="D62" s="25" t="s">
        <v>58</v>
      </c>
      <c r="E62" s="27" t="n">
        <v>38517</v>
      </c>
      <c r="F62" s="25" t="n">
        <v>15</v>
      </c>
      <c r="G62" s="26" t="n">
        <f aca="false">MONTH(E62)</f>
        <v>6</v>
      </c>
      <c r="H62" s="28" t="n">
        <f aca="false">VLOOKUP(A62,data,4)+(VLOOKUP(A62,data,4))*zadání!$G$11/100</f>
        <v>336</v>
      </c>
      <c r="I62" s="28" t="n">
        <f aca="false">H62*F62</f>
        <v>5040</v>
      </c>
      <c r="J62" s="28" t="n">
        <f aca="false">IF(VLOOKUP(A62,data,3)=zadání!B72,IF(G62=zadání!A72,tabulka!I56-(tabulka!I56*zadání!C72),I62),I62)</f>
        <v>5040</v>
      </c>
    </row>
    <row r="63" customFormat="false" ht="12.75" hidden="true" customHeight="false" outlineLevel="0" collapsed="false">
      <c r="A63" s="29" t="n">
        <v>3011</v>
      </c>
      <c r="B63" s="25" t="str">
        <f aca="false">VLOOKUP(A63,zadání!$A$10:$B$18,2,1)</f>
        <v>Losec</v>
      </c>
      <c r="C63" s="26" t="n">
        <f aca="false">VLOOKUP(A63,data,5)</f>
        <v>3</v>
      </c>
      <c r="D63" s="25" t="s">
        <v>54</v>
      </c>
      <c r="E63" s="27" t="n">
        <v>38513</v>
      </c>
      <c r="F63" s="25" t="n">
        <v>18</v>
      </c>
      <c r="G63" s="26" t="n">
        <f aca="false">MONTH(E63)</f>
        <v>6</v>
      </c>
      <c r="H63" s="28" t="n">
        <f aca="false">VLOOKUP(A63,data,4)+(VLOOKUP(A63,data,4))*zadání!$G$11/100</f>
        <v>336</v>
      </c>
      <c r="I63" s="28" t="n">
        <f aca="false">H63*F63</f>
        <v>6048</v>
      </c>
      <c r="J63" s="28" t="n">
        <f aca="false">IF(VLOOKUP(A63,data,3)=zadání!B68,IF(G63=zadání!A68,tabulka!I52-(tabulka!I52*zadání!C68),I63),I63)</f>
        <v>6048</v>
      </c>
    </row>
    <row r="64" customFormat="false" ht="12.75" hidden="true" customHeight="false" outlineLevel="0" collapsed="false">
      <c r="A64" s="29" t="n">
        <v>3011</v>
      </c>
      <c r="B64" s="25" t="str">
        <f aca="false">VLOOKUP(A64,zadání!$A$10:$B$18,2,1)</f>
        <v>Losec</v>
      </c>
      <c r="C64" s="26" t="n">
        <f aca="false">VLOOKUP(A64,data,5)</f>
        <v>3</v>
      </c>
      <c r="D64" s="25" t="s">
        <v>54</v>
      </c>
      <c r="E64" s="27" t="n">
        <v>38523</v>
      </c>
      <c r="F64" s="25" t="n">
        <v>18</v>
      </c>
      <c r="G64" s="26" t="n">
        <f aca="false">MONTH(E64)</f>
        <v>6</v>
      </c>
      <c r="H64" s="28" t="n">
        <f aca="false">VLOOKUP(A64,data,4)+(VLOOKUP(A64,data,4))*zadání!$G$11/100</f>
        <v>336</v>
      </c>
      <c r="I64" s="28" t="n">
        <f aca="false">H64*F64</f>
        <v>6048</v>
      </c>
      <c r="J64" s="28" t="n">
        <f aca="false">IF(VLOOKUP(A64,data,3)=zadání!B76,IF(G64=zadání!A76,tabulka!I60-(tabulka!I60*zadání!C76),I64),I64)</f>
        <v>6048</v>
      </c>
    </row>
    <row r="65" customFormat="false" ht="12.75" hidden="true" customHeight="false" outlineLevel="0" collapsed="false">
      <c r="A65" s="29" t="n">
        <v>3011</v>
      </c>
      <c r="B65" s="25" t="str">
        <f aca="false">VLOOKUP(A65,zadání!$A$10:$B$18,2,1)</f>
        <v>Losec</v>
      </c>
      <c r="C65" s="26" t="n">
        <f aca="false">VLOOKUP(A65,data,5)</f>
        <v>3</v>
      </c>
      <c r="D65" s="25" t="s">
        <v>55</v>
      </c>
      <c r="E65" s="27" t="n">
        <v>38514</v>
      </c>
      <c r="F65" s="25" t="n">
        <v>19</v>
      </c>
      <c r="G65" s="26" t="n">
        <f aca="false">MONTH(E65)</f>
        <v>6</v>
      </c>
      <c r="H65" s="28" t="n">
        <f aca="false">VLOOKUP(A65,data,4)+(VLOOKUP(A65,data,4))*zadání!$G$11/100</f>
        <v>336</v>
      </c>
      <c r="I65" s="28" t="n">
        <f aca="false">H65*F65</f>
        <v>6384</v>
      </c>
      <c r="J65" s="28" t="n">
        <f aca="false">IF(VLOOKUP(A65,data,3)=zadání!B69,IF(G65=zadání!A69,tabulka!I53-(tabulka!I53*zadání!C69),I65),I65)</f>
        <v>6384</v>
      </c>
    </row>
    <row r="66" customFormat="false" ht="12.75" hidden="true" customHeight="false" outlineLevel="0" collapsed="false">
      <c r="A66" s="29" t="n">
        <v>3011</v>
      </c>
      <c r="B66" s="25" t="str">
        <f aca="false">VLOOKUP(A66,zadání!$A$10:$B$18,2,1)</f>
        <v>Losec</v>
      </c>
      <c r="C66" s="26" t="n">
        <f aca="false">VLOOKUP(A66,data,5)</f>
        <v>3</v>
      </c>
      <c r="D66" s="25" t="s">
        <v>57</v>
      </c>
      <c r="E66" s="27" t="n">
        <v>38522</v>
      </c>
      <c r="F66" s="25" t="n">
        <v>19</v>
      </c>
      <c r="G66" s="26" t="n">
        <f aca="false">MONTH(E66)</f>
        <v>6</v>
      </c>
      <c r="H66" s="28" t="n">
        <f aca="false">VLOOKUP(A66,data,4)+(VLOOKUP(A66,data,4))*zadání!$G$11/100</f>
        <v>336</v>
      </c>
      <c r="I66" s="28" t="n">
        <f aca="false">H66*F66</f>
        <v>6384</v>
      </c>
      <c r="J66" s="28" t="n">
        <f aca="false">IF(VLOOKUP(A66,data,3)=zadání!B75,IF(G66=zadání!A75,tabulka!I59-(tabulka!I59*zadání!C75),I66),I66)</f>
        <v>6384</v>
      </c>
    </row>
    <row r="67" customFormat="false" ht="12.75" hidden="true" customHeight="false" outlineLevel="0" collapsed="false">
      <c r="A67" s="29" t="n">
        <v>2011</v>
      </c>
      <c r="B67" s="25" t="str">
        <f aca="false">VLOOKUP(A67,zadání!$A$10:$B$18,2,1)</f>
        <v>Arimidex </v>
      </c>
      <c r="C67" s="26" t="n">
        <f aca="false">VLOOKUP(A67,data,5)</f>
        <v>1</v>
      </c>
      <c r="D67" s="25" t="s">
        <v>52</v>
      </c>
      <c r="E67" s="27" t="n">
        <v>38531</v>
      </c>
      <c r="F67" s="25" t="n">
        <v>16</v>
      </c>
      <c r="G67" s="26" t="n">
        <f aca="false">MONTH(E67)</f>
        <v>6</v>
      </c>
      <c r="H67" s="28" t="n">
        <f aca="false">VLOOKUP(A67,data,4)+(VLOOKUP(A67,data,4))*zadání!$G$11/100</f>
        <v>588</v>
      </c>
      <c r="I67" s="28" t="n">
        <f aca="false">H67*F67</f>
        <v>9408</v>
      </c>
      <c r="J67" s="28" t="n">
        <f aca="false">IF(VLOOKUP(A67,data,3)=zadání!B80,IF(G67=zadání!A80,tabulka!I64-(tabulka!I64*zadání!C80),I67),I67)</f>
        <v>9408</v>
      </c>
    </row>
    <row r="68" customFormat="false" ht="12.75" hidden="false" customHeight="false" outlineLevel="0" collapsed="false">
      <c r="A68" s="29" t="n">
        <v>2011</v>
      </c>
      <c r="B68" s="25" t="str">
        <f aca="false">VLOOKUP(A68,zadání!$A$10:$B$18,2,1)</f>
        <v>Arimidex </v>
      </c>
      <c r="C68" s="26" t="n">
        <f aca="false">VLOOKUP(A68,data,5)</f>
        <v>1</v>
      </c>
      <c r="D68" s="25" t="s">
        <v>54</v>
      </c>
      <c r="E68" s="27" t="n">
        <v>38530</v>
      </c>
      <c r="F68" s="25" t="n">
        <v>19</v>
      </c>
      <c r="G68" s="26" t="n">
        <f aca="false">MONTH(E68)</f>
        <v>6</v>
      </c>
      <c r="H68" s="28" t="n">
        <f aca="false">VLOOKUP(A68,data,4)+(VLOOKUP(A68,data,4))*zadání!$G$11/100</f>
        <v>588</v>
      </c>
      <c r="I68" s="28" t="n">
        <f aca="false">H68*F68</f>
        <v>11172</v>
      </c>
      <c r="J68" s="28" t="n">
        <f aca="false">IF(VLOOKUP(A68,data,3)=zadání!B79,IF(G68=zadání!A79,tabulka!I63-(tabulka!I63*zadání!C79),I68),I68)</f>
        <v>11172</v>
      </c>
    </row>
    <row r="69" customFormat="false" ht="12.75" hidden="true" customHeight="false" outlineLevel="0" collapsed="false">
      <c r="A69" s="29" t="n">
        <v>4021</v>
      </c>
      <c r="B69" s="25" t="str">
        <f aca="false">VLOOKUP(A69,zadání!$A$10:$B$18,2,1)</f>
        <v>Atacand</v>
      </c>
      <c r="C69" s="26" t="n">
        <f aca="false">VLOOKUP(A69,data,5)</f>
        <v>3</v>
      </c>
      <c r="D69" s="25" t="s">
        <v>58</v>
      </c>
      <c r="E69" s="27" t="n">
        <v>38540</v>
      </c>
      <c r="F69" s="25" t="n">
        <v>12</v>
      </c>
      <c r="G69" s="26" t="n">
        <f aca="false">MONTH(E69)</f>
        <v>7</v>
      </c>
      <c r="H69" s="28" t="n">
        <f aca="false">VLOOKUP(A69,data,4)+(VLOOKUP(A69,data,4))*zadání!$G$11/100</f>
        <v>157.5</v>
      </c>
      <c r="I69" s="28" t="n">
        <f aca="false">H69*F69</f>
        <v>1890</v>
      </c>
      <c r="J69" s="28" t="n">
        <f aca="false">IF(VLOOKUP(A69,data,3)=zadání!B60,IF(G69=zadání!A60,tabulka!I44-(tabulka!I44*zadání!C60),I69),I69)</f>
        <v>1890</v>
      </c>
    </row>
    <row r="70" customFormat="false" ht="12.75" hidden="true" customHeight="false" outlineLevel="0" collapsed="false">
      <c r="A70" s="29" t="n">
        <v>3011</v>
      </c>
      <c r="B70" s="25" t="str">
        <f aca="false">VLOOKUP(A70,zadání!$A$10:$B$18,2,1)</f>
        <v>Losec</v>
      </c>
      <c r="C70" s="26" t="n">
        <f aca="false">VLOOKUP(A70,data,5)</f>
        <v>3</v>
      </c>
      <c r="D70" s="25" t="s">
        <v>50</v>
      </c>
      <c r="E70" s="27" t="n">
        <v>38544</v>
      </c>
      <c r="F70" s="25" t="n">
        <v>18</v>
      </c>
      <c r="G70" s="26" t="n">
        <f aca="false">MONTH(E70)</f>
        <v>7</v>
      </c>
      <c r="H70" s="28" t="n">
        <f aca="false">VLOOKUP(A70,data,4)+(VLOOKUP(A70,data,4))*zadání!$G$11/100</f>
        <v>336</v>
      </c>
      <c r="I70" s="28" t="n">
        <f aca="false">H70*F70</f>
        <v>6048</v>
      </c>
      <c r="J70" s="28" t="n">
        <f aca="false">IF(VLOOKUP(A70,data,3)=zadání!B77,IF(G70=zadání!A77,tabulka!I61-(tabulka!I61*zadání!C77),I70),I70)</f>
        <v>6048</v>
      </c>
    </row>
    <row r="71" customFormat="false" ht="12.75" hidden="true" customHeight="false" outlineLevel="0" collapsed="false">
      <c r="A71" s="29" t="n">
        <v>2011</v>
      </c>
      <c r="B71" s="25" t="str">
        <f aca="false">VLOOKUP(A71,zadání!$A$10:$B$18,2,1)</f>
        <v>Arimidex </v>
      </c>
      <c r="C71" s="26" t="n">
        <f aca="false">VLOOKUP(A71,data,5)</f>
        <v>1</v>
      </c>
      <c r="D71" s="25" t="s">
        <v>51</v>
      </c>
      <c r="E71" s="27" t="n">
        <v>38542</v>
      </c>
      <c r="F71" s="25" t="n">
        <v>11</v>
      </c>
      <c r="G71" s="26" t="n">
        <f aca="false">MONTH(E71)</f>
        <v>7</v>
      </c>
      <c r="H71" s="28" t="n">
        <f aca="false">VLOOKUP(A71,data,4)+(VLOOKUP(A71,data,4))*zadání!$G$11/100</f>
        <v>588</v>
      </c>
      <c r="I71" s="28" t="n">
        <f aca="false">H71*F71</f>
        <v>6468</v>
      </c>
      <c r="J71" s="28" t="n">
        <f aca="false">IF(VLOOKUP(A71,data,3)=zadání!B87,IF(G71=zadání!A87,tabulka!I71-(tabulka!I71*zadání!C87),I71),I71)</f>
        <v>6468</v>
      </c>
    </row>
    <row r="72" customFormat="false" ht="12.75" hidden="true" customHeight="false" outlineLevel="0" collapsed="false">
      <c r="A72" s="29" t="n">
        <v>2011</v>
      </c>
      <c r="B72" s="25" t="str">
        <f aca="false">VLOOKUP(A72,zadání!$A$10:$B$18,2,1)</f>
        <v>Arimidex </v>
      </c>
      <c r="C72" s="26" t="n">
        <f aca="false">VLOOKUP(A72,data,5)</f>
        <v>1</v>
      </c>
      <c r="D72" s="25" t="s">
        <v>59</v>
      </c>
      <c r="E72" s="27" t="n">
        <v>38543</v>
      </c>
      <c r="F72" s="25" t="n">
        <v>11</v>
      </c>
      <c r="G72" s="26" t="n">
        <f aca="false">MONTH(E72)</f>
        <v>7</v>
      </c>
      <c r="H72" s="28" t="n">
        <f aca="false">VLOOKUP(A72,data,4)+(VLOOKUP(A72,data,4))*zadání!$G$11/100</f>
        <v>588</v>
      </c>
      <c r="I72" s="28" t="n">
        <f aca="false">H72*F72</f>
        <v>6468</v>
      </c>
      <c r="J72" s="28" t="n">
        <f aca="false">IF(VLOOKUP(A72,data,3)=zadání!B88,IF(G72=zadání!A88,tabulka!I72-(tabulka!I72*zadání!C88),I72),I72)</f>
        <v>6468</v>
      </c>
    </row>
    <row r="73" customFormat="false" ht="12.75" hidden="true" customHeight="false" outlineLevel="0" collapsed="false">
      <c r="A73" s="29" t="n">
        <v>2011</v>
      </c>
      <c r="B73" s="25" t="str">
        <f aca="false">VLOOKUP(A73,zadání!$A$10:$B$18,2,1)</f>
        <v>Arimidex </v>
      </c>
      <c r="C73" s="26" t="n">
        <f aca="false">VLOOKUP(A73,data,5)</f>
        <v>1</v>
      </c>
      <c r="D73" s="25" t="s">
        <v>53</v>
      </c>
      <c r="E73" s="27" t="n">
        <v>38536</v>
      </c>
      <c r="F73" s="25" t="n">
        <v>13</v>
      </c>
      <c r="G73" s="26" t="n">
        <f aca="false">MONTH(E73)</f>
        <v>7</v>
      </c>
      <c r="H73" s="28" t="n">
        <f aca="false">VLOOKUP(A73,data,4)+(VLOOKUP(A73,data,4))*zadání!$G$11/100</f>
        <v>588</v>
      </c>
      <c r="I73" s="28" t="n">
        <f aca="false">H73*F73</f>
        <v>7644</v>
      </c>
      <c r="J73" s="28" t="n">
        <f aca="false">IF(VLOOKUP(A73,data,3)=zadání!B83,IF(G73=zadání!A83,tabulka!I67-(tabulka!I67*zadání!C83),I73),I73)</f>
        <v>7644</v>
      </c>
    </row>
    <row r="74" customFormat="false" ht="12.75" hidden="true" customHeight="false" outlineLevel="0" collapsed="false">
      <c r="A74" s="29" t="n">
        <v>2011</v>
      </c>
      <c r="B74" s="25" t="str">
        <f aca="false">VLOOKUP(A74,zadání!$A$10:$B$18,2,1)</f>
        <v>Arimidex </v>
      </c>
      <c r="C74" s="26" t="n">
        <f aca="false">VLOOKUP(A74,data,5)</f>
        <v>1</v>
      </c>
      <c r="D74" s="25" t="s">
        <v>58</v>
      </c>
      <c r="E74" s="27" t="n">
        <v>38535</v>
      </c>
      <c r="F74" s="25" t="n">
        <v>14</v>
      </c>
      <c r="G74" s="26" t="n">
        <f aca="false">MONTH(E74)</f>
        <v>7</v>
      </c>
      <c r="H74" s="28" t="n">
        <f aca="false">VLOOKUP(A74,data,4)+(VLOOKUP(A74,data,4))*zadání!$G$11/100</f>
        <v>588</v>
      </c>
      <c r="I74" s="28" t="n">
        <f aca="false">H74*F74</f>
        <v>8232</v>
      </c>
      <c r="J74" s="28" t="n">
        <f aca="false">IF(VLOOKUP(A74,data,3)=zadání!B82,IF(G74=zadání!A82,tabulka!I66-(tabulka!I66*zadání!C82),I74),I74)</f>
        <v>8232</v>
      </c>
    </row>
    <row r="75" customFormat="false" ht="12.75" hidden="true" customHeight="false" outlineLevel="0" collapsed="false">
      <c r="A75" s="29" t="n">
        <v>2011</v>
      </c>
      <c r="B75" s="25" t="str">
        <f aca="false">VLOOKUP(A75,zadání!$A$10:$B$18,2,1)</f>
        <v>Arimidex </v>
      </c>
      <c r="C75" s="26" t="n">
        <f aca="false">VLOOKUP(A75,data,5)</f>
        <v>1</v>
      </c>
      <c r="D75" s="25" t="s">
        <v>55</v>
      </c>
      <c r="E75" s="27" t="n">
        <v>38537</v>
      </c>
      <c r="F75" s="25" t="n">
        <v>15</v>
      </c>
      <c r="G75" s="26" t="n">
        <f aca="false">MONTH(E75)</f>
        <v>7</v>
      </c>
      <c r="H75" s="28" t="n">
        <f aca="false">VLOOKUP(A75,data,4)+(VLOOKUP(A75,data,4))*zadání!$G$11/100</f>
        <v>588</v>
      </c>
      <c r="I75" s="28" t="n">
        <f aca="false">H75*F75</f>
        <v>8820</v>
      </c>
      <c r="J75" s="28" t="n">
        <f aca="false">IF(VLOOKUP(A75,data,3)=zadání!B84,IF(G75=zadání!A84,tabulka!I68-(tabulka!I68*zadání!C84),I75),I75)</f>
        <v>8820</v>
      </c>
    </row>
    <row r="76" customFormat="false" ht="12.75" hidden="true" customHeight="false" outlineLevel="0" collapsed="false">
      <c r="A76" s="29" t="n">
        <v>2011</v>
      </c>
      <c r="B76" s="25" t="str">
        <f aca="false">VLOOKUP(A76,zadání!$A$10:$B$18,2,1)</f>
        <v>Arimidex </v>
      </c>
      <c r="C76" s="26" t="n">
        <f aca="false">VLOOKUP(A76,data,5)</f>
        <v>1</v>
      </c>
      <c r="D76" s="25" t="s">
        <v>50</v>
      </c>
      <c r="E76" s="27" t="n">
        <v>38534</v>
      </c>
      <c r="F76" s="25" t="n">
        <v>18</v>
      </c>
      <c r="G76" s="26" t="n">
        <f aca="false">MONTH(E76)</f>
        <v>7</v>
      </c>
      <c r="H76" s="28" t="n">
        <f aca="false">VLOOKUP(A76,data,4)+(VLOOKUP(A76,data,4))*zadání!$G$11/100</f>
        <v>588</v>
      </c>
      <c r="I76" s="28" t="n">
        <f aca="false">H76*F76</f>
        <v>10584</v>
      </c>
      <c r="J76" s="28" t="n">
        <f aca="false">IF(VLOOKUP(A76,data,3)=zadání!B81,IF(G76=zadání!A81,tabulka!I65-(tabulka!I65*zadání!C81),I76),I76)</f>
        <v>10584</v>
      </c>
    </row>
    <row r="77" customFormat="false" ht="12.75" hidden="true" customHeight="false" outlineLevel="0" collapsed="false">
      <c r="A77" s="29" t="n">
        <v>2011</v>
      </c>
      <c r="B77" s="25" t="str">
        <f aca="false">VLOOKUP(A77,zadání!$A$10:$B$18,2,1)</f>
        <v>Arimidex </v>
      </c>
      <c r="C77" s="26" t="n">
        <f aca="false">VLOOKUP(A77,data,5)</f>
        <v>1</v>
      </c>
      <c r="D77" s="25" t="s">
        <v>56</v>
      </c>
      <c r="E77" s="27" t="n">
        <v>38538</v>
      </c>
      <c r="F77" s="25" t="n">
        <v>18</v>
      </c>
      <c r="G77" s="26" t="n">
        <f aca="false">MONTH(E77)</f>
        <v>7</v>
      </c>
      <c r="H77" s="28" t="n">
        <f aca="false">VLOOKUP(A77,data,4)+(VLOOKUP(A77,data,4))*zadání!$G$11/100</f>
        <v>588</v>
      </c>
      <c r="I77" s="28" t="n">
        <f aca="false">H77*F77</f>
        <v>10584</v>
      </c>
      <c r="J77" s="28" t="n">
        <f aca="false">IF(VLOOKUP(A77,data,3)=zadání!B85,IF(G77=zadání!A85,tabulka!I69-(tabulka!I69*zadání!C85),I77),I77)</f>
        <v>10584</v>
      </c>
    </row>
    <row r="78" customFormat="false" ht="12.75" hidden="true" customHeight="false" outlineLevel="0" collapsed="false">
      <c r="A78" s="29" t="n">
        <v>2011</v>
      </c>
      <c r="B78" s="25" t="str">
        <f aca="false">VLOOKUP(A78,zadání!$A$10:$B$18,2,1)</f>
        <v>Arimidex </v>
      </c>
      <c r="C78" s="26" t="n">
        <f aca="false">VLOOKUP(A78,data,5)</f>
        <v>1</v>
      </c>
      <c r="D78" s="25" t="s">
        <v>57</v>
      </c>
      <c r="E78" s="27" t="n">
        <v>38541</v>
      </c>
      <c r="F78" s="25" t="n">
        <v>19</v>
      </c>
      <c r="G78" s="26" t="n">
        <f aca="false">MONTH(E78)</f>
        <v>7</v>
      </c>
      <c r="H78" s="28" t="n">
        <f aca="false">VLOOKUP(A78,data,4)+(VLOOKUP(A78,data,4))*zadání!$G$11/100</f>
        <v>588</v>
      </c>
      <c r="I78" s="28" t="n">
        <f aca="false">H78*F78</f>
        <v>11172</v>
      </c>
      <c r="J78" s="28" t="n">
        <f aca="false">IF(VLOOKUP(A78,data,3)=zadání!B86,IF(G78=zadání!A86,tabulka!I70-(tabulka!I70*zadání!C86),I78),I78)</f>
        <v>11172</v>
      </c>
    </row>
    <row r="79" customFormat="false" ht="12.75" hidden="true" customHeight="false" outlineLevel="0" collapsed="false">
      <c r="A79" s="29" t="n">
        <v>2011</v>
      </c>
      <c r="B79" s="25" t="str">
        <f aca="false">VLOOKUP(A79,zadání!$A$10:$B$18,2,1)</f>
        <v>Arimidex </v>
      </c>
      <c r="C79" s="26" t="n">
        <f aca="false">VLOOKUP(A79,data,5)</f>
        <v>1</v>
      </c>
      <c r="D79" s="25" t="s">
        <v>58</v>
      </c>
      <c r="E79" s="27" t="n">
        <v>38535</v>
      </c>
      <c r="F79" s="25" t="n">
        <v>20</v>
      </c>
      <c r="G79" s="26" t="n">
        <f aca="false">MONTH(E79)</f>
        <v>7</v>
      </c>
      <c r="H79" s="28" t="n">
        <f aca="false">VLOOKUP(A79,data,4)+(VLOOKUP(A79,data,4))*zadání!$G$11/100</f>
        <v>588</v>
      </c>
      <c r="I79" s="28" t="n">
        <f aca="false">H79*F79</f>
        <v>11760</v>
      </c>
      <c r="J79" s="28" t="n">
        <f aca="false">IF(VLOOKUP(A79,data,3)=zadání!B93,IF(G79=zadání!A93,tabulka!I77-(tabulka!I77*zadání!C93),I79),I79)</f>
        <v>1176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11:44Z</dcterms:created>
  <dc:creator/>
  <dc:description/>
  <dc:language>en-US</dc:language>
  <cp:lastModifiedBy>Trtkal</cp:lastModifiedBy>
  <dcterms:modified xsi:type="dcterms:W3CDTF">2007-12-11T22:08:04Z</dcterms:modified>
  <cp:revision>0</cp:revision>
  <dc:subject/>
  <dc:title/>
</cp:coreProperties>
</file>