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ání" sheetId="1" state="visible" r:id="rId2"/>
    <sheet name="Tabulka" sheetId="2" state="visible" r:id="rId3"/>
    <sheet name="data ke grafu" sheetId="3" state="visible" r:id="rId4"/>
  </sheets>
  <externalReferences>
    <externalReference r:id="rId5"/>
  </externalReferences>
  <definedNames>
    <definedName function="false" hidden="false" name="sleva" vbProcedure="false">[1]zadání!$A$9:$D$12</definedName>
    <definedName function="false" hidden="false" name="_xlfn_BAHTTEXT" vbProcedure="false"/>
    <definedName function="false" hidden="false" localSheetId="1" name="Excel_BuiltIn__FilterDatabase" vbProcedure="false">Tabulka!$A$5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  <charset val="238"/>
          </rPr>
          <t xml:space="preserve">Pro výpočet věku použijte obecný vzorec(aby neplatil pouze pro letošní r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53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  <charset val="238"/>
          </rPr>
          <t xml:space="preserve">Pokud je klient mladistvý, tak použijte písmo červené tuč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7</xdr:colOff>
                <xdr:row>7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  <charset val="238"/>
          </rPr>
          <t xml:space="preserve">Slevu uveďte v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59">
  <si>
    <t xml:space="preserve">Podle pravidel Excelu doplňte vzorec vždy jen do jedné buňky a do ostatních ho rozkopírujte.</t>
  </si>
  <si>
    <t xml:space="preserve">Pro výpočty používejte odkazy na pomocné tabulky na tomto listu !!!!!</t>
  </si>
  <si>
    <t xml:space="preserve">Čtěte komentáře (pokud je máte v záhlaví tabulek)</t>
  </si>
  <si>
    <t xml:space="preserve">Doplňte všude odpovídající formát buněk</t>
  </si>
  <si>
    <t xml:space="preserve">Jste majitelé penzionu a protože máte 10 výročí od jeho otevření rozhodli jste se, že budete celý letošní rok poskytovat narozeninové slevy.</t>
  </si>
  <si>
    <t xml:space="preserve">Slevy jsou různé podle věku klienta. </t>
  </si>
  <si>
    <t xml:space="preserve">věková skupina</t>
  </si>
  <si>
    <t xml:space="preserve">sleva</t>
  </si>
  <si>
    <t xml:space="preserve">typ klienta</t>
  </si>
  <si>
    <t xml:space="preserve">mladistvý</t>
  </si>
  <si>
    <t xml:space="preserve">dospělý</t>
  </si>
  <si>
    <t xml:space="preserve">důchodce </t>
  </si>
  <si>
    <t xml:space="preserve">Cena pobytu na jeden den</t>
  </si>
  <si>
    <t xml:space="preserve">Hodnocení</t>
  </si>
  <si>
    <t xml:space="preserve">graf 1</t>
  </si>
  <si>
    <t xml:space="preserve">2 body</t>
  </si>
  <si>
    <t xml:space="preserve">pouze při úplném splnění podmínek</t>
  </si>
  <si>
    <t xml:space="preserve">graf 2</t>
  </si>
  <si>
    <t xml:space="preserve">(1 bod)</t>
  </si>
  <si>
    <t xml:space="preserve">platí pro oba grafy pokud bude chybět jen některá z podmínek</t>
  </si>
  <si>
    <t xml:space="preserve">tabulka</t>
  </si>
  <si>
    <t xml:space="preserve">věk</t>
  </si>
  <si>
    <t xml:space="preserve">1 bod</t>
  </si>
  <si>
    <t xml:space="preserve">cena</t>
  </si>
  <si>
    <t xml:space="preserve">V části tabulka získá student body pouze splní-li pravidlo z řádku 1a 2</t>
  </si>
  <si>
    <t xml:space="preserve">vzorce vepisujte pouze do takto označených buněk (do ostatních je musíte kopírovat)</t>
  </si>
  <si>
    <t xml:space="preserve">POZOR čtěte komentáře</t>
  </si>
  <si>
    <t xml:space="preserve">Jméno</t>
  </si>
  <si>
    <t xml:space="preserve">Příjmení</t>
  </si>
  <si>
    <t xml:space="preserve">Rok narození</t>
  </si>
  <si>
    <t xml:space="preserve">Věk</t>
  </si>
  <si>
    <t xml:space="preserve">Typ klienta</t>
  </si>
  <si>
    <t xml:space="preserve">Sleva</t>
  </si>
  <si>
    <t xml:space="preserve">Délka pobytu</t>
  </si>
  <si>
    <t xml:space="preserve">cena/den (po slevě)</t>
  </si>
  <si>
    <t xml:space="preserve">Příplatky</t>
  </si>
  <si>
    <t xml:space="preserve">Cena včetně příplatku</t>
  </si>
  <si>
    <t xml:space="preserve">Jan</t>
  </si>
  <si>
    <t xml:space="preserve">Brázda</t>
  </si>
  <si>
    <t xml:space="preserve">Petr</t>
  </si>
  <si>
    <t xml:space="preserve">Vaníček</t>
  </si>
  <si>
    <t xml:space="preserve">Vladislav</t>
  </si>
  <si>
    <t xml:space="preserve">Nedoma</t>
  </si>
  <si>
    <t xml:space="preserve">Hynek</t>
  </si>
  <si>
    <t xml:space="preserve">Plásek</t>
  </si>
  <si>
    <t xml:space="preserve">Nela</t>
  </si>
  <si>
    <t xml:space="preserve">Moravcová</t>
  </si>
  <si>
    <t xml:space="preserve">Blažej</t>
  </si>
  <si>
    <t xml:space="preserve">Koutný</t>
  </si>
  <si>
    <t xml:space="preserve">Jarmila</t>
  </si>
  <si>
    <t xml:space="preserve">Bezesná</t>
  </si>
  <si>
    <t xml:space="preserve">Dobromila</t>
  </si>
  <si>
    <t xml:space="preserve">Kmoníčková</t>
  </si>
  <si>
    <t xml:space="preserve">Vanda</t>
  </si>
  <si>
    <t xml:space="preserve">Zaňáková</t>
  </si>
  <si>
    <t xml:space="preserve">Veronika</t>
  </si>
  <si>
    <t xml:space="preserve">Štefková</t>
  </si>
  <si>
    <t xml:space="preserve">Milada</t>
  </si>
  <si>
    <t xml:space="preserve">Zámorská</t>
  </si>
  <si>
    <t xml:space="preserve">Apolena</t>
  </si>
  <si>
    <t xml:space="preserve">Veleová</t>
  </si>
  <si>
    <t xml:space="preserve">Mojmír</t>
  </si>
  <si>
    <t xml:space="preserve">Stašek</t>
  </si>
  <si>
    <t xml:space="preserve">Božena</t>
  </si>
  <si>
    <t xml:space="preserve">Václavíková</t>
  </si>
  <si>
    <t xml:space="preserve">Slavěna</t>
  </si>
  <si>
    <t xml:space="preserve">Fryčková</t>
  </si>
  <si>
    <t xml:space="preserve">Věnceslav</t>
  </si>
  <si>
    <t xml:space="preserve">Ganěk</t>
  </si>
  <si>
    <t xml:space="preserve">Valentýn</t>
  </si>
  <si>
    <t xml:space="preserve">Párský</t>
  </si>
  <si>
    <t xml:space="preserve">Jiřina</t>
  </si>
  <si>
    <t xml:space="preserve">Pisnarová</t>
  </si>
  <si>
    <t xml:space="preserve">Ljuba</t>
  </si>
  <si>
    <t xml:space="preserve">Skořepová</t>
  </si>
  <si>
    <t xml:space="preserve">Miloslava</t>
  </si>
  <si>
    <t xml:space="preserve">Zavadilová</t>
  </si>
  <si>
    <t xml:space="preserve">Gizela</t>
  </si>
  <si>
    <t xml:space="preserve">Malásková</t>
  </si>
  <si>
    <t xml:space="preserve">Patrik</t>
  </si>
  <si>
    <t xml:space="preserve">Medek</t>
  </si>
  <si>
    <t xml:space="preserve">Oldřich</t>
  </si>
  <si>
    <t xml:space="preserve">Sláma</t>
  </si>
  <si>
    <t xml:space="preserve">Lenka</t>
  </si>
  <si>
    <t xml:space="preserve">Střídmá</t>
  </si>
  <si>
    <t xml:space="preserve">Slíva</t>
  </si>
  <si>
    <t xml:space="preserve">Svatopluk</t>
  </si>
  <si>
    <t xml:space="preserve">Skopal</t>
  </si>
  <si>
    <t xml:space="preserve">Matěj</t>
  </si>
  <si>
    <t xml:space="preserve">Hína</t>
  </si>
  <si>
    <t xml:space="preserve">Liliana</t>
  </si>
  <si>
    <t xml:space="preserve">Pácalová</t>
  </si>
  <si>
    <t xml:space="preserve">Dorota</t>
  </si>
  <si>
    <t xml:space="preserve">Beňková</t>
  </si>
  <si>
    <t xml:space="preserve">Alexander</t>
  </si>
  <si>
    <t xml:space="preserve">Hamásek</t>
  </si>
  <si>
    <t xml:space="preserve">Lumír</t>
  </si>
  <si>
    <t xml:space="preserve">Mistr</t>
  </si>
  <si>
    <t xml:space="preserve">Horymír</t>
  </si>
  <si>
    <t xml:space="preserve">Racek</t>
  </si>
  <si>
    <t xml:space="preserve">Bedřich</t>
  </si>
  <si>
    <t xml:space="preserve">Oliva</t>
  </si>
  <si>
    <t xml:space="preserve">Anežka</t>
  </si>
  <si>
    <t xml:space="preserve">Modrá</t>
  </si>
  <si>
    <t xml:space="preserve">Kamil</t>
  </si>
  <si>
    <t xml:space="preserve">Utek</t>
  </si>
  <si>
    <t xml:space="preserve">Stela</t>
  </si>
  <si>
    <t xml:space="preserve">Kolenská</t>
  </si>
  <si>
    <t xml:space="preserve">Kazimír</t>
  </si>
  <si>
    <t xml:space="preserve">Duda</t>
  </si>
  <si>
    <t xml:space="preserve">Miroslav</t>
  </si>
  <si>
    <t xml:space="preserve">Kolík</t>
  </si>
  <si>
    <t xml:space="preserve">Tomáš</t>
  </si>
  <si>
    <t xml:space="preserve">Kudrna</t>
  </si>
  <si>
    <t xml:space="preserve">Gabriela</t>
  </si>
  <si>
    <t xml:space="preserve">Kopsová</t>
  </si>
  <si>
    <t xml:space="preserve">Viktorie</t>
  </si>
  <si>
    <t xml:space="preserve">Vejmělková</t>
  </si>
  <si>
    <t xml:space="preserve">Anděla</t>
  </si>
  <si>
    <t xml:space="preserve">Strážnická</t>
  </si>
  <si>
    <t xml:space="preserve">Růžena</t>
  </si>
  <si>
    <t xml:space="preserve">Hostová</t>
  </si>
  <si>
    <t xml:space="preserve">Radek</t>
  </si>
  <si>
    <t xml:space="preserve">Tlustý</t>
  </si>
  <si>
    <t xml:space="preserve">Leona</t>
  </si>
  <si>
    <t xml:space="preserve">Machačová</t>
  </si>
  <si>
    <t xml:space="preserve">Ivona</t>
  </si>
  <si>
    <t xml:space="preserve">Pisková</t>
  </si>
  <si>
    <t xml:space="preserve">Gabriel</t>
  </si>
  <si>
    <t xml:space="preserve">Málek</t>
  </si>
  <si>
    <t xml:space="preserve">Marcela</t>
  </si>
  <si>
    <t xml:space="preserve">Huňková</t>
  </si>
  <si>
    <t xml:space="preserve">Leoš</t>
  </si>
  <si>
    <t xml:space="preserve">Mára</t>
  </si>
  <si>
    <t xml:space="preserve">Jaroslava</t>
  </si>
  <si>
    <t xml:space="preserve">Snícová</t>
  </si>
  <si>
    <t xml:space="preserve">Antonín</t>
  </si>
  <si>
    <t xml:space="preserve">Belej</t>
  </si>
  <si>
    <t xml:space="preserve">1.</t>
  </si>
  <si>
    <t xml:space="preserve">Utvořte sloupcový graf pro následující tabulku. Názvy metod zpracování (Eukl…) budou názvy řad a budou v legendě, která bude pod grafem.</t>
  </si>
  <si>
    <t xml:space="preserve">Barvy jednotlivých řad budou korespondovat s barvami, které jsou použité v záhlaví.</t>
  </si>
  <si>
    <t xml:space="preserve">Název grafu bude METRIKY</t>
  </si>
  <si>
    <t xml:space="preserve">2.</t>
  </si>
  <si>
    <t xml:space="preserve">Utvořte spojnicový graf tak, aby se mohly porovnávat výsledky jednotlivých metod zpracování (názvy objektů O12.. budou na ose x)</t>
  </si>
  <si>
    <t xml:space="preserve">Upravte osy tak, že minimální hodnota na ose y bude 0,5</t>
  </si>
  <si>
    <t xml:space="preserve">Datové řady upravte tak, že tlouštka značky bude 3 a tvar značky bude čtvereček</t>
  </si>
  <si>
    <t xml:space="preserve">Pozadí grafu bude bílé (bezbarvé..)</t>
  </si>
  <si>
    <t xml:space="preserve">Popisky os budou červené; velikost písma bude 11bodů</t>
  </si>
  <si>
    <t xml:space="preserve">Eukl</t>
  </si>
  <si>
    <t xml:space="preserve">Sup</t>
  </si>
  <si>
    <t xml:space="preserve">Sok</t>
  </si>
  <si>
    <t xml:space="preserve">Eukl 2</t>
  </si>
  <si>
    <t xml:space="preserve">Lin</t>
  </si>
  <si>
    <t xml:space="preserve">O12</t>
  </si>
  <si>
    <t xml:space="preserve">O13</t>
  </si>
  <si>
    <t xml:space="preserve">O14</t>
  </si>
  <si>
    <t xml:space="preserve">O23</t>
  </si>
  <si>
    <t xml:space="preserve">O24</t>
  </si>
  <si>
    <t xml:space="preserve">O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&quot; Kč&quot;"/>
    <numFmt numFmtId="167" formatCode="[$-409]m/d/yyyy"/>
    <numFmt numFmtId="168" formatCode="#,##0&quot; Kč&quot;"/>
    <numFmt numFmtId="169" formatCode="0"/>
    <numFmt numFmtId="170" formatCode="0.00%"/>
    <numFmt numFmtId="171" formatCode="General"/>
    <numFmt numFmtId="172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RI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ke grafu'!$B$13</c:f>
              <c:strCache>
                <c:ptCount val="1"/>
                <c:pt idx="0">
                  <c:v>Euk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B$14:$B$19</c:f>
              <c:numCache>
                <c:formatCode>General</c:formatCode>
                <c:ptCount val="6"/>
                <c:pt idx="0">
                  <c:v>3.5665109000254</c:v>
                </c:pt>
                <c:pt idx="1">
                  <c:v>1</c:v>
                </c:pt>
                <c:pt idx="2">
                  <c:v>2.82842712474619</c:v>
                </c:pt>
                <c:pt idx="3">
                  <c:v>2.91890390386528</c:v>
                </c:pt>
                <c:pt idx="4">
                  <c:v>5.05173237612604</c:v>
                </c:pt>
                <c:pt idx="5">
                  <c:v>3.60555127546399</c:v>
                </c:pt>
              </c:numCache>
            </c:numRef>
          </c:val>
        </c:ser>
        <c:ser>
          <c:idx val="1"/>
          <c:order val="1"/>
          <c:tx>
            <c:strRef>
              <c:f>'data ke grafu'!$C$13</c:f>
              <c:strCache>
                <c:ptCount val="1"/>
                <c:pt idx="0">
                  <c:v>Su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C$14:$C$19</c:f>
              <c:numCache>
                <c:formatCode>General</c:formatCode>
                <c:ptCount val="6"/>
                <c:pt idx="0">
                  <c:v>2.6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.6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'data ke grafu'!$D$13</c:f>
              <c:strCache>
                <c:ptCount val="1"/>
                <c:pt idx="0">
                  <c:v>So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D$14:$D$19</c:f>
              <c:numCache>
                <c:formatCode>General</c:formatCode>
                <c:ptCount val="6"/>
                <c:pt idx="0">
                  <c:v>2.0591260281974</c:v>
                </c:pt>
                <c:pt idx="1">
                  <c:v>0.577350269189626</c:v>
                </c:pt>
                <c:pt idx="2">
                  <c:v>1.63299316185545</c:v>
                </c:pt>
                <c:pt idx="3">
                  <c:v>1.68522995463527</c:v>
                </c:pt>
                <c:pt idx="4">
                  <c:v>2.91661904723031</c:v>
                </c:pt>
                <c:pt idx="5">
                  <c:v>2.08166599946613</c:v>
                </c:pt>
              </c:numCache>
            </c:numRef>
          </c:val>
        </c:ser>
        <c:ser>
          <c:idx val="3"/>
          <c:order val="3"/>
          <c:tx>
            <c:strRef>
              <c:f>'data ke grafu'!$E$13</c:f>
              <c:strCache>
                <c:ptCount val="1"/>
                <c:pt idx="0">
                  <c:v>Euk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E$14:$E$19</c:f>
              <c:numCache>
                <c:formatCode>General</c:formatCode>
                <c:ptCount val="6"/>
                <c:pt idx="0">
                  <c:v>12.72</c:v>
                </c:pt>
                <c:pt idx="1">
                  <c:v>1</c:v>
                </c:pt>
                <c:pt idx="2">
                  <c:v>8</c:v>
                </c:pt>
                <c:pt idx="3">
                  <c:v>8.52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  <c:ser>
          <c:idx val="4"/>
          <c:order val="4"/>
          <c:tx>
            <c:strRef>
              <c:f>'data ke grafu'!$F$13</c:f>
              <c:strCache>
                <c:ptCount val="1"/>
                <c:pt idx="0">
                  <c:v>L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F$14:$F$19</c:f>
              <c:numCache>
                <c:formatCode>General</c:formatCode>
                <c:ptCount val="6"/>
                <c:pt idx="0">
                  <c:v>6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7.2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2053205"/>
        <c:axId val="86473377"/>
      </c:barChart>
      <c:catAx>
        <c:axId val="7205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3377"/>
        <c:crossesAt val="0"/>
        <c:auto val="1"/>
        <c:lblAlgn val="ctr"/>
        <c:lblOffset val="100"/>
        <c:noMultiLvlLbl val="0"/>
      </c:catAx>
      <c:valAx>
        <c:axId val="8647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3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ata ke grafu'!$B$13</c:f>
              <c:strCache>
                <c:ptCount val="1"/>
                <c:pt idx="0">
                  <c:v>Euk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B$14:$B$19</c:f>
              <c:numCache>
                <c:formatCode>General</c:formatCode>
                <c:ptCount val="6"/>
                <c:pt idx="0">
                  <c:v>3.5665109000254</c:v>
                </c:pt>
                <c:pt idx="1">
                  <c:v>1</c:v>
                </c:pt>
                <c:pt idx="2">
                  <c:v>2.82842712474619</c:v>
                </c:pt>
                <c:pt idx="3">
                  <c:v>2.91890390386528</c:v>
                </c:pt>
                <c:pt idx="4">
                  <c:v>5.05173237612604</c:v>
                </c:pt>
                <c:pt idx="5">
                  <c:v>3.60555127546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ke grafu'!$C$13</c:f>
              <c:strCache>
                <c:ptCount val="1"/>
                <c:pt idx="0">
                  <c:v>Su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C$14:$C$19</c:f>
              <c:numCache>
                <c:formatCode>General</c:formatCode>
                <c:ptCount val="6"/>
                <c:pt idx="0">
                  <c:v>2.6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.6</c:v>
                </c:pt>
                <c:pt idx="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ke grafu'!$D$13</c:f>
              <c:strCache>
                <c:ptCount val="1"/>
                <c:pt idx="0">
                  <c:v>So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D$14:$D$19</c:f>
              <c:numCache>
                <c:formatCode>General</c:formatCode>
                <c:ptCount val="6"/>
                <c:pt idx="0">
                  <c:v>2.0591260281974</c:v>
                </c:pt>
                <c:pt idx="1">
                  <c:v>0.577350269189626</c:v>
                </c:pt>
                <c:pt idx="2">
                  <c:v>1.63299316185545</c:v>
                </c:pt>
                <c:pt idx="3">
                  <c:v>1.68522995463527</c:v>
                </c:pt>
                <c:pt idx="4">
                  <c:v>2.91661904723031</c:v>
                </c:pt>
                <c:pt idx="5">
                  <c:v>2.08166599946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ke grafu'!$E$13</c:f>
              <c:strCache>
                <c:ptCount val="1"/>
                <c:pt idx="0">
                  <c:v>Euk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E$14:$E$19</c:f>
              <c:numCache>
                <c:formatCode>General</c:formatCode>
                <c:ptCount val="6"/>
                <c:pt idx="0">
                  <c:v>12.72</c:v>
                </c:pt>
                <c:pt idx="1">
                  <c:v>1</c:v>
                </c:pt>
                <c:pt idx="2">
                  <c:v>8</c:v>
                </c:pt>
                <c:pt idx="3">
                  <c:v>8.52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ke grafu'!$F$13</c:f>
              <c:strCache>
                <c:ptCount val="1"/>
                <c:pt idx="0">
                  <c:v>L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rafu'!$A$14:$A$19</c:f>
              <c:strCache>
                <c:ptCount val="6"/>
                <c:pt idx="0">
                  <c:v>O12</c:v>
                </c:pt>
                <c:pt idx="1">
                  <c:v>O13</c:v>
                </c:pt>
                <c:pt idx="2">
                  <c:v>O14</c:v>
                </c:pt>
                <c:pt idx="3">
                  <c:v>O23</c:v>
                </c:pt>
                <c:pt idx="4">
                  <c:v>O24</c:v>
                </c:pt>
                <c:pt idx="5">
                  <c:v>O34</c:v>
                </c:pt>
              </c:strCache>
            </c:strRef>
          </c:cat>
          <c:val>
            <c:numRef>
              <c:f>'data ke grafu'!$F$14:$F$19</c:f>
              <c:numCache>
                <c:formatCode>General</c:formatCode>
                <c:ptCount val="6"/>
                <c:pt idx="0">
                  <c:v>6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7.2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30166"/>
        <c:axId val="5151292"/>
      </c:lineChart>
      <c:catAx>
        <c:axId val="87330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51292"/>
        <c:crossesAt val="0"/>
        <c:auto val="1"/>
        <c:lblAlgn val="ctr"/>
        <c:lblOffset val="100"/>
        <c:noMultiLvlLbl val="0"/>
      </c:catAx>
      <c:valAx>
        <c:axId val="5151292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3301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8600</xdr:colOff>
      <xdr:row>20</xdr:row>
      <xdr:rowOff>95400</xdr:rowOff>
    </xdr:from>
    <xdr:to>
      <xdr:col>19</xdr:col>
      <xdr:colOff>369720</xdr:colOff>
      <xdr:row>37</xdr:row>
      <xdr:rowOff>124200</xdr:rowOff>
    </xdr:to>
    <xdr:graphicFrame>
      <xdr:nvGraphicFramePr>
        <xdr:cNvPr id="0" name="Chart 3"/>
        <xdr:cNvGraphicFramePr/>
      </xdr:nvGraphicFramePr>
      <xdr:xfrm>
        <a:off x="6332040" y="3333960"/>
        <a:ext cx="6162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0</xdr:row>
      <xdr:rowOff>104760</xdr:rowOff>
    </xdr:from>
    <xdr:to>
      <xdr:col>9</xdr:col>
      <xdr:colOff>499320</xdr:colOff>
      <xdr:row>37</xdr:row>
      <xdr:rowOff>133560</xdr:rowOff>
    </xdr:to>
    <xdr:graphicFrame>
      <xdr:nvGraphicFramePr>
        <xdr:cNvPr id="1" name="Chart 4"/>
        <xdr:cNvGraphicFramePr/>
      </xdr:nvGraphicFramePr>
      <xdr:xfrm>
        <a:off x="79920" y="3343320"/>
        <a:ext cx="6162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tkal_izit1_test2007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Tabulka"/>
      <sheetName val="Graf"/>
      <sheetName val="filtr"/>
    </sheetNames>
    <sheetDataSet>
      <sheetData sheetId="0">
        <row r="14">
          <cell r="D14">
            <v>750</v>
          </cell>
        </row>
      </sheetData>
      <sheetData sheetId="1">
        <row r="6">
          <cell r="F6">
            <v>0.01</v>
          </cell>
        </row>
        <row r="7">
          <cell r="F7">
            <v>0.01</v>
          </cell>
        </row>
        <row r="8">
          <cell r="F8">
            <v>0.01</v>
          </cell>
        </row>
        <row r="9">
          <cell r="F9">
            <v>0.01</v>
          </cell>
        </row>
        <row r="10">
          <cell r="F10">
            <v>0.01</v>
          </cell>
        </row>
        <row r="11">
          <cell r="F11">
            <v>0.01</v>
          </cell>
        </row>
        <row r="12">
          <cell r="F12">
            <v>0.01</v>
          </cell>
        </row>
        <row r="13">
          <cell r="F13">
            <v>0.01</v>
          </cell>
        </row>
        <row r="14">
          <cell r="F14">
            <v>0.01</v>
          </cell>
        </row>
        <row r="15">
          <cell r="F15">
            <v>0.01</v>
          </cell>
        </row>
        <row r="16">
          <cell r="F16">
            <v>0.1</v>
          </cell>
        </row>
        <row r="17">
          <cell r="F17">
            <v>0.01</v>
          </cell>
        </row>
        <row r="18">
          <cell r="F18">
            <v>0.01</v>
          </cell>
        </row>
        <row r="19">
          <cell r="F19">
            <v>0.01</v>
          </cell>
        </row>
        <row r="20">
          <cell r="F20">
            <v>0.01</v>
          </cell>
        </row>
        <row r="21">
          <cell r="F21">
            <v>0.01</v>
          </cell>
        </row>
        <row r="22">
          <cell r="F22">
            <v>0.01</v>
          </cell>
        </row>
        <row r="23">
          <cell r="F23">
            <v>0.01</v>
          </cell>
        </row>
        <row r="24">
          <cell r="F24">
            <v>0.01</v>
          </cell>
        </row>
        <row r="25">
          <cell r="F25">
            <v>0.01</v>
          </cell>
        </row>
        <row r="26">
          <cell r="F26">
            <v>0.01</v>
          </cell>
        </row>
        <row r="27">
          <cell r="F27">
            <v>0.01</v>
          </cell>
        </row>
        <row r="28">
          <cell r="F28">
            <v>0.01</v>
          </cell>
        </row>
        <row r="29">
          <cell r="F29">
            <v>0.01</v>
          </cell>
        </row>
        <row r="30">
          <cell r="F30">
            <v>0.01</v>
          </cell>
        </row>
        <row r="31">
          <cell r="F31">
            <v>0.01</v>
          </cell>
        </row>
        <row r="32">
          <cell r="F32">
            <v>0.01</v>
          </cell>
        </row>
        <row r="33">
          <cell r="F33">
            <v>0.01</v>
          </cell>
        </row>
        <row r="34">
          <cell r="F34">
            <v>0.01</v>
          </cell>
        </row>
        <row r="35">
          <cell r="F35">
            <v>0.01</v>
          </cell>
        </row>
        <row r="36">
          <cell r="F36">
            <v>0.01</v>
          </cell>
        </row>
        <row r="37">
          <cell r="F37">
            <v>0.01</v>
          </cell>
        </row>
        <row r="38">
          <cell r="F38">
            <v>0.01</v>
          </cell>
        </row>
        <row r="39">
          <cell r="F39">
            <v>0.01</v>
          </cell>
        </row>
        <row r="40">
          <cell r="F40">
            <v>0.01</v>
          </cell>
        </row>
        <row r="41">
          <cell r="F41">
            <v>0.01</v>
          </cell>
        </row>
        <row r="42">
          <cell r="F42">
            <v>0.01</v>
          </cell>
        </row>
        <row r="43">
          <cell r="F43">
            <v>0.01</v>
          </cell>
        </row>
        <row r="44">
          <cell r="F44">
            <v>0.01</v>
          </cell>
        </row>
        <row r="45">
          <cell r="F45">
            <v>0.01</v>
          </cell>
        </row>
        <row r="46">
          <cell r="F46">
            <v>0.01</v>
          </cell>
        </row>
        <row r="47">
          <cell r="F47">
            <v>0.01</v>
          </cell>
        </row>
        <row r="48">
          <cell r="F48">
            <v>0.01</v>
          </cell>
        </row>
        <row r="49">
          <cell r="F49">
            <v>0.01</v>
          </cell>
        </row>
        <row r="50">
          <cell r="F50">
            <v>0.01</v>
          </cell>
        </row>
        <row r="51">
          <cell r="F51">
            <v>0.1</v>
          </cell>
        </row>
        <row r="52">
          <cell r="F52">
            <v>0.1</v>
          </cell>
        </row>
        <row r="53">
          <cell r="F53">
            <v>0.1</v>
          </cell>
        </row>
        <row r="54">
          <cell r="F54">
            <v>0.1</v>
          </cell>
        </row>
        <row r="55">
          <cell r="F55">
            <v>0.01</v>
          </cell>
        </row>
        <row r="56">
          <cell r="F56">
            <v>0.01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1" t="s">
        <v>6</v>
      </c>
      <c r="B9" s="1"/>
      <c r="C9" s="1" t="s">
        <v>7</v>
      </c>
      <c r="D9" s="1" t="s">
        <v>8</v>
      </c>
    </row>
    <row r="10" customFormat="false" ht="12.75" hidden="false" customHeight="false" outlineLevel="0" collapsed="false">
      <c r="A10" s="2" t="n">
        <v>0</v>
      </c>
      <c r="B10" s="2" t="n">
        <v>17</v>
      </c>
      <c r="C10" s="3" t="n">
        <v>0.05</v>
      </c>
      <c r="D10" s="2" t="s">
        <v>9</v>
      </c>
    </row>
    <row r="11" customFormat="false" ht="12.75" hidden="false" customHeight="false" outlineLevel="0" collapsed="false">
      <c r="A11" s="2" t="n">
        <v>18</v>
      </c>
      <c r="B11" s="2" t="n">
        <v>61</v>
      </c>
      <c r="C11" s="3" t="n">
        <v>0.01</v>
      </c>
      <c r="D11" s="2" t="s">
        <v>10</v>
      </c>
    </row>
    <row r="12" customFormat="false" ht="12.75" hidden="false" customHeight="false" outlineLevel="0" collapsed="false">
      <c r="A12" s="2" t="n">
        <v>62</v>
      </c>
      <c r="B12" s="2" t="n">
        <v>120</v>
      </c>
      <c r="C12" s="3" t="n">
        <v>0.1</v>
      </c>
      <c r="D12" s="2" t="s">
        <v>11</v>
      </c>
    </row>
    <row r="14" customFormat="false" ht="12.75" hidden="false" customHeight="false" outlineLevel="0" collapsed="false">
      <c r="A14" s="4" t="s">
        <v>12</v>
      </c>
      <c r="B14" s="4"/>
      <c r="C14" s="4"/>
      <c r="D14" s="5" t="n">
        <v>750</v>
      </c>
    </row>
    <row r="18" customFormat="false" ht="12.75" hidden="false" customHeight="false" outlineLevel="0" collapsed="false">
      <c r="A18" s="6" t="s">
        <v>13</v>
      </c>
    </row>
    <row r="20" customFormat="false" ht="12.75" hidden="false" customHeight="false" outlineLevel="0" collapsed="false">
      <c r="A20" s="7" t="s">
        <v>14</v>
      </c>
      <c r="C20" s="0" t="s">
        <v>15</v>
      </c>
      <c r="D20" s="0" t="s">
        <v>16</v>
      </c>
    </row>
    <row r="21" customFormat="false" ht="12.75" hidden="false" customHeight="false" outlineLevel="0" collapsed="false">
      <c r="A21" s="7" t="s">
        <v>17</v>
      </c>
      <c r="C21" s="0" t="s">
        <v>15</v>
      </c>
      <c r="D21" s="0" t="s">
        <v>16</v>
      </c>
    </row>
    <row r="22" customFormat="false" ht="12.75" hidden="false" customHeight="false" outlineLevel="0" collapsed="false">
      <c r="A22" s="7"/>
      <c r="C22" s="0" t="s">
        <v>18</v>
      </c>
      <c r="D22" s="0" t="s">
        <v>19</v>
      </c>
    </row>
    <row r="23" customFormat="false" ht="12.75" hidden="false" customHeight="false" outlineLevel="0" collapsed="false">
      <c r="A23" s="7" t="s">
        <v>20</v>
      </c>
      <c r="B23" s="0" t="s">
        <v>21</v>
      </c>
      <c r="C23" s="0" t="s">
        <v>22</v>
      </c>
      <c r="D23" s="0" t="s">
        <v>16</v>
      </c>
    </row>
    <row r="24" customFormat="false" ht="12.75" hidden="false" customHeight="false" outlineLevel="0" collapsed="false">
      <c r="B24" s="0" t="s">
        <v>8</v>
      </c>
      <c r="C24" s="0" t="s">
        <v>15</v>
      </c>
    </row>
    <row r="25" customFormat="false" ht="12.75" hidden="false" customHeight="false" outlineLevel="0" collapsed="false">
      <c r="B25" s="0" t="s">
        <v>7</v>
      </c>
      <c r="C25" s="0" t="s">
        <v>22</v>
      </c>
    </row>
    <row r="26" customFormat="false" ht="12.75" hidden="false" customHeight="false" outlineLevel="0" collapsed="false">
      <c r="B26" s="0" t="s">
        <v>23</v>
      </c>
      <c r="C26" s="0" t="s">
        <v>15</v>
      </c>
    </row>
    <row r="28" customFormat="false" ht="12.75" hidden="false" customHeight="false" outlineLevel="0" collapsed="false">
      <c r="A28" s="0" t="s">
        <v>24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42"/>
    <col collapsed="false" customWidth="true" hidden="false" outlineLevel="0" max="3" min="3" style="8" width="16.56"/>
    <col collapsed="false" customWidth="true" hidden="false" outlineLevel="0" max="4" min="4" style="8" width="11.7"/>
    <col collapsed="false" customWidth="true" hidden="false" outlineLevel="0" max="5" min="5" style="8" width="13.28"/>
    <col collapsed="false" customWidth="true" hidden="false" outlineLevel="0" max="6" min="6" style="9" width="11.42"/>
    <col collapsed="false" customWidth="true" hidden="false" outlineLevel="0" max="7" min="7" style="8" width="15.85"/>
    <col collapsed="false" customWidth="true" hidden="false" outlineLevel="0" max="8" min="8" style="8" width="23.7"/>
    <col collapsed="false" customWidth="true" hidden="false" outlineLevel="0" max="9" min="9" style="8" width="18.28"/>
    <col collapsed="false" customWidth="true" hidden="false" outlineLevel="0" max="10" min="10" style="10" width="25.28"/>
  </cols>
  <sheetData>
    <row r="2" customFormat="false" ht="12.75" hidden="false" customHeight="false" outlineLevel="0" collapsed="false">
      <c r="A2" s="11"/>
      <c r="B2" s="0" t="s">
        <v>25</v>
      </c>
    </row>
    <row r="3" customFormat="false" ht="12.75" hidden="false" customHeight="false" outlineLevel="0" collapsed="false">
      <c r="B3" s="0" t="s">
        <v>26</v>
      </c>
    </row>
    <row r="4" customFormat="false" ht="13.5" hidden="false" customHeight="false" outlineLevel="0" collapsed="false"/>
    <row r="5" s="18" customFormat="true" ht="15.75" hidden="false" customHeight="false" outlineLevel="0" collapsed="false">
      <c r="A5" s="12" t="s">
        <v>27</v>
      </c>
      <c r="B5" s="13" t="s">
        <v>28</v>
      </c>
      <c r="C5" s="14" t="s">
        <v>29</v>
      </c>
      <c r="D5" s="14" t="s">
        <v>30</v>
      </c>
      <c r="E5" s="14" t="s">
        <v>31</v>
      </c>
      <c r="F5" s="15" t="s">
        <v>32</v>
      </c>
      <c r="G5" s="14" t="s">
        <v>33</v>
      </c>
      <c r="H5" s="14" t="s">
        <v>34</v>
      </c>
      <c r="I5" s="16" t="s">
        <v>35</v>
      </c>
      <c r="J5" s="17" t="s">
        <v>36</v>
      </c>
    </row>
    <row r="6" customFormat="false" ht="12.75" hidden="false" customHeight="false" outlineLevel="0" collapsed="false">
      <c r="A6" s="19" t="s">
        <v>37</v>
      </c>
      <c r="B6" s="2" t="s">
        <v>38</v>
      </c>
      <c r="C6" s="20" t="n">
        <v>1957</v>
      </c>
      <c r="D6" s="21" t="n">
        <f aca="true">YEAR(TODAY())-C6</f>
        <v>69</v>
      </c>
      <c r="E6" s="21" t="str">
        <f aca="false">VLOOKUP(D6,sleva,4)</f>
        <v>důchodce </v>
      </c>
      <c r="F6" s="22" t="n">
        <f aca="false">VLOOKUP(D6,sleva,3)</f>
        <v>0.1</v>
      </c>
      <c r="G6" s="23" t="n">
        <v>7</v>
      </c>
      <c r="H6" s="24" t="n">
        <f aca="false">[1]zadání!$D$14-([1]zadání!$D$14*[1]Tabulka!F6)</f>
        <v>742.5</v>
      </c>
      <c r="I6" s="25" t="n">
        <v>0</v>
      </c>
      <c r="J6" s="26" t="n">
        <f aca="false">G6*H6+I6</f>
        <v>5197.5</v>
      </c>
    </row>
    <row r="7" customFormat="false" ht="12.75" hidden="false" customHeight="false" outlineLevel="0" collapsed="false">
      <c r="A7" s="19" t="s">
        <v>39</v>
      </c>
      <c r="B7" s="2" t="s">
        <v>40</v>
      </c>
      <c r="C7" s="23" t="n">
        <v>1954</v>
      </c>
      <c r="D7" s="21" t="n">
        <f aca="true">YEAR(TODAY())-C7</f>
        <v>72</v>
      </c>
      <c r="E7" s="21" t="str">
        <f aca="false">VLOOKUP(D7,sleva,4)</f>
        <v>důchodce </v>
      </c>
      <c r="F7" s="22" t="n">
        <f aca="false">VLOOKUP(D7,sleva,3)</f>
        <v>0.1</v>
      </c>
      <c r="G7" s="23" t="n">
        <v>7</v>
      </c>
      <c r="H7" s="24" t="n">
        <f aca="false">[1]zadání!$D$14-([1]zadání!$D$14*[1]Tabulka!F7)</f>
        <v>742.5</v>
      </c>
      <c r="I7" s="25" t="n">
        <v>0</v>
      </c>
      <c r="J7" s="26" t="n">
        <f aca="false">G7*H7+I7</f>
        <v>5197.5</v>
      </c>
    </row>
    <row r="8" customFormat="false" ht="12.75" hidden="false" customHeight="false" outlineLevel="0" collapsed="false">
      <c r="A8" s="19" t="s">
        <v>41</v>
      </c>
      <c r="B8" s="2" t="s">
        <v>42</v>
      </c>
      <c r="C8" s="23" t="n">
        <v>1978</v>
      </c>
      <c r="D8" s="21" t="n">
        <f aca="true">YEAR(TODAY())-C8</f>
        <v>48</v>
      </c>
      <c r="E8" s="21" t="str">
        <f aca="false">VLOOKUP(D8,sleva,4)</f>
        <v>dospělý</v>
      </c>
      <c r="F8" s="22" t="n">
        <f aca="false">VLOOKUP(D8,sleva,3)</f>
        <v>0.01</v>
      </c>
      <c r="G8" s="23" t="n">
        <v>21</v>
      </c>
      <c r="H8" s="24" t="n">
        <f aca="false">[1]zadání!$D$14-([1]zadání!$D$14*[1]Tabulka!F8)</f>
        <v>742.5</v>
      </c>
      <c r="I8" s="25" t="n">
        <v>0</v>
      </c>
      <c r="J8" s="26" t="n">
        <f aca="false">G8*H8+I8</f>
        <v>15592.5</v>
      </c>
    </row>
    <row r="9" customFormat="false" ht="12.75" hidden="false" customHeight="false" outlineLevel="0" collapsed="false">
      <c r="A9" s="19" t="s">
        <v>43</v>
      </c>
      <c r="B9" s="2" t="s">
        <v>44</v>
      </c>
      <c r="C9" s="23" t="n">
        <v>1965</v>
      </c>
      <c r="D9" s="21" t="n">
        <f aca="true">YEAR(TODAY())-C9</f>
        <v>61</v>
      </c>
      <c r="E9" s="21" t="str">
        <f aca="false">VLOOKUP(D9,sleva,4)</f>
        <v>dospělý</v>
      </c>
      <c r="F9" s="22" t="n">
        <f aca="false">VLOOKUP(D9,sleva,3)</f>
        <v>0.01</v>
      </c>
      <c r="G9" s="23" t="n">
        <v>21</v>
      </c>
      <c r="H9" s="24" t="n">
        <f aca="false">[1]zadání!$D$14-([1]zadání!$D$14*[1]Tabulka!F9)</f>
        <v>742.5</v>
      </c>
      <c r="I9" s="25" t="n">
        <v>0</v>
      </c>
      <c r="J9" s="26" t="n">
        <f aca="false">G9*H9+I9</f>
        <v>15592.5</v>
      </c>
    </row>
    <row r="10" customFormat="false" ht="12.75" hidden="false" customHeight="false" outlineLevel="0" collapsed="false">
      <c r="A10" s="19" t="s">
        <v>45</v>
      </c>
      <c r="B10" s="2" t="s">
        <v>46</v>
      </c>
      <c r="C10" s="23" t="n">
        <v>1964</v>
      </c>
      <c r="D10" s="21" t="n">
        <f aca="true">YEAR(TODAY())-C10</f>
        <v>62</v>
      </c>
      <c r="E10" s="21" t="str">
        <f aca="false">VLOOKUP(D10,sleva,4)</f>
        <v>důchodce </v>
      </c>
      <c r="F10" s="22" t="n">
        <f aca="false">VLOOKUP(D10,sleva,3)</f>
        <v>0.1</v>
      </c>
      <c r="G10" s="23" t="n">
        <v>21</v>
      </c>
      <c r="H10" s="24" t="n">
        <f aca="false">[1]zadání!$D$14-([1]zadání!$D$14*[1]Tabulka!F10)</f>
        <v>742.5</v>
      </c>
      <c r="I10" s="25" t="n">
        <v>0</v>
      </c>
      <c r="J10" s="26" t="n">
        <f aca="false">G10*H10+I10</f>
        <v>15592.5</v>
      </c>
    </row>
    <row r="11" customFormat="false" ht="12.75" hidden="false" customHeight="false" outlineLevel="0" collapsed="false">
      <c r="A11" s="19" t="s">
        <v>47</v>
      </c>
      <c r="B11" s="2" t="s">
        <v>48</v>
      </c>
      <c r="C11" s="23" t="n">
        <v>1953</v>
      </c>
      <c r="D11" s="21" t="n">
        <f aca="true">YEAR(TODAY())-C11</f>
        <v>73</v>
      </c>
      <c r="E11" s="21" t="str">
        <f aca="false">VLOOKUP(D11,sleva,4)</f>
        <v>důchodce </v>
      </c>
      <c r="F11" s="22" t="n">
        <f aca="false">VLOOKUP(D11,sleva,3)</f>
        <v>0.1</v>
      </c>
      <c r="G11" s="23" t="n">
        <v>21</v>
      </c>
      <c r="H11" s="24" t="n">
        <f aca="false">[1]zadání!$D$14-([1]zadání!$D$14*[1]Tabulka!F11)</f>
        <v>742.5</v>
      </c>
      <c r="I11" s="25" t="n">
        <v>0</v>
      </c>
      <c r="J11" s="26" t="n">
        <f aca="false">G11*H11+I11</f>
        <v>15592.5</v>
      </c>
    </row>
    <row r="12" customFormat="false" ht="12.75" hidden="false" customHeight="false" outlineLevel="0" collapsed="false">
      <c r="A12" s="19" t="s">
        <v>49</v>
      </c>
      <c r="B12" s="2" t="s">
        <v>50</v>
      </c>
      <c r="C12" s="23" t="n">
        <v>1988</v>
      </c>
      <c r="D12" s="21" t="n">
        <f aca="true">YEAR(TODAY())-C12</f>
        <v>38</v>
      </c>
      <c r="E12" s="21" t="str">
        <f aca="false">VLOOKUP(D12,sleva,4)</f>
        <v>dospělý</v>
      </c>
      <c r="F12" s="22" t="n">
        <f aca="false">VLOOKUP(D12,sleva,3)</f>
        <v>0.01</v>
      </c>
      <c r="G12" s="23" t="n">
        <v>21</v>
      </c>
      <c r="H12" s="24" t="n">
        <f aca="false">[1]zadání!$D$14-([1]zadání!$D$14*[1]Tabulka!F12)</f>
        <v>742.5</v>
      </c>
      <c r="I12" s="25" t="n">
        <v>0</v>
      </c>
      <c r="J12" s="26" t="n">
        <f aca="false">G12*H12+I12</f>
        <v>15592.5</v>
      </c>
    </row>
    <row r="13" customFormat="false" ht="12.75" hidden="false" customHeight="false" outlineLevel="0" collapsed="false">
      <c r="A13" s="19" t="s">
        <v>51</v>
      </c>
      <c r="B13" s="2" t="s">
        <v>52</v>
      </c>
      <c r="C13" s="23" t="n">
        <v>1967</v>
      </c>
      <c r="D13" s="21" t="n">
        <f aca="true">YEAR(TODAY())-C13</f>
        <v>59</v>
      </c>
      <c r="E13" s="21" t="str">
        <f aca="false">VLOOKUP(D13,sleva,4)</f>
        <v>dospělý</v>
      </c>
      <c r="F13" s="22" t="n">
        <f aca="false">VLOOKUP(D13,sleva,3)</f>
        <v>0.01</v>
      </c>
      <c r="G13" s="23" t="n">
        <v>21</v>
      </c>
      <c r="H13" s="24" t="n">
        <f aca="false">[1]zadání!$D$14-([1]zadání!$D$14*[1]Tabulka!F13)</f>
        <v>742.5</v>
      </c>
      <c r="I13" s="25" t="n">
        <v>150</v>
      </c>
      <c r="J13" s="26" t="n">
        <f aca="false">G13*H13+I13</f>
        <v>15742.5</v>
      </c>
    </row>
    <row r="14" customFormat="false" ht="12.75" hidden="false" customHeight="false" outlineLevel="0" collapsed="false">
      <c r="A14" s="19" t="s">
        <v>53</v>
      </c>
      <c r="B14" s="2" t="s">
        <v>54</v>
      </c>
      <c r="C14" s="23" t="n">
        <v>1955</v>
      </c>
      <c r="D14" s="21" t="n">
        <f aca="true">YEAR(TODAY())-C14</f>
        <v>71</v>
      </c>
      <c r="E14" s="21" t="str">
        <f aca="false">VLOOKUP(D14,sleva,4)</f>
        <v>důchodce </v>
      </c>
      <c r="F14" s="22" t="n">
        <f aca="false">VLOOKUP(D14,sleva,3)</f>
        <v>0.1</v>
      </c>
      <c r="G14" s="23" t="n">
        <v>21</v>
      </c>
      <c r="H14" s="24" t="n">
        <f aca="false">[1]zadání!$D$14-([1]zadání!$D$14*[1]Tabulka!F14)</f>
        <v>742.5</v>
      </c>
      <c r="I14" s="25" t="n">
        <v>650</v>
      </c>
      <c r="J14" s="26" t="n">
        <f aca="false">G14*H14+I14</f>
        <v>16242.5</v>
      </c>
    </row>
    <row r="15" customFormat="false" ht="12.75" hidden="false" customHeight="false" outlineLevel="0" collapsed="false">
      <c r="A15" s="19" t="s">
        <v>55</v>
      </c>
      <c r="B15" s="2" t="s">
        <v>56</v>
      </c>
      <c r="C15" s="23" t="n">
        <v>1985</v>
      </c>
      <c r="D15" s="21" t="n">
        <f aca="true">YEAR(TODAY())-C15</f>
        <v>41</v>
      </c>
      <c r="E15" s="21" t="str">
        <f aca="false">VLOOKUP(D15,sleva,4)</f>
        <v>dospělý</v>
      </c>
      <c r="F15" s="22" t="n">
        <f aca="false">VLOOKUP(D15,sleva,3)</f>
        <v>0.01</v>
      </c>
      <c r="G15" s="23" t="n">
        <v>21</v>
      </c>
      <c r="H15" s="24" t="n">
        <f aca="false">[1]zadání!$D$14-([1]zadání!$D$14*[1]Tabulka!F15)</f>
        <v>742.5</v>
      </c>
      <c r="I15" s="25" t="n">
        <v>0</v>
      </c>
      <c r="J15" s="26" t="n">
        <f aca="false">G15*H15+I15</f>
        <v>15592.5</v>
      </c>
    </row>
    <row r="16" customFormat="false" ht="12.75" hidden="false" customHeight="false" outlineLevel="0" collapsed="false">
      <c r="A16" s="19" t="s">
        <v>57</v>
      </c>
      <c r="B16" s="2" t="s">
        <v>58</v>
      </c>
      <c r="C16" s="23" t="n">
        <v>1942</v>
      </c>
      <c r="D16" s="21" t="n">
        <f aca="true">YEAR(TODAY())-C16</f>
        <v>84</v>
      </c>
      <c r="E16" s="21" t="str">
        <f aca="false">VLOOKUP(D16,sleva,4)</f>
        <v>důchodce </v>
      </c>
      <c r="F16" s="22" t="n">
        <f aca="false">VLOOKUP(D16,sleva,3)</f>
        <v>0.1</v>
      </c>
      <c r="G16" s="23" t="n">
        <v>21</v>
      </c>
      <c r="H16" s="24" t="n">
        <f aca="false">[1]zadání!$D$14-([1]zadání!$D$14*[1]Tabulka!F16)</f>
        <v>675</v>
      </c>
      <c r="I16" s="25" t="n">
        <v>0</v>
      </c>
      <c r="J16" s="26" t="n">
        <f aca="false">G16*H16+I16</f>
        <v>14175</v>
      </c>
    </row>
    <row r="17" customFormat="false" ht="12.75" hidden="false" customHeight="false" outlineLevel="0" collapsed="false">
      <c r="A17" s="19" t="s">
        <v>59</v>
      </c>
      <c r="B17" s="2" t="s">
        <v>60</v>
      </c>
      <c r="C17" s="23" t="n">
        <v>1961</v>
      </c>
      <c r="D17" s="21" t="n">
        <f aca="true">YEAR(TODAY())-C17</f>
        <v>65</v>
      </c>
      <c r="E17" s="21" t="str">
        <f aca="false">VLOOKUP(D17,sleva,4)</f>
        <v>důchodce </v>
      </c>
      <c r="F17" s="22" t="n">
        <f aca="false">VLOOKUP(D17,sleva,3)</f>
        <v>0.1</v>
      </c>
      <c r="G17" s="23" t="n">
        <v>21</v>
      </c>
      <c r="H17" s="24" t="n">
        <f aca="false">[1]zadání!$D$14-([1]zadání!$D$14*[1]Tabulka!F17)</f>
        <v>742.5</v>
      </c>
      <c r="I17" s="25" t="n">
        <v>0</v>
      </c>
      <c r="J17" s="26" t="n">
        <f aca="false">G17*H17+I17</f>
        <v>15592.5</v>
      </c>
    </row>
    <row r="18" customFormat="false" ht="12.75" hidden="false" customHeight="false" outlineLevel="0" collapsed="false">
      <c r="A18" s="19" t="s">
        <v>61</v>
      </c>
      <c r="B18" s="2" t="s">
        <v>62</v>
      </c>
      <c r="C18" s="23" t="n">
        <v>1965</v>
      </c>
      <c r="D18" s="21" t="n">
        <f aca="true">YEAR(TODAY())-C18</f>
        <v>61</v>
      </c>
      <c r="E18" s="21" t="str">
        <f aca="false">VLOOKUP(D18,sleva,4)</f>
        <v>dospělý</v>
      </c>
      <c r="F18" s="22" t="n">
        <f aca="false">VLOOKUP(D18,sleva,3)</f>
        <v>0.01</v>
      </c>
      <c r="G18" s="23" t="n">
        <v>7</v>
      </c>
      <c r="H18" s="24" t="n">
        <f aca="false">[1]zadání!$D$14-([1]zadání!$D$14*[1]Tabulka!F18)</f>
        <v>742.5</v>
      </c>
      <c r="I18" s="25" t="n">
        <v>0</v>
      </c>
      <c r="J18" s="26" t="n">
        <f aca="false">G18*H18+I18</f>
        <v>5197.5</v>
      </c>
    </row>
    <row r="19" customFormat="false" ht="12.75" hidden="false" customHeight="false" outlineLevel="0" collapsed="false">
      <c r="A19" s="19" t="s">
        <v>63</v>
      </c>
      <c r="B19" s="2" t="s">
        <v>64</v>
      </c>
      <c r="C19" s="23" t="n">
        <v>1978</v>
      </c>
      <c r="D19" s="21" t="n">
        <f aca="true">YEAR(TODAY())-C19</f>
        <v>48</v>
      </c>
      <c r="E19" s="21" t="str">
        <f aca="false">VLOOKUP(D19,sleva,4)</f>
        <v>dospělý</v>
      </c>
      <c r="F19" s="22" t="n">
        <f aca="false">VLOOKUP(D19,sleva,3)</f>
        <v>0.01</v>
      </c>
      <c r="G19" s="23" t="n">
        <v>7</v>
      </c>
      <c r="H19" s="24" t="n">
        <f aca="false">[1]zadání!$D$14-([1]zadání!$D$14*[1]Tabulka!F19)</f>
        <v>742.5</v>
      </c>
      <c r="I19" s="25" t="n">
        <v>120</v>
      </c>
      <c r="J19" s="26" t="n">
        <f aca="false">G19*H19+I19</f>
        <v>5317.5</v>
      </c>
    </row>
    <row r="20" customFormat="false" ht="12.75" hidden="false" customHeight="false" outlineLevel="0" collapsed="false">
      <c r="A20" s="19" t="s">
        <v>65</v>
      </c>
      <c r="B20" s="2" t="s">
        <v>66</v>
      </c>
      <c r="C20" s="23" t="n">
        <v>1987</v>
      </c>
      <c r="D20" s="21" t="n">
        <f aca="true">YEAR(TODAY())-C20</f>
        <v>39</v>
      </c>
      <c r="E20" s="21" t="str">
        <f aca="false">VLOOKUP(D20,sleva,4)</f>
        <v>dospělý</v>
      </c>
      <c r="F20" s="22" t="n">
        <f aca="false">VLOOKUP(D20,sleva,3)</f>
        <v>0.01</v>
      </c>
      <c r="G20" s="23" t="n">
        <v>7</v>
      </c>
      <c r="H20" s="24" t="n">
        <f aca="false">[1]zadání!$D$14-([1]zadání!$D$14*[1]Tabulka!F20)</f>
        <v>742.5</v>
      </c>
      <c r="I20" s="25" t="n">
        <v>0</v>
      </c>
      <c r="J20" s="26" t="n">
        <f aca="false">G20*H20+I20</f>
        <v>5197.5</v>
      </c>
    </row>
    <row r="21" customFormat="false" ht="12.75" hidden="false" customHeight="false" outlineLevel="0" collapsed="false">
      <c r="A21" s="19" t="s">
        <v>67</v>
      </c>
      <c r="B21" s="2" t="s">
        <v>68</v>
      </c>
      <c r="C21" s="23" t="n">
        <v>1988</v>
      </c>
      <c r="D21" s="21" t="n">
        <f aca="true">YEAR(TODAY())-C21</f>
        <v>38</v>
      </c>
      <c r="E21" s="21" t="str">
        <f aca="false">VLOOKUP(D21,sleva,4)</f>
        <v>dospělý</v>
      </c>
      <c r="F21" s="22" t="n">
        <f aca="false">VLOOKUP(D21,sleva,3)</f>
        <v>0.01</v>
      </c>
      <c r="G21" s="23" t="n">
        <v>7</v>
      </c>
      <c r="H21" s="24" t="n">
        <f aca="false">[1]zadání!$D$14-([1]zadání!$D$14*[1]Tabulka!F21)</f>
        <v>742.5</v>
      </c>
      <c r="I21" s="25" t="n">
        <v>0</v>
      </c>
      <c r="J21" s="26" t="n">
        <f aca="false">G21*H21+I21</f>
        <v>5197.5</v>
      </c>
    </row>
    <row r="22" customFormat="false" ht="12.75" hidden="false" customHeight="false" outlineLevel="0" collapsed="false">
      <c r="A22" s="19" t="s">
        <v>69</v>
      </c>
      <c r="B22" s="2" t="s">
        <v>70</v>
      </c>
      <c r="C22" s="23" t="n">
        <v>1989</v>
      </c>
      <c r="D22" s="21" t="n">
        <f aca="true">YEAR(TODAY())-C22</f>
        <v>37</v>
      </c>
      <c r="E22" s="21" t="str">
        <f aca="false">VLOOKUP(D22,sleva,4)</f>
        <v>dospělý</v>
      </c>
      <c r="F22" s="22" t="n">
        <f aca="false">VLOOKUP(D22,sleva,3)</f>
        <v>0.01</v>
      </c>
      <c r="G22" s="23" t="n">
        <v>7</v>
      </c>
      <c r="H22" s="24" t="n">
        <f aca="false">[1]zadání!$D$14-([1]zadání!$D$14*[1]Tabulka!F22)</f>
        <v>742.5</v>
      </c>
      <c r="I22" s="25" t="n">
        <v>0</v>
      </c>
      <c r="J22" s="26" t="n">
        <f aca="false">G22*H22+I22</f>
        <v>5197.5</v>
      </c>
    </row>
    <row r="23" customFormat="false" ht="12.75" hidden="false" customHeight="false" outlineLevel="0" collapsed="false">
      <c r="A23" s="19" t="s">
        <v>71</v>
      </c>
      <c r="B23" s="2" t="s">
        <v>72</v>
      </c>
      <c r="C23" s="23" t="n">
        <v>1966</v>
      </c>
      <c r="D23" s="21" t="n">
        <f aca="true">YEAR(TODAY())-C23</f>
        <v>60</v>
      </c>
      <c r="E23" s="21" t="str">
        <f aca="false">VLOOKUP(D23,sleva,4)</f>
        <v>dospělý</v>
      </c>
      <c r="F23" s="22" t="n">
        <f aca="false">VLOOKUP(D23,sleva,3)</f>
        <v>0.01</v>
      </c>
      <c r="G23" s="23" t="n">
        <v>14</v>
      </c>
      <c r="H23" s="24" t="n">
        <f aca="false">[1]zadání!$D$14-([1]zadání!$D$14*[1]Tabulka!F23)</f>
        <v>742.5</v>
      </c>
      <c r="I23" s="25" t="n">
        <v>0</v>
      </c>
      <c r="J23" s="26" t="n">
        <f aca="false">G23*H23+I23</f>
        <v>10395</v>
      </c>
    </row>
    <row r="24" customFormat="false" ht="12.75" hidden="false" customHeight="false" outlineLevel="0" collapsed="false">
      <c r="A24" s="19" t="s">
        <v>73</v>
      </c>
      <c r="B24" s="2" t="s">
        <v>74</v>
      </c>
      <c r="C24" s="23" t="n">
        <v>1977</v>
      </c>
      <c r="D24" s="21" t="n">
        <f aca="true">YEAR(TODAY())-C24</f>
        <v>49</v>
      </c>
      <c r="E24" s="21" t="str">
        <f aca="false">VLOOKUP(D24,sleva,4)</f>
        <v>dospělý</v>
      </c>
      <c r="F24" s="22" t="n">
        <f aca="false">VLOOKUP(D24,sleva,3)</f>
        <v>0.01</v>
      </c>
      <c r="G24" s="23" t="n">
        <v>14</v>
      </c>
      <c r="H24" s="24" t="n">
        <f aca="false">[1]zadání!$D$14-([1]zadání!$D$14*[1]Tabulka!F24)</f>
        <v>742.5</v>
      </c>
      <c r="I24" s="25" t="n">
        <v>0</v>
      </c>
      <c r="J24" s="26" t="n">
        <f aca="false">G24*H24+I24</f>
        <v>10395</v>
      </c>
    </row>
    <row r="25" customFormat="false" ht="12.75" hidden="false" customHeight="false" outlineLevel="0" collapsed="false">
      <c r="A25" s="19" t="s">
        <v>75</v>
      </c>
      <c r="B25" s="2" t="s">
        <v>76</v>
      </c>
      <c r="C25" s="23" t="n">
        <v>1974</v>
      </c>
      <c r="D25" s="21" t="n">
        <f aca="true">YEAR(TODAY())-C25</f>
        <v>52</v>
      </c>
      <c r="E25" s="21" t="str">
        <f aca="false">VLOOKUP(D25,sleva,4)</f>
        <v>dospělý</v>
      </c>
      <c r="F25" s="22" t="n">
        <f aca="false">VLOOKUP(D25,sleva,3)</f>
        <v>0.01</v>
      </c>
      <c r="G25" s="23" t="n">
        <v>14</v>
      </c>
      <c r="H25" s="24" t="n">
        <f aca="false">[1]zadání!$D$14-([1]zadání!$D$14*[1]Tabulka!F25)</f>
        <v>742.5</v>
      </c>
      <c r="I25" s="25" t="n">
        <v>0</v>
      </c>
      <c r="J25" s="26" t="n">
        <f aca="false">G25*H25+I25</f>
        <v>10395</v>
      </c>
    </row>
    <row r="26" customFormat="false" ht="12.75" hidden="false" customHeight="false" outlineLevel="0" collapsed="false">
      <c r="A26" s="19" t="s">
        <v>77</v>
      </c>
      <c r="B26" s="2" t="s">
        <v>78</v>
      </c>
      <c r="C26" s="23" t="n">
        <v>1975</v>
      </c>
      <c r="D26" s="21" t="n">
        <f aca="true">YEAR(TODAY())-C26</f>
        <v>51</v>
      </c>
      <c r="E26" s="21" t="str">
        <f aca="false">VLOOKUP(D26,sleva,4)</f>
        <v>dospělý</v>
      </c>
      <c r="F26" s="22" t="n">
        <f aca="false">VLOOKUP(D26,sleva,3)</f>
        <v>0.01</v>
      </c>
      <c r="G26" s="23" t="n">
        <v>14</v>
      </c>
      <c r="H26" s="24" t="n">
        <f aca="false">[1]zadání!$D$14-([1]zadání!$D$14*[1]Tabulka!F26)</f>
        <v>742.5</v>
      </c>
      <c r="I26" s="25" t="n">
        <v>450</v>
      </c>
      <c r="J26" s="26" t="n">
        <f aca="false">G26*H26+I26</f>
        <v>10845</v>
      </c>
    </row>
    <row r="27" customFormat="false" ht="12.75" hidden="false" customHeight="false" outlineLevel="0" collapsed="false">
      <c r="A27" s="19" t="s">
        <v>79</v>
      </c>
      <c r="B27" s="2" t="s">
        <v>80</v>
      </c>
      <c r="C27" s="23" t="n">
        <v>1976</v>
      </c>
      <c r="D27" s="21" t="n">
        <f aca="true">YEAR(TODAY())-C27</f>
        <v>50</v>
      </c>
      <c r="E27" s="21" t="str">
        <f aca="false">VLOOKUP(D27,sleva,4)</f>
        <v>dospělý</v>
      </c>
      <c r="F27" s="22" t="n">
        <f aca="false">VLOOKUP(D27,sleva,3)</f>
        <v>0.01</v>
      </c>
      <c r="G27" s="23" t="n">
        <v>14</v>
      </c>
      <c r="H27" s="24" t="n">
        <f aca="false">[1]zadání!$D$14-([1]zadání!$D$14*[1]Tabulka!F27)</f>
        <v>742.5</v>
      </c>
      <c r="I27" s="25" t="n">
        <v>450</v>
      </c>
      <c r="J27" s="26" t="n">
        <f aca="false">G27*H27+I27</f>
        <v>10845</v>
      </c>
    </row>
    <row r="28" customFormat="false" ht="12.75" hidden="false" customHeight="false" outlineLevel="0" collapsed="false">
      <c r="A28" s="19" t="s">
        <v>81</v>
      </c>
      <c r="B28" s="2" t="s">
        <v>82</v>
      </c>
      <c r="C28" s="23" t="n">
        <v>1984</v>
      </c>
      <c r="D28" s="21" t="n">
        <f aca="true">YEAR(TODAY())-C28</f>
        <v>42</v>
      </c>
      <c r="E28" s="21" t="str">
        <f aca="false">VLOOKUP(D28,sleva,4)</f>
        <v>dospělý</v>
      </c>
      <c r="F28" s="22" t="n">
        <f aca="false">VLOOKUP(D28,sleva,3)</f>
        <v>0.01</v>
      </c>
      <c r="G28" s="23" t="n">
        <v>14</v>
      </c>
      <c r="H28" s="24" t="n">
        <f aca="false">[1]zadání!$D$14-([1]zadání!$D$14*[1]Tabulka!F28)</f>
        <v>742.5</v>
      </c>
      <c r="I28" s="25" t="n">
        <v>450</v>
      </c>
      <c r="J28" s="26" t="n">
        <f aca="false">G28*H28+I28</f>
        <v>10845</v>
      </c>
    </row>
    <row r="29" customFormat="false" ht="12.75" hidden="false" customHeight="false" outlineLevel="0" collapsed="false">
      <c r="A29" s="19" t="s">
        <v>83</v>
      </c>
      <c r="B29" s="2" t="s">
        <v>84</v>
      </c>
      <c r="C29" s="23" t="n">
        <v>1969</v>
      </c>
      <c r="D29" s="21" t="n">
        <f aca="true">YEAR(TODAY())-C29</f>
        <v>57</v>
      </c>
      <c r="E29" s="21" t="str">
        <f aca="false">VLOOKUP(D29,sleva,4)</f>
        <v>dospělý</v>
      </c>
      <c r="F29" s="22" t="n">
        <f aca="false">VLOOKUP(D29,sleva,3)</f>
        <v>0.01</v>
      </c>
      <c r="G29" s="23" t="n">
        <v>14</v>
      </c>
      <c r="H29" s="24" t="n">
        <f aca="false">[1]zadání!$D$14-([1]zadání!$D$14*[1]Tabulka!F29)</f>
        <v>742.5</v>
      </c>
      <c r="I29" s="25" t="n">
        <v>450</v>
      </c>
      <c r="J29" s="26" t="n">
        <f aca="false">G29*H29+I29</f>
        <v>10845</v>
      </c>
    </row>
    <row r="30" customFormat="false" ht="12.75" hidden="false" customHeight="false" outlineLevel="0" collapsed="false">
      <c r="A30" s="19" t="s">
        <v>39</v>
      </c>
      <c r="B30" s="2" t="s">
        <v>85</v>
      </c>
      <c r="C30" s="23" t="n">
        <v>1981</v>
      </c>
      <c r="D30" s="21" t="n">
        <f aca="true">YEAR(TODAY())-C30</f>
        <v>45</v>
      </c>
      <c r="E30" s="21" t="str">
        <f aca="false">VLOOKUP(D30,sleva,4)</f>
        <v>dospělý</v>
      </c>
      <c r="F30" s="22" t="n">
        <f aca="false">VLOOKUP(D30,sleva,3)</f>
        <v>0.01</v>
      </c>
      <c r="G30" s="23" t="n">
        <v>14</v>
      </c>
      <c r="H30" s="24" t="n">
        <f aca="false">[1]zadání!$D$14-([1]zadání!$D$14*[1]Tabulka!F30)</f>
        <v>742.5</v>
      </c>
      <c r="I30" s="25" t="n">
        <v>450</v>
      </c>
      <c r="J30" s="26" t="n">
        <f aca="false">G30*H30+I30</f>
        <v>10845</v>
      </c>
    </row>
    <row r="31" customFormat="false" ht="12.75" hidden="false" customHeight="false" outlineLevel="0" collapsed="false">
      <c r="A31" s="19" t="s">
        <v>86</v>
      </c>
      <c r="B31" s="2" t="s">
        <v>87</v>
      </c>
      <c r="C31" s="23" t="n">
        <v>1986</v>
      </c>
      <c r="D31" s="21" t="n">
        <f aca="true">YEAR(TODAY())-C31</f>
        <v>40</v>
      </c>
      <c r="E31" s="21" t="str">
        <f aca="false">VLOOKUP(D31,sleva,4)</f>
        <v>dospělý</v>
      </c>
      <c r="F31" s="22" t="n">
        <f aca="false">VLOOKUP(D31,sleva,3)</f>
        <v>0.01</v>
      </c>
      <c r="G31" s="23" t="n">
        <v>14</v>
      </c>
      <c r="H31" s="24" t="n">
        <f aca="false">[1]zadání!$D$14-([1]zadání!$D$14*[1]Tabulka!F31)</f>
        <v>742.5</v>
      </c>
      <c r="I31" s="25" t="n">
        <v>450</v>
      </c>
      <c r="J31" s="26" t="n">
        <f aca="false">G31*H31+I31</f>
        <v>10845</v>
      </c>
    </row>
    <row r="32" customFormat="false" ht="12.75" hidden="false" customHeight="false" outlineLevel="0" collapsed="false">
      <c r="A32" s="19" t="s">
        <v>88</v>
      </c>
      <c r="B32" s="2" t="s">
        <v>89</v>
      </c>
      <c r="C32" s="23" t="n">
        <v>1974</v>
      </c>
      <c r="D32" s="21" t="n">
        <f aca="true">YEAR(TODAY())-C32</f>
        <v>52</v>
      </c>
      <c r="E32" s="21" t="str">
        <f aca="false">VLOOKUP(D32,sleva,4)</f>
        <v>dospělý</v>
      </c>
      <c r="F32" s="22" t="n">
        <f aca="false">VLOOKUP(D32,sleva,3)</f>
        <v>0.01</v>
      </c>
      <c r="G32" s="23" t="n">
        <v>14</v>
      </c>
      <c r="H32" s="24" t="n">
        <f aca="false">[1]zadání!$D$14-([1]zadání!$D$14*[1]Tabulka!F32)</f>
        <v>742.5</v>
      </c>
      <c r="I32" s="25" t="n">
        <v>450</v>
      </c>
      <c r="J32" s="26" t="n">
        <f aca="false">G32*H32+I32</f>
        <v>10845</v>
      </c>
    </row>
    <row r="33" customFormat="false" ht="12.75" hidden="false" customHeight="false" outlineLevel="0" collapsed="false">
      <c r="A33" s="19" t="s">
        <v>90</v>
      </c>
      <c r="B33" s="2" t="s">
        <v>91</v>
      </c>
      <c r="C33" s="23" t="n">
        <v>1975</v>
      </c>
      <c r="D33" s="21" t="n">
        <f aca="true">YEAR(TODAY())-C33</f>
        <v>51</v>
      </c>
      <c r="E33" s="21" t="str">
        <f aca="false">VLOOKUP(D33,sleva,4)</f>
        <v>dospělý</v>
      </c>
      <c r="F33" s="22" t="n">
        <f aca="false">VLOOKUP(D33,sleva,3)</f>
        <v>0.01</v>
      </c>
      <c r="G33" s="23" t="n">
        <v>14</v>
      </c>
      <c r="H33" s="24" t="n">
        <f aca="false">[1]zadání!$D$14-([1]zadání!$D$14*[1]Tabulka!F33)</f>
        <v>742.5</v>
      </c>
      <c r="I33" s="25" t="n">
        <v>450</v>
      </c>
      <c r="J33" s="26" t="n">
        <f aca="false">G33*H33+I33</f>
        <v>10845</v>
      </c>
    </row>
    <row r="34" customFormat="false" ht="12.75" hidden="false" customHeight="false" outlineLevel="0" collapsed="false">
      <c r="A34" s="19" t="s">
        <v>92</v>
      </c>
      <c r="B34" s="2" t="s">
        <v>93</v>
      </c>
      <c r="C34" s="23" t="n">
        <v>1988</v>
      </c>
      <c r="D34" s="21" t="n">
        <f aca="true">YEAR(TODAY())-C34</f>
        <v>38</v>
      </c>
      <c r="E34" s="21" t="str">
        <f aca="false">VLOOKUP(D34,sleva,4)</f>
        <v>dospělý</v>
      </c>
      <c r="F34" s="22" t="n">
        <f aca="false">VLOOKUP(D34,sleva,3)</f>
        <v>0.01</v>
      </c>
      <c r="G34" s="23" t="n">
        <v>14</v>
      </c>
      <c r="H34" s="24" t="n">
        <f aca="false">[1]zadání!$D$14-([1]zadání!$D$14*[1]Tabulka!F34)</f>
        <v>742.5</v>
      </c>
      <c r="I34" s="25" t="n">
        <v>0</v>
      </c>
      <c r="J34" s="26" t="n">
        <f aca="false">G34*H34+I34</f>
        <v>10395</v>
      </c>
    </row>
    <row r="35" customFormat="false" ht="12.75" hidden="false" customHeight="false" outlineLevel="0" collapsed="false">
      <c r="A35" s="19" t="s">
        <v>94</v>
      </c>
      <c r="B35" s="2" t="s">
        <v>95</v>
      </c>
      <c r="C35" s="23" t="n">
        <v>1985</v>
      </c>
      <c r="D35" s="21" t="n">
        <f aca="true">YEAR(TODAY())-C35</f>
        <v>41</v>
      </c>
      <c r="E35" s="21" t="str">
        <f aca="false">VLOOKUP(D35,sleva,4)</f>
        <v>dospělý</v>
      </c>
      <c r="F35" s="22" t="n">
        <f aca="false">VLOOKUP(D35,sleva,3)</f>
        <v>0.01</v>
      </c>
      <c r="G35" s="23" t="n">
        <v>14</v>
      </c>
      <c r="H35" s="24" t="n">
        <f aca="false">[1]zadání!$D$14-([1]zadání!$D$14*[1]Tabulka!F35)</f>
        <v>742.5</v>
      </c>
      <c r="I35" s="25" t="n">
        <v>0</v>
      </c>
      <c r="J35" s="26" t="n">
        <f aca="false">G35*H35+I35</f>
        <v>10395</v>
      </c>
    </row>
    <row r="36" customFormat="false" ht="12.75" hidden="false" customHeight="false" outlineLevel="0" collapsed="false">
      <c r="A36" s="19" t="s">
        <v>96</v>
      </c>
      <c r="B36" s="2" t="s">
        <v>97</v>
      </c>
      <c r="C36" s="23" t="n">
        <v>1965</v>
      </c>
      <c r="D36" s="21" t="n">
        <f aca="true">YEAR(TODAY())-C36</f>
        <v>61</v>
      </c>
      <c r="E36" s="21" t="str">
        <f aca="false">VLOOKUP(D36,sleva,4)</f>
        <v>dospělý</v>
      </c>
      <c r="F36" s="22" t="n">
        <f aca="false">VLOOKUP(D36,sleva,3)</f>
        <v>0.01</v>
      </c>
      <c r="G36" s="23" t="n">
        <v>14</v>
      </c>
      <c r="H36" s="24" t="n">
        <f aca="false">[1]zadání!$D$14-([1]zadání!$D$14*[1]Tabulka!F36)</f>
        <v>742.5</v>
      </c>
      <c r="I36" s="25" t="n">
        <v>0</v>
      </c>
      <c r="J36" s="26" t="n">
        <f aca="false">G36*H36+I36</f>
        <v>10395</v>
      </c>
    </row>
    <row r="37" customFormat="false" ht="12.75" hidden="false" customHeight="false" outlineLevel="0" collapsed="false">
      <c r="A37" s="19" t="s">
        <v>98</v>
      </c>
      <c r="B37" s="2" t="s">
        <v>99</v>
      </c>
      <c r="C37" s="23" t="n">
        <v>1961</v>
      </c>
      <c r="D37" s="21" t="n">
        <f aca="true">YEAR(TODAY())-C37</f>
        <v>65</v>
      </c>
      <c r="E37" s="21" t="str">
        <f aca="false">VLOOKUP(D37,sleva,4)</f>
        <v>důchodce </v>
      </c>
      <c r="F37" s="22" t="n">
        <f aca="false">VLOOKUP(D37,sleva,3)</f>
        <v>0.1</v>
      </c>
      <c r="G37" s="23" t="n">
        <v>14</v>
      </c>
      <c r="H37" s="24" t="n">
        <f aca="false">[1]zadání!$D$14-([1]zadání!$D$14*[1]Tabulka!F37)</f>
        <v>742.5</v>
      </c>
      <c r="I37" s="25" t="n">
        <v>0</v>
      </c>
      <c r="J37" s="26" t="n">
        <f aca="false">G37*H37+I37</f>
        <v>10395</v>
      </c>
    </row>
    <row r="38" customFormat="false" ht="12.75" hidden="false" customHeight="false" outlineLevel="0" collapsed="false">
      <c r="A38" s="19" t="s">
        <v>100</v>
      </c>
      <c r="B38" s="2" t="s">
        <v>101</v>
      </c>
      <c r="C38" s="23" t="n">
        <v>1986</v>
      </c>
      <c r="D38" s="21" t="n">
        <f aca="true">YEAR(TODAY())-C38</f>
        <v>40</v>
      </c>
      <c r="E38" s="21" t="str">
        <f aca="false">VLOOKUP(D38,sleva,4)</f>
        <v>dospělý</v>
      </c>
      <c r="F38" s="22" t="n">
        <f aca="false">VLOOKUP(D38,sleva,3)</f>
        <v>0.01</v>
      </c>
      <c r="G38" s="23" t="n">
        <v>14</v>
      </c>
      <c r="H38" s="24" t="n">
        <f aca="false">[1]zadání!$D$14-([1]zadání!$D$14*[1]Tabulka!F38)</f>
        <v>742.5</v>
      </c>
      <c r="I38" s="25" t="n">
        <v>0</v>
      </c>
      <c r="J38" s="26" t="n">
        <f aca="false">G38*H38+I38</f>
        <v>10395</v>
      </c>
    </row>
    <row r="39" customFormat="false" ht="12.75" hidden="false" customHeight="false" outlineLevel="0" collapsed="false">
      <c r="A39" s="19" t="s">
        <v>102</v>
      </c>
      <c r="B39" s="2" t="s">
        <v>103</v>
      </c>
      <c r="C39" s="23" t="n">
        <v>1985</v>
      </c>
      <c r="D39" s="21" t="n">
        <f aca="true">YEAR(TODAY())-C39</f>
        <v>41</v>
      </c>
      <c r="E39" s="21" t="str">
        <f aca="false">VLOOKUP(D39,sleva,4)</f>
        <v>dospělý</v>
      </c>
      <c r="F39" s="22" t="n">
        <f aca="false">VLOOKUP(D39,sleva,3)</f>
        <v>0.01</v>
      </c>
      <c r="G39" s="23" t="n">
        <v>7</v>
      </c>
      <c r="H39" s="24" t="n">
        <f aca="false">[1]zadání!$D$14-([1]zadání!$D$14*[1]Tabulka!F39)</f>
        <v>742.5</v>
      </c>
      <c r="I39" s="25" t="n">
        <v>0</v>
      </c>
      <c r="J39" s="26" t="n">
        <f aca="false">G39*H39+I39</f>
        <v>5197.5</v>
      </c>
    </row>
    <row r="40" customFormat="false" ht="12.75" hidden="false" customHeight="false" outlineLevel="0" collapsed="false">
      <c r="A40" s="19" t="s">
        <v>104</v>
      </c>
      <c r="B40" s="2" t="s">
        <v>105</v>
      </c>
      <c r="C40" s="23" t="n">
        <v>1947</v>
      </c>
      <c r="D40" s="21" t="n">
        <f aca="true">YEAR(TODAY())-C40</f>
        <v>79</v>
      </c>
      <c r="E40" s="21" t="str">
        <f aca="false">VLOOKUP(D40,sleva,4)</f>
        <v>důchodce </v>
      </c>
      <c r="F40" s="22" t="n">
        <f aca="false">VLOOKUP(D40,sleva,3)</f>
        <v>0.1</v>
      </c>
      <c r="G40" s="23" t="n">
        <v>7</v>
      </c>
      <c r="H40" s="24" t="n">
        <f aca="false">[1]zadání!$D$14-([1]zadání!$D$14*[1]Tabulka!F40)</f>
        <v>742.5</v>
      </c>
      <c r="I40" s="25" t="n">
        <v>0</v>
      </c>
      <c r="J40" s="26" t="n">
        <f aca="false">G40*H40+I40</f>
        <v>5197.5</v>
      </c>
    </row>
    <row r="41" customFormat="false" ht="12.75" hidden="false" customHeight="false" outlineLevel="0" collapsed="false">
      <c r="A41" s="19" t="s">
        <v>106</v>
      </c>
      <c r="B41" s="2" t="s">
        <v>107</v>
      </c>
      <c r="C41" s="23" t="n">
        <v>1965</v>
      </c>
      <c r="D41" s="21" t="n">
        <f aca="true">YEAR(TODAY())-C41</f>
        <v>61</v>
      </c>
      <c r="E41" s="21" t="str">
        <f aca="false">VLOOKUP(D41,sleva,4)</f>
        <v>dospělý</v>
      </c>
      <c r="F41" s="22" t="n">
        <f aca="false">VLOOKUP(D41,sleva,3)</f>
        <v>0.01</v>
      </c>
      <c r="G41" s="23" t="n">
        <v>7</v>
      </c>
      <c r="H41" s="24" t="n">
        <f aca="false">[1]zadání!$D$14-([1]zadání!$D$14*[1]Tabulka!F41)</f>
        <v>742.5</v>
      </c>
      <c r="I41" s="25" t="n">
        <v>0</v>
      </c>
      <c r="J41" s="26" t="n">
        <f aca="false">G41*H41+I41</f>
        <v>5197.5</v>
      </c>
    </row>
    <row r="42" customFormat="false" ht="12.75" hidden="false" customHeight="false" outlineLevel="0" collapsed="false">
      <c r="A42" s="19" t="s">
        <v>108</v>
      </c>
      <c r="B42" s="2" t="s">
        <v>109</v>
      </c>
      <c r="C42" s="23" t="n">
        <v>1966</v>
      </c>
      <c r="D42" s="21" t="n">
        <f aca="true">YEAR(TODAY())-C42</f>
        <v>60</v>
      </c>
      <c r="E42" s="21" t="str">
        <f aca="false">VLOOKUP(D42,sleva,4)</f>
        <v>dospělý</v>
      </c>
      <c r="F42" s="22" t="n">
        <f aca="false">VLOOKUP(D42,sleva,3)</f>
        <v>0.01</v>
      </c>
      <c r="G42" s="23" t="n">
        <v>7</v>
      </c>
      <c r="H42" s="24" t="n">
        <f aca="false">[1]zadání!$D$14-([1]zadání!$D$14*[1]Tabulka!F42)</f>
        <v>742.5</v>
      </c>
      <c r="I42" s="25" t="n">
        <v>0</v>
      </c>
      <c r="J42" s="26" t="n">
        <f aca="false">G42*H42+I42</f>
        <v>5197.5</v>
      </c>
    </row>
    <row r="43" customFormat="false" ht="12.75" hidden="false" customHeight="false" outlineLevel="0" collapsed="false">
      <c r="A43" s="19" t="s">
        <v>110</v>
      </c>
      <c r="B43" s="2" t="s">
        <v>111</v>
      </c>
      <c r="C43" s="23" t="n">
        <v>1984</v>
      </c>
      <c r="D43" s="21" t="n">
        <f aca="true">YEAR(TODAY())-C43</f>
        <v>42</v>
      </c>
      <c r="E43" s="21" t="str">
        <f aca="false">VLOOKUP(D43,sleva,4)</f>
        <v>dospělý</v>
      </c>
      <c r="F43" s="22" t="n">
        <f aca="false">VLOOKUP(D43,sleva,3)</f>
        <v>0.01</v>
      </c>
      <c r="G43" s="23" t="n">
        <v>7</v>
      </c>
      <c r="H43" s="24" t="n">
        <f aca="false">[1]zadání!$D$14-([1]zadání!$D$14*[1]Tabulka!F43)</f>
        <v>742.5</v>
      </c>
      <c r="I43" s="25" t="n">
        <v>0</v>
      </c>
      <c r="J43" s="26" t="n">
        <f aca="false">G43*H43+I43</f>
        <v>5197.5</v>
      </c>
    </row>
    <row r="44" customFormat="false" ht="12.75" hidden="false" customHeight="false" outlineLevel="0" collapsed="false">
      <c r="A44" s="19" t="s">
        <v>112</v>
      </c>
      <c r="B44" s="2" t="s">
        <v>113</v>
      </c>
      <c r="C44" s="23" t="n">
        <v>1989</v>
      </c>
      <c r="D44" s="21" t="n">
        <f aca="true">YEAR(TODAY())-C44</f>
        <v>37</v>
      </c>
      <c r="E44" s="21" t="str">
        <f aca="false">VLOOKUP(D44,sleva,4)</f>
        <v>dospělý</v>
      </c>
      <c r="F44" s="22" t="n">
        <f aca="false">VLOOKUP(D44,sleva,3)</f>
        <v>0.01</v>
      </c>
      <c r="G44" s="23" t="n">
        <v>7</v>
      </c>
      <c r="H44" s="24" t="n">
        <f aca="false">[1]zadání!$D$14-([1]zadání!$D$14*[1]Tabulka!F44)</f>
        <v>742.5</v>
      </c>
      <c r="I44" s="25" t="n">
        <v>700</v>
      </c>
      <c r="J44" s="26" t="n">
        <f aca="false">G44*H44+I44</f>
        <v>5897.5</v>
      </c>
    </row>
    <row r="45" customFormat="false" ht="12.75" hidden="false" customHeight="false" outlineLevel="0" collapsed="false">
      <c r="A45" s="19" t="s">
        <v>114</v>
      </c>
      <c r="B45" s="2" t="s">
        <v>115</v>
      </c>
      <c r="C45" s="23" t="n">
        <v>1967</v>
      </c>
      <c r="D45" s="21" t="n">
        <f aca="true">YEAR(TODAY())-C45</f>
        <v>59</v>
      </c>
      <c r="E45" s="21" t="str">
        <f aca="false">VLOOKUP(D45,sleva,4)</f>
        <v>dospělý</v>
      </c>
      <c r="F45" s="22" t="n">
        <f aca="false">VLOOKUP(D45,sleva,3)</f>
        <v>0.01</v>
      </c>
      <c r="G45" s="23" t="n">
        <v>10</v>
      </c>
      <c r="H45" s="24" t="n">
        <f aca="false">[1]zadání!$D$14-([1]zadání!$D$14*[1]Tabulka!F45)</f>
        <v>742.5</v>
      </c>
      <c r="I45" s="25" t="n">
        <v>700</v>
      </c>
      <c r="J45" s="26" t="n">
        <f aca="false">G45*H45+I45</f>
        <v>8125</v>
      </c>
    </row>
    <row r="46" customFormat="false" ht="12.75" hidden="false" customHeight="false" outlineLevel="0" collapsed="false">
      <c r="A46" s="19" t="s">
        <v>116</v>
      </c>
      <c r="B46" s="2" t="s">
        <v>117</v>
      </c>
      <c r="C46" s="23" t="n">
        <v>1975</v>
      </c>
      <c r="D46" s="21" t="n">
        <f aca="true">YEAR(TODAY())-C46</f>
        <v>51</v>
      </c>
      <c r="E46" s="21" t="str">
        <f aca="false">VLOOKUP(D46,sleva,4)</f>
        <v>dospělý</v>
      </c>
      <c r="F46" s="22" t="n">
        <f aca="false">VLOOKUP(D46,sleva,3)</f>
        <v>0.01</v>
      </c>
      <c r="G46" s="23" t="n">
        <v>10</v>
      </c>
      <c r="H46" s="24" t="n">
        <f aca="false">[1]zadání!$D$14-([1]zadání!$D$14*[1]Tabulka!F46)</f>
        <v>742.5</v>
      </c>
      <c r="I46" s="25" t="n">
        <v>700</v>
      </c>
      <c r="J46" s="26" t="n">
        <f aca="false">G46*H46+I46</f>
        <v>8125</v>
      </c>
    </row>
    <row r="47" customFormat="false" ht="12.75" hidden="false" customHeight="false" outlineLevel="0" collapsed="false">
      <c r="A47" s="19" t="s">
        <v>118</v>
      </c>
      <c r="B47" s="2" t="s">
        <v>119</v>
      </c>
      <c r="C47" s="23" t="n">
        <v>1984</v>
      </c>
      <c r="D47" s="21" t="n">
        <f aca="true">YEAR(TODAY())-C47</f>
        <v>42</v>
      </c>
      <c r="E47" s="21" t="str">
        <f aca="false">VLOOKUP(D47,sleva,4)</f>
        <v>dospělý</v>
      </c>
      <c r="F47" s="22" t="n">
        <f aca="false">VLOOKUP(D47,sleva,3)</f>
        <v>0.01</v>
      </c>
      <c r="G47" s="23" t="n">
        <v>10</v>
      </c>
      <c r="H47" s="24" t="n">
        <f aca="false">[1]zadání!$D$14-([1]zadání!$D$14*[1]Tabulka!F47)</f>
        <v>742.5</v>
      </c>
      <c r="I47" s="25" t="n">
        <v>700</v>
      </c>
      <c r="J47" s="26" t="n">
        <f aca="false">G47*H47+I47</f>
        <v>8125</v>
      </c>
    </row>
    <row r="48" customFormat="false" ht="12.75" hidden="false" customHeight="false" outlineLevel="0" collapsed="false">
      <c r="A48" s="19" t="s">
        <v>120</v>
      </c>
      <c r="B48" s="2" t="s">
        <v>121</v>
      </c>
      <c r="C48" s="23" t="n">
        <v>1958</v>
      </c>
      <c r="D48" s="21" t="n">
        <f aca="true">YEAR(TODAY())-C48</f>
        <v>68</v>
      </c>
      <c r="E48" s="21" t="str">
        <f aca="false">VLOOKUP(D48,sleva,4)</f>
        <v>důchodce </v>
      </c>
      <c r="F48" s="22" t="n">
        <f aca="false">VLOOKUP(D48,sleva,3)</f>
        <v>0.1</v>
      </c>
      <c r="G48" s="23" t="n">
        <v>10</v>
      </c>
      <c r="H48" s="24" t="n">
        <f aca="false">[1]zadání!$D$14-([1]zadání!$D$14*[1]Tabulka!F48)</f>
        <v>742.5</v>
      </c>
      <c r="I48" s="25" t="n">
        <v>700</v>
      </c>
      <c r="J48" s="26" t="n">
        <f aca="false">G48*H48+I48</f>
        <v>8125</v>
      </c>
    </row>
    <row r="49" customFormat="false" ht="12.75" hidden="false" customHeight="false" outlineLevel="0" collapsed="false">
      <c r="A49" s="19" t="s">
        <v>122</v>
      </c>
      <c r="B49" s="2" t="s">
        <v>123</v>
      </c>
      <c r="C49" s="23" t="n">
        <v>1971</v>
      </c>
      <c r="D49" s="21" t="n">
        <f aca="true">YEAR(TODAY())-C49</f>
        <v>55</v>
      </c>
      <c r="E49" s="21" t="str">
        <f aca="false">VLOOKUP(D49,sleva,4)</f>
        <v>dospělý</v>
      </c>
      <c r="F49" s="22" t="n">
        <f aca="false">VLOOKUP(D49,sleva,3)</f>
        <v>0.01</v>
      </c>
      <c r="G49" s="23" t="n">
        <v>10</v>
      </c>
      <c r="H49" s="24" t="n">
        <f aca="false">[1]zadání!$D$14-([1]zadání!$D$14*[1]Tabulka!F49)</f>
        <v>742.5</v>
      </c>
      <c r="I49" s="25" t="n">
        <v>700</v>
      </c>
      <c r="J49" s="26" t="n">
        <f aca="false">G49*H49+I49</f>
        <v>8125</v>
      </c>
    </row>
    <row r="50" customFormat="false" ht="12.75" hidden="false" customHeight="false" outlineLevel="0" collapsed="false">
      <c r="A50" s="19" t="s">
        <v>124</v>
      </c>
      <c r="B50" s="2" t="s">
        <v>125</v>
      </c>
      <c r="C50" s="23" t="n">
        <v>1963</v>
      </c>
      <c r="D50" s="21" t="n">
        <f aca="true">YEAR(TODAY())-C50</f>
        <v>63</v>
      </c>
      <c r="E50" s="21" t="str">
        <f aca="false">VLOOKUP(D50,sleva,4)</f>
        <v>důchodce </v>
      </c>
      <c r="F50" s="22" t="n">
        <f aca="false">VLOOKUP(D50,sleva,3)</f>
        <v>0.1</v>
      </c>
      <c r="G50" s="23" t="n">
        <v>10</v>
      </c>
      <c r="H50" s="24" t="n">
        <f aca="false">[1]zadání!$D$14-([1]zadání!$D$14*[1]Tabulka!F50)</f>
        <v>742.5</v>
      </c>
      <c r="I50" s="25" t="n">
        <v>700</v>
      </c>
      <c r="J50" s="26" t="n">
        <f aca="false">G50*H50+I50</f>
        <v>8125</v>
      </c>
    </row>
    <row r="51" customFormat="false" ht="12.75" hidden="false" customHeight="false" outlineLevel="0" collapsed="false">
      <c r="A51" s="19" t="s">
        <v>126</v>
      </c>
      <c r="B51" s="2" t="s">
        <v>127</v>
      </c>
      <c r="C51" s="23" t="n">
        <v>1942</v>
      </c>
      <c r="D51" s="21" t="n">
        <f aca="true">YEAR(TODAY())-C51</f>
        <v>84</v>
      </c>
      <c r="E51" s="21" t="str">
        <f aca="false">VLOOKUP(D51,sleva,4)</f>
        <v>důchodce </v>
      </c>
      <c r="F51" s="22" t="n">
        <f aca="false">VLOOKUP(D51,sleva,3)</f>
        <v>0.1</v>
      </c>
      <c r="G51" s="23" t="n">
        <v>7</v>
      </c>
      <c r="H51" s="24" t="n">
        <f aca="false">[1]zadání!$D$14-([1]zadání!$D$14*[1]Tabulka!F51)</f>
        <v>675</v>
      </c>
      <c r="I51" s="25" t="n">
        <v>700</v>
      </c>
      <c r="J51" s="26" t="n">
        <f aca="false">G51*H51+I51</f>
        <v>5425</v>
      </c>
    </row>
    <row r="52" customFormat="false" ht="12.75" hidden="false" customHeight="false" outlineLevel="0" collapsed="false">
      <c r="A52" s="19" t="s">
        <v>128</v>
      </c>
      <c r="B52" s="2" t="s">
        <v>129</v>
      </c>
      <c r="C52" s="23" t="n">
        <v>1941</v>
      </c>
      <c r="D52" s="21" t="n">
        <f aca="true">YEAR(TODAY())-C52</f>
        <v>85</v>
      </c>
      <c r="E52" s="21" t="str">
        <f aca="false">VLOOKUP(D52,sleva,4)</f>
        <v>důchodce </v>
      </c>
      <c r="F52" s="22" t="n">
        <f aca="false">VLOOKUP(D52,sleva,3)</f>
        <v>0.1</v>
      </c>
      <c r="G52" s="23" t="n">
        <v>7</v>
      </c>
      <c r="H52" s="24" t="n">
        <f aca="false">[1]zadání!$D$14-([1]zadání!$D$14*[1]Tabulka!F52)</f>
        <v>675</v>
      </c>
      <c r="I52" s="25" t="n">
        <v>700</v>
      </c>
      <c r="J52" s="26" t="n">
        <f aca="false">G52*H52+I52</f>
        <v>5425</v>
      </c>
    </row>
    <row r="53" customFormat="false" ht="12.75" hidden="false" customHeight="false" outlineLevel="0" collapsed="false">
      <c r="A53" s="19" t="s">
        <v>130</v>
      </c>
      <c r="B53" s="2" t="s">
        <v>131</v>
      </c>
      <c r="C53" s="23" t="n">
        <v>1940</v>
      </c>
      <c r="D53" s="21" t="n">
        <f aca="true">YEAR(TODAY())-C53</f>
        <v>86</v>
      </c>
      <c r="E53" s="21" t="str">
        <f aca="false">VLOOKUP(D53,sleva,4)</f>
        <v>důchodce </v>
      </c>
      <c r="F53" s="22" t="n">
        <f aca="false">VLOOKUP(D53,sleva,3)</f>
        <v>0.1</v>
      </c>
      <c r="G53" s="23" t="n">
        <v>7</v>
      </c>
      <c r="H53" s="24" t="n">
        <f aca="false">[1]zadání!$D$14-([1]zadání!$D$14*[1]Tabulka!F53)</f>
        <v>675</v>
      </c>
      <c r="I53" s="25" t="n">
        <v>700</v>
      </c>
      <c r="J53" s="26" t="n">
        <f aca="false">G53*H53+I53</f>
        <v>5425</v>
      </c>
    </row>
    <row r="54" customFormat="false" ht="12.75" hidden="false" customHeight="false" outlineLevel="0" collapsed="false">
      <c r="A54" s="19" t="s">
        <v>132</v>
      </c>
      <c r="B54" s="2" t="s">
        <v>133</v>
      </c>
      <c r="C54" s="23" t="n">
        <v>1939</v>
      </c>
      <c r="D54" s="21" t="n">
        <f aca="true">YEAR(TODAY())-C54</f>
        <v>87</v>
      </c>
      <c r="E54" s="21" t="str">
        <f aca="false">VLOOKUP(D54,sleva,4)</f>
        <v>důchodce </v>
      </c>
      <c r="F54" s="22" t="n">
        <f aca="false">VLOOKUP(D54,sleva,3)</f>
        <v>0.1</v>
      </c>
      <c r="G54" s="23" t="n">
        <v>7</v>
      </c>
      <c r="H54" s="24" t="n">
        <f aca="false">[1]zadání!$D$14-([1]zadání!$D$14*[1]Tabulka!F54)</f>
        <v>675</v>
      </c>
      <c r="I54" s="25" t="n">
        <v>700</v>
      </c>
      <c r="J54" s="26" t="n">
        <f aca="false">G54*H54+I54</f>
        <v>5425</v>
      </c>
    </row>
    <row r="55" customFormat="false" ht="12.75" hidden="false" customHeight="false" outlineLevel="0" collapsed="false">
      <c r="A55" s="19" t="s">
        <v>134</v>
      </c>
      <c r="B55" s="2" t="s">
        <v>135</v>
      </c>
      <c r="C55" s="23" t="n">
        <v>1977</v>
      </c>
      <c r="D55" s="21" t="n">
        <f aca="true">YEAR(TODAY())-C55</f>
        <v>49</v>
      </c>
      <c r="E55" s="21" t="str">
        <f aca="false">VLOOKUP(D55,sleva,4)</f>
        <v>dospělý</v>
      </c>
      <c r="F55" s="22" t="n">
        <f aca="false">VLOOKUP(D55,sleva,3)</f>
        <v>0.01</v>
      </c>
      <c r="G55" s="23" t="n">
        <v>7</v>
      </c>
      <c r="H55" s="24" t="n">
        <f aca="false">[1]zadání!$D$14-([1]zadání!$D$14*[1]Tabulka!F55)</f>
        <v>742.5</v>
      </c>
      <c r="I55" s="25" t="n">
        <v>700</v>
      </c>
      <c r="J55" s="26" t="n">
        <f aca="false">G55*H55+I55</f>
        <v>5897.5</v>
      </c>
    </row>
    <row r="56" customFormat="false" ht="13.5" hidden="false" customHeight="false" outlineLevel="0" collapsed="false">
      <c r="A56" s="27" t="s">
        <v>136</v>
      </c>
      <c r="B56" s="28" t="s">
        <v>137</v>
      </c>
      <c r="C56" s="29" t="n">
        <v>1982</v>
      </c>
      <c r="D56" s="21" t="n">
        <f aca="true">YEAR(TODAY())-C56</f>
        <v>44</v>
      </c>
      <c r="E56" s="21" t="str">
        <f aca="false">VLOOKUP(D56,sleva,4)</f>
        <v>dospělý</v>
      </c>
      <c r="F56" s="22" t="n">
        <f aca="false">VLOOKUP(D56,sleva,3)</f>
        <v>0.01</v>
      </c>
      <c r="G56" s="29" t="n">
        <v>7</v>
      </c>
      <c r="H56" s="24" t="n">
        <f aca="false">[1]zadání!$D$14-([1]zadání!$D$14*[1]Tabulka!F56)</f>
        <v>742.5</v>
      </c>
      <c r="I56" s="30" t="n">
        <v>700</v>
      </c>
      <c r="J56" s="26" t="n">
        <f aca="false">G56*H56+I56</f>
        <v>5897.5</v>
      </c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</sheetData>
  <conditionalFormatting sqref="E6:E56">
    <cfRule type="cellIs" priority="2" operator="equal" aboveAverage="0" equalAverage="0" bottom="0" percent="0" rank="0" text="" dxfId="0">
      <formula>"mladistvý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1" t="s">
        <v>138</v>
      </c>
      <c r="B2" s="0" t="s">
        <v>139</v>
      </c>
    </row>
    <row r="3" customFormat="false" ht="12.75" hidden="false" customHeight="false" outlineLevel="0" collapsed="false">
      <c r="B3" s="0" t="s">
        <v>140</v>
      </c>
    </row>
    <row r="4" customFormat="false" ht="12.75" hidden="false" customHeight="false" outlineLevel="0" collapsed="false">
      <c r="B4" s="0" t="s">
        <v>141</v>
      </c>
    </row>
    <row r="6" customFormat="false" ht="12.75" hidden="false" customHeight="false" outlineLevel="0" collapsed="false">
      <c r="A6" s="31" t="s">
        <v>142</v>
      </c>
      <c r="B6" s="0" t="s">
        <v>143</v>
      </c>
    </row>
    <row r="7" customFormat="false" ht="12.75" hidden="false" customHeight="false" outlineLevel="0" collapsed="false">
      <c r="B7" s="0" t="s">
        <v>144</v>
      </c>
    </row>
    <row r="8" customFormat="false" ht="12.75" hidden="false" customHeight="false" outlineLevel="0" collapsed="false">
      <c r="B8" s="0" t="s">
        <v>145</v>
      </c>
    </row>
    <row r="9" customFormat="false" ht="12.75" hidden="false" customHeight="false" outlineLevel="0" collapsed="false">
      <c r="B9" s="0" t="s">
        <v>146</v>
      </c>
    </row>
    <row r="10" customFormat="false" ht="12.75" hidden="false" customHeight="false" outlineLevel="0" collapsed="false">
      <c r="B10" s="0" t="s">
        <v>147</v>
      </c>
    </row>
    <row r="13" customFormat="false" ht="12.75" hidden="false" customHeight="false" outlineLevel="0" collapsed="false">
      <c r="A13" s="2"/>
      <c r="B13" s="32" t="s">
        <v>148</v>
      </c>
      <c r="C13" s="33" t="s">
        <v>149</v>
      </c>
      <c r="D13" s="34" t="s">
        <v>150</v>
      </c>
      <c r="E13" s="35" t="s">
        <v>151</v>
      </c>
      <c r="F13" s="36" t="s">
        <v>152</v>
      </c>
    </row>
    <row r="14" customFormat="false" ht="12.75" hidden="false" customHeight="false" outlineLevel="0" collapsed="false">
      <c r="A14" s="1" t="s">
        <v>153</v>
      </c>
      <c r="B14" s="37" t="n">
        <v>3.5665109000254</v>
      </c>
      <c r="C14" s="37" t="n">
        <v>2.6</v>
      </c>
      <c r="D14" s="37" t="n">
        <v>2.0591260281974</v>
      </c>
      <c r="E14" s="37" t="n">
        <v>12.72</v>
      </c>
      <c r="F14" s="37" t="n">
        <v>6</v>
      </c>
    </row>
    <row r="15" customFormat="false" ht="12.75" hidden="false" customHeight="false" outlineLevel="0" collapsed="false">
      <c r="A15" s="1" t="s">
        <v>154</v>
      </c>
      <c r="B15" s="37" t="n">
        <v>1</v>
      </c>
      <c r="C15" s="37" t="n">
        <v>1</v>
      </c>
      <c r="D15" s="37" t="n">
        <v>0.577350269189626</v>
      </c>
      <c r="E15" s="37" t="n">
        <v>1</v>
      </c>
      <c r="F15" s="37" t="n">
        <v>1</v>
      </c>
    </row>
    <row r="16" customFormat="false" ht="12.75" hidden="false" customHeight="false" outlineLevel="0" collapsed="false">
      <c r="A16" s="1" t="s">
        <v>155</v>
      </c>
      <c r="B16" s="37" t="n">
        <v>2.82842712474619</v>
      </c>
      <c r="C16" s="37" t="n">
        <v>2</v>
      </c>
      <c r="D16" s="37" t="n">
        <v>1.63299316185545</v>
      </c>
      <c r="E16" s="37" t="n">
        <v>8</v>
      </c>
      <c r="F16" s="37" t="n">
        <v>4</v>
      </c>
    </row>
    <row r="17" customFormat="false" ht="12.75" hidden="false" customHeight="false" outlineLevel="0" collapsed="false">
      <c r="A17" s="1" t="s">
        <v>156</v>
      </c>
      <c r="B17" s="37" t="n">
        <v>2.91890390386528</v>
      </c>
      <c r="C17" s="37" t="n">
        <v>2</v>
      </c>
      <c r="D17" s="37" t="n">
        <v>1.68522995463527</v>
      </c>
      <c r="E17" s="37" t="n">
        <v>8.52</v>
      </c>
      <c r="F17" s="37" t="n">
        <v>5</v>
      </c>
    </row>
    <row r="18" customFormat="false" ht="12.75" hidden="false" customHeight="false" outlineLevel="0" collapsed="false">
      <c r="A18" s="1" t="s">
        <v>157</v>
      </c>
      <c r="B18" s="37" t="n">
        <v>5.05173237612604</v>
      </c>
      <c r="C18" s="37" t="n">
        <v>4.6</v>
      </c>
      <c r="D18" s="37" t="n">
        <v>2.91661904723031</v>
      </c>
      <c r="E18" s="37" t="n">
        <v>11</v>
      </c>
      <c r="F18" s="37" t="n">
        <v>7.2</v>
      </c>
    </row>
    <row r="19" customFormat="false" ht="12.75" hidden="false" customHeight="false" outlineLevel="0" collapsed="false">
      <c r="A19" s="1" t="s">
        <v>158</v>
      </c>
      <c r="B19" s="37" t="n">
        <v>3.60555127546399</v>
      </c>
      <c r="C19" s="37" t="n">
        <v>3</v>
      </c>
      <c r="D19" s="37" t="n">
        <v>2.08166599946613</v>
      </c>
      <c r="E19" s="37" t="n">
        <v>13</v>
      </c>
      <c r="F19" s="3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30:10Z</dcterms:created>
  <dc:creator/>
  <dc:description/>
  <dc:language>en-US</dc:language>
  <cp:lastModifiedBy>Trtkal</cp:lastModifiedBy>
  <cp:lastPrinted>2004-05-14T09:58:39Z</cp:lastPrinted>
  <dcterms:modified xsi:type="dcterms:W3CDTF">2007-12-12T22:51:27Z</dcterms:modified>
  <cp:revision>0</cp:revision>
  <dc:subject/>
  <dc:title/>
</cp:coreProperties>
</file>