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zadání" sheetId="1" state="visible" r:id="rId2"/>
    <sheet name="Tabulka" sheetId="2" state="visible" r:id="rId3"/>
    <sheet name="rozšířený filtr" sheetId="3" state="visible" r:id="rId4"/>
  </sheets>
  <definedNames>
    <definedName function="false" hidden="true" localSheetId="2" name="_xlnm._FilterDatabase" vbProcedure="false">'rozšířený filtr'!$A$5:$J$69</definedName>
    <definedName function="false" hidden="false" localSheetId="2" name="_xlnm.Criteria" vbProcedure="false">'rozšířený filtr'!$K$1:$M$3</definedName>
    <definedName function="false" hidden="false" name="data" vbProcedure="false">zadání!$A$7:$C$27</definedName>
    <definedName function="false" hidden="false" name="dodavatel" vbProcedure="false">zadání!$E$11:$G$12</definedName>
    <definedName function="false" hidden="false" name="dph" vbProcedure="false">zadání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Stačí pořadové číslo měsí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-23</xdr:colOff>
                <xdr:row>6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  <charset val="238"/>
          </rPr>
          <t xml:space="preserve">Výše DPH je určená na listu zad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6</xdr:rowOff>
              </xdr:from>
              <xdr:to>
                <xdr:col>9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  <charset val="238"/>
          </rPr>
          <t xml:space="preserve">V korunách nebo v %. 
Když nebude sleva tak 0 Kč nebo 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6</xdr:rowOff>
              </xdr:from>
              <xdr:to>
                <xdr:col>10</xdr:col>
                <xdr:colOff>1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Stačí pořadové číslo měsí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2</xdr:colOff>
                <xdr:row>18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  <charset val="238"/>
          </rPr>
          <t xml:space="preserve">Výše DPH je určená na listu zad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</xdr:row>
                <xdr:rowOff>7</xdr:rowOff>
              </xdr:from>
              <xdr:to>
                <xdr:col>9</xdr:col>
                <xdr:colOff>53</xdr:colOff>
                <xdr:row>18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  <charset val="238"/>
          </rPr>
          <t xml:space="preserve">V korunách nebo v %. 
Když nebude sleva tak 0 Kč nebo 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7</xdr:rowOff>
              </xdr:from>
              <xdr:to>
                <xdr:col>10</xdr:col>
                <xdr:colOff>28</xdr:colOff>
                <xdr:row>18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  <charset val="238"/>
          </rPr>
          <t xml:space="preserve">Výše DPH je určená na listu zad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2</xdr:rowOff>
              </xdr:from>
              <xdr:to>
                <xdr:col>13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  <charset val="238"/>
          </rPr>
          <t xml:space="preserve">Výše DPH je určená na listu zad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4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69">
  <si>
    <t xml:space="preserve">Podle pravidel Excelu doplňte vzorec vždy jen do jedné buňky a do ostatních ho rozkopírujte.</t>
  </si>
  <si>
    <t xml:space="preserve">Pro výpočty používejte odkazy na pomocné tabulky na tomto listu !!!!!</t>
  </si>
  <si>
    <t xml:space="preserve">Čtěte komentáře (pokud je máte v záhlaví tabulek)</t>
  </si>
  <si>
    <t xml:space="preserve">Doplňte všude odpovídající formát buněk</t>
  </si>
  <si>
    <t xml:space="preserve">Kód výrobku</t>
  </si>
  <si>
    <t xml:space="preserve">Výrobek</t>
  </si>
  <si>
    <t xml:space="preserve">Cena za jedn.bez DPH</t>
  </si>
  <si>
    <t xml:space="preserve">Sleva</t>
  </si>
  <si>
    <t xml:space="preserve">Kokosový kmen - dvojitý</t>
  </si>
  <si>
    <t xml:space="preserve">Tento měsíc v rámci akcí má slevu dodavatel ESSO 5% při odběru  větším než 1 000 Kč</t>
  </si>
  <si>
    <t xml:space="preserve">Kokosový kmen - trojitý</t>
  </si>
  <si>
    <t xml:space="preserve">POZOR podmínky slevy se mohou měnit</t>
  </si>
  <si>
    <t xml:space="preserve">Lízátka - Jojo</t>
  </si>
  <si>
    <t xml:space="preserve">Marokánky</t>
  </si>
  <si>
    <t xml:space="preserve">dodavatel</t>
  </si>
  <si>
    <t xml:space="preserve">odběr</t>
  </si>
  <si>
    <t xml:space="preserve">sleva</t>
  </si>
  <si>
    <t xml:space="preserve">Cukrářská poleva - čoko</t>
  </si>
  <si>
    <t xml:space="preserve">ESSO</t>
  </si>
  <si>
    <t xml:space="preserve">Cukrové kytičky</t>
  </si>
  <si>
    <t xml:space="preserve">Gumoví ufoni</t>
  </si>
  <si>
    <t xml:space="preserve">Ozdoby na cukrovinky -čoko</t>
  </si>
  <si>
    <t xml:space="preserve">DPH</t>
  </si>
  <si>
    <t xml:space="preserve">Ozdoby na dorty - cukrové</t>
  </si>
  <si>
    <t xml:space="preserve">Bonboniery HORS</t>
  </si>
  <si>
    <t xml:space="preserve">Čajové pečivo</t>
  </si>
  <si>
    <t xml:space="preserve">Dia bonbony</t>
  </si>
  <si>
    <t xml:space="preserve">Dia sušenka VINEA</t>
  </si>
  <si>
    <t xml:space="preserve">Lízatka - dlouhá</t>
  </si>
  <si>
    <t xml:space="preserve">Maxi lízátka - MAX</t>
  </si>
  <si>
    <t xml:space="preserve">Gumoví hadi</t>
  </si>
  <si>
    <t xml:space="preserve">Kokosové cukrovinky</t>
  </si>
  <si>
    <t xml:space="preserve">Kyselé bonbony (jednotlivé)</t>
  </si>
  <si>
    <t xml:space="preserve">Pěnové pusinky</t>
  </si>
  <si>
    <t xml:space="preserve">Jedlý papír</t>
  </si>
  <si>
    <t xml:space="preserve">Hodnocení</t>
  </si>
  <si>
    <t xml:space="preserve">filtr</t>
  </si>
  <si>
    <t xml:space="preserve">2 body</t>
  </si>
  <si>
    <t xml:space="preserve">pouze při úplném splnění podmínek</t>
  </si>
  <si>
    <t xml:space="preserve">(1 bod)</t>
  </si>
  <si>
    <t xml:space="preserve">filtr "nefunguje" bez chyby, ale kritéria jsou dobře</t>
  </si>
  <si>
    <t xml:space="preserve">tabulka</t>
  </si>
  <si>
    <t xml:space="preserve">měsíc</t>
  </si>
  <si>
    <t xml:space="preserve">1 bod</t>
  </si>
  <si>
    <t xml:space="preserve">výrobek</t>
  </si>
  <si>
    <t xml:space="preserve">2bod</t>
  </si>
  <si>
    <t xml:space="preserve">cena celkem</t>
  </si>
  <si>
    <t xml:space="preserve">3 body</t>
  </si>
  <si>
    <t xml:space="preserve">(2 body)</t>
  </si>
  <si>
    <t xml:space="preserve">když student k výpočtu potřeboval nějaké pomocné mezivýpočty</t>
  </si>
  <si>
    <t xml:space="preserve">když má výpočet nějaký další drobnější nedostatek</t>
  </si>
  <si>
    <t xml:space="preserve">V části tabulka získá student body pouze splní-li pravidlo z řádku 1a 2</t>
  </si>
  <si>
    <t xml:space="preserve">vzorce vepisujte pouze do takto označených buněk (do ostatních je musíte kopírovat)</t>
  </si>
  <si>
    <t xml:space="preserve">POZOR čtěte komentáře</t>
  </si>
  <si>
    <t xml:space="preserve">Datum</t>
  </si>
  <si>
    <t xml:space="preserve">Měsíc</t>
  </si>
  <si>
    <t xml:space="preserve">Dodavatel</t>
  </si>
  <si>
    <t xml:space="preserve">Dodané množství</t>
  </si>
  <si>
    <t xml:space="preserve">Cena za jednotku</t>
  </si>
  <si>
    <t xml:space="preserve">Celkem Kč vč.DPH </t>
  </si>
  <si>
    <t xml:space="preserve">Cena celkem se slevou</t>
  </si>
  <si>
    <t xml:space="preserve">C&amp;C</t>
  </si>
  <si>
    <t xml:space="preserve">Hors k. s.</t>
  </si>
  <si>
    <t xml:space="preserve">Narex s. r. o.</t>
  </si>
  <si>
    <t xml:space="preserve">Vyberte všechny záznamy od firmy ESSO a Narex, od nichž jsme odebrali výrobky za víc jak 1000Kč a méně než 2000 Kč (před slevou)</t>
  </si>
  <si>
    <t xml:space="preserve">&gt;1000</t>
  </si>
  <si>
    <t xml:space="preserve">&lt;2000</t>
  </si>
  <si>
    <t xml:space="preserve">Ve výběru zobrazte pouze sloupce Kód výrobku, Dodavatel a Celkem Kč vč.DPH</t>
  </si>
  <si>
    <t xml:space="preserve">(použijte rozšířený filt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&quot; Kč&quot;"/>
    <numFmt numFmtId="167" formatCode="0%"/>
    <numFmt numFmtId="168" formatCode="[$-409]m/d/yyyy"/>
    <numFmt numFmtId="169" formatCode="General"/>
    <numFmt numFmtId="170" formatCode="0"/>
    <numFmt numFmtId="171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1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56"/>
    <col collapsed="false" customWidth="true" hidden="false" outlineLevel="0" max="3" min="3" style="1" width="15.41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>
      <c r="A4" s="2" t="s">
        <v>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3" t="s">
        <v>4</v>
      </c>
      <c r="B7" s="4" t="s">
        <v>5</v>
      </c>
      <c r="C7" s="5" t="s">
        <v>6</v>
      </c>
      <c r="E7" s="6" t="s">
        <v>7</v>
      </c>
    </row>
    <row r="8" customFormat="false" ht="12.75" hidden="false" customHeight="false" outlineLevel="0" collapsed="false">
      <c r="A8" s="7" t="n">
        <v>1</v>
      </c>
      <c r="B8" s="8" t="s">
        <v>8</v>
      </c>
      <c r="C8" s="9" t="n">
        <v>8.9</v>
      </c>
      <c r="E8" s="1" t="s">
        <v>9</v>
      </c>
    </row>
    <row r="9" customFormat="false" ht="13.5" hidden="false" customHeight="true" outlineLevel="0" collapsed="false">
      <c r="A9" s="7" t="n">
        <v>2</v>
      </c>
      <c r="B9" s="8" t="s">
        <v>10</v>
      </c>
      <c r="C9" s="9" t="n">
        <v>10.6</v>
      </c>
      <c r="E9" s="1" t="s">
        <v>11</v>
      </c>
    </row>
    <row r="10" customFormat="false" ht="12.75" hidden="false" customHeight="false" outlineLevel="0" collapsed="false">
      <c r="A10" s="7" t="n">
        <v>3</v>
      </c>
      <c r="B10" s="8" t="s">
        <v>12</v>
      </c>
      <c r="C10" s="9" t="n">
        <v>2</v>
      </c>
    </row>
    <row r="11" customFormat="false" ht="12.75" hidden="false" customHeight="false" outlineLevel="0" collapsed="false">
      <c r="A11" s="7" t="n">
        <v>4</v>
      </c>
      <c r="B11" s="8" t="s">
        <v>13</v>
      </c>
      <c r="C11" s="9" t="n">
        <v>15</v>
      </c>
      <c r="E11" s="10" t="s">
        <v>14</v>
      </c>
      <c r="F11" s="10" t="s">
        <v>15</v>
      </c>
      <c r="G11" s="10" t="s">
        <v>16</v>
      </c>
    </row>
    <row r="12" customFormat="false" ht="12.75" hidden="false" customHeight="false" outlineLevel="0" collapsed="false">
      <c r="A12" s="7" t="n">
        <v>5</v>
      </c>
      <c r="B12" s="8" t="s">
        <v>17</v>
      </c>
      <c r="C12" s="9" t="n">
        <v>25</v>
      </c>
      <c r="E12" s="11" t="s">
        <v>18</v>
      </c>
      <c r="F12" s="12" t="n">
        <v>1000</v>
      </c>
      <c r="G12" s="13" t="n">
        <v>0.05</v>
      </c>
    </row>
    <row r="13" customFormat="false" ht="12.75" hidden="false" customHeight="false" outlineLevel="0" collapsed="false">
      <c r="A13" s="7" t="n">
        <v>6</v>
      </c>
      <c r="B13" s="8" t="s">
        <v>19</v>
      </c>
      <c r="C13" s="9" t="n">
        <v>20</v>
      </c>
    </row>
    <row r="14" customFormat="false" ht="12.75" hidden="false" customHeight="false" outlineLevel="0" collapsed="false">
      <c r="A14" s="7" t="n">
        <v>7</v>
      </c>
      <c r="B14" s="8" t="s">
        <v>20</v>
      </c>
      <c r="C14" s="9" t="n">
        <v>5</v>
      </c>
    </row>
    <row r="15" customFormat="false" ht="12.75" hidden="false" customHeight="false" outlineLevel="0" collapsed="false">
      <c r="A15" s="7" t="n">
        <v>8</v>
      </c>
      <c r="B15" s="8" t="s">
        <v>21</v>
      </c>
      <c r="C15" s="9" t="n">
        <v>4</v>
      </c>
      <c r="E15" s="14" t="s">
        <v>22</v>
      </c>
    </row>
    <row r="16" customFormat="false" ht="12.75" hidden="false" customHeight="false" outlineLevel="0" collapsed="false">
      <c r="A16" s="7" t="n">
        <v>9</v>
      </c>
      <c r="B16" s="8" t="s">
        <v>23</v>
      </c>
      <c r="C16" s="9" t="n">
        <v>15</v>
      </c>
      <c r="E16" s="13" t="n">
        <v>0.05</v>
      </c>
      <c r="F16" s="1" t="n">
        <v>5</v>
      </c>
    </row>
    <row r="17" customFormat="false" ht="12.75" hidden="false" customHeight="false" outlineLevel="0" collapsed="false">
      <c r="A17" s="7" t="n">
        <v>10</v>
      </c>
      <c r="B17" s="8" t="s">
        <v>24</v>
      </c>
      <c r="C17" s="9" t="n">
        <v>59</v>
      </c>
    </row>
    <row r="18" customFormat="false" ht="12.75" hidden="false" customHeight="false" outlineLevel="0" collapsed="false">
      <c r="A18" s="7" t="n">
        <v>11</v>
      </c>
      <c r="B18" s="8" t="s">
        <v>25</v>
      </c>
      <c r="C18" s="9" t="n">
        <v>26</v>
      </c>
    </row>
    <row r="19" customFormat="false" ht="12.75" hidden="false" customHeight="false" outlineLevel="0" collapsed="false">
      <c r="A19" s="7" t="n">
        <v>12</v>
      </c>
      <c r="B19" s="8" t="s">
        <v>26</v>
      </c>
      <c r="C19" s="9" t="n">
        <v>35</v>
      </c>
    </row>
    <row r="20" customFormat="false" ht="12.75" hidden="false" customHeight="false" outlineLevel="0" collapsed="false">
      <c r="A20" s="7" t="n">
        <v>13</v>
      </c>
      <c r="B20" s="8" t="s">
        <v>27</v>
      </c>
      <c r="C20" s="9" t="n">
        <v>12</v>
      </c>
    </row>
    <row r="21" customFormat="false" ht="12.75" hidden="false" customHeight="false" outlineLevel="0" collapsed="false">
      <c r="A21" s="7" t="n">
        <v>14</v>
      </c>
      <c r="B21" s="8" t="s">
        <v>28</v>
      </c>
      <c r="C21" s="9" t="n">
        <v>5</v>
      </c>
    </row>
    <row r="22" customFormat="false" ht="12.75" hidden="false" customHeight="false" outlineLevel="0" collapsed="false">
      <c r="A22" s="7" t="n">
        <v>15</v>
      </c>
      <c r="B22" s="8" t="s">
        <v>29</v>
      </c>
      <c r="C22" s="9" t="n">
        <v>8</v>
      </c>
    </row>
    <row r="23" customFormat="false" ht="12.75" hidden="false" customHeight="false" outlineLevel="0" collapsed="false">
      <c r="A23" s="7" t="n">
        <v>16</v>
      </c>
      <c r="B23" s="8" t="s">
        <v>30</v>
      </c>
      <c r="C23" s="9" t="n">
        <v>3</v>
      </c>
    </row>
    <row r="24" customFormat="false" ht="12.75" hidden="false" customHeight="false" outlineLevel="0" collapsed="false">
      <c r="A24" s="7" t="n">
        <v>17</v>
      </c>
      <c r="B24" s="8" t="s">
        <v>31</v>
      </c>
      <c r="C24" s="9" t="n">
        <v>15</v>
      </c>
    </row>
    <row r="25" customFormat="false" ht="12.75" hidden="false" customHeight="false" outlineLevel="0" collapsed="false">
      <c r="A25" s="7" t="n">
        <v>18</v>
      </c>
      <c r="B25" s="8" t="s">
        <v>32</v>
      </c>
      <c r="C25" s="9" t="n">
        <v>5</v>
      </c>
    </row>
    <row r="26" customFormat="false" ht="12.75" hidden="false" customHeight="false" outlineLevel="0" collapsed="false">
      <c r="A26" s="7" t="n">
        <v>19</v>
      </c>
      <c r="B26" s="8" t="s">
        <v>33</v>
      </c>
      <c r="C26" s="9" t="n">
        <v>25</v>
      </c>
    </row>
    <row r="27" customFormat="false" ht="13.5" hidden="false" customHeight="false" outlineLevel="0" collapsed="false">
      <c r="A27" s="15" t="n">
        <v>20</v>
      </c>
      <c r="B27" s="16" t="s">
        <v>34</v>
      </c>
      <c r="C27" s="17" t="n">
        <v>13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18" t="s">
        <v>35</v>
      </c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6" t="s">
        <v>36</v>
      </c>
      <c r="B32" s="2"/>
      <c r="C32" s="2" t="s">
        <v>37</v>
      </c>
      <c r="D32" s="2" t="s">
        <v>38</v>
      </c>
      <c r="E32" s="2"/>
      <c r="F32" s="2"/>
    </row>
    <row r="33" customFormat="false" ht="12.75" hidden="false" customHeight="false" outlineLevel="0" collapsed="false">
      <c r="A33" s="6"/>
      <c r="B33" s="2"/>
      <c r="C33" s="2" t="s">
        <v>39</v>
      </c>
      <c r="D33" s="2" t="s">
        <v>40</v>
      </c>
      <c r="E33" s="2"/>
      <c r="F33" s="2"/>
    </row>
    <row r="34" customFormat="false" ht="12.75" hidden="false" customHeight="false" outlineLevel="0" collapsed="false">
      <c r="A34" s="6" t="s">
        <v>41</v>
      </c>
      <c r="B34" s="2" t="s">
        <v>42</v>
      </c>
      <c r="C34" s="2" t="s">
        <v>43</v>
      </c>
      <c r="D34" s="2" t="s">
        <v>38</v>
      </c>
      <c r="E34" s="2"/>
      <c r="F34" s="2"/>
    </row>
    <row r="35" customFormat="false" ht="12.75" hidden="false" customHeight="false" outlineLevel="0" collapsed="false">
      <c r="A35" s="2"/>
      <c r="B35" s="2" t="s">
        <v>44</v>
      </c>
      <c r="C35" s="2" t="s">
        <v>45</v>
      </c>
      <c r="D35" s="2" t="s">
        <v>38</v>
      </c>
      <c r="E35" s="2"/>
      <c r="F35" s="2"/>
    </row>
    <row r="36" customFormat="false" ht="12.75" hidden="false" customHeight="false" outlineLevel="0" collapsed="false">
      <c r="A36" s="2"/>
      <c r="B36" s="2" t="s">
        <v>46</v>
      </c>
      <c r="C36" s="2" t="s">
        <v>37</v>
      </c>
      <c r="D36" s="2" t="s">
        <v>38</v>
      </c>
      <c r="E36" s="2"/>
      <c r="F36" s="2"/>
    </row>
    <row r="37" customFormat="false" ht="12.75" hidden="false" customHeight="false" outlineLevel="0" collapsed="false">
      <c r="A37" s="2"/>
      <c r="B37" s="2" t="s">
        <v>16</v>
      </c>
      <c r="C37" s="2" t="s">
        <v>47</v>
      </c>
      <c r="D37" s="2" t="s">
        <v>38</v>
      </c>
      <c r="E37" s="2"/>
      <c r="F37" s="2"/>
    </row>
    <row r="38" customFormat="false" ht="12.75" hidden="false" customHeight="false" outlineLevel="0" collapsed="false">
      <c r="A38" s="2"/>
      <c r="B38" s="2"/>
      <c r="C38" s="2" t="s">
        <v>48</v>
      </c>
      <c r="D38" s="2" t="s">
        <v>49</v>
      </c>
      <c r="E38" s="2"/>
      <c r="F38" s="2"/>
    </row>
    <row r="39" customFormat="false" ht="12.75" hidden="false" customHeight="false" outlineLevel="0" collapsed="false">
      <c r="A39" s="2"/>
      <c r="B39" s="2"/>
      <c r="C39" s="2" t="s">
        <v>39</v>
      </c>
      <c r="D39" s="2" t="s">
        <v>50</v>
      </c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 t="s">
        <v>51</v>
      </c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D43" s="2"/>
      <c r="E43" s="2"/>
      <c r="F43" s="2"/>
    </row>
    <row r="45" customFormat="false" ht="12.75" hidden="false" customHeight="false" outlineLevel="0" collapsed="false">
      <c r="B45" s="1" t="s">
        <v>22</v>
      </c>
    </row>
    <row r="46" customFormat="false" ht="12.75" hidden="false" customHeight="false" outlineLevel="0" collapsed="false">
      <c r="B4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" activeCellId="0" sqref="A5:J6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20" width="10.85"/>
    <col collapsed="false" customWidth="true" hidden="false" outlineLevel="0" max="3" min="3" style="19" width="23.56"/>
    <col collapsed="false" customWidth="true" hidden="false" outlineLevel="0" max="4" min="4" style="19" width="14.85"/>
    <col collapsed="false" customWidth="true" hidden="false" outlineLevel="0" max="5" min="5" style="19" width="25.85"/>
    <col collapsed="false" customWidth="true" hidden="false" outlineLevel="0" max="6" min="6" style="19" width="10.71"/>
    <col collapsed="false" customWidth="true" hidden="false" outlineLevel="0" max="7" min="7" style="20" width="14.28"/>
    <col collapsed="false" customWidth="true" hidden="false" outlineLevel="0" max="8" min="8" style="20" width="13.56"/>
    <col collapsed="false" customWidth="true" hidden="false" outlineLevel="0" max="9" min="9" style="20" width="12.56"/>
    <col collapsed="false" customWidth="true" hidden="false" outlineLevel="0" max="10" min="10" style="20" width="14.85"/>
    <col collapsed="false" customWidth="false" hidden="false" outlineLevel="0" max="257" min="11" style="19" width="9.14"/>
  </cols>
  <sheetData>
    <row r="1" s="2" customFormat="true" ht="12.75" hidden="false" customHeight="false" outlineLevel="0" collapsed="false">
      <c r="C1" s="21"/>
      <c r="D1" s="21"/>
      <c r="E1" s="21"/>
      <c r="F1" s="22"/>
      <c r="G1" s="21"/>
      <c r="H1" s="21"/>
      <c r="I1" s="21"/>
      <c r="J1" s="23"/>
    </row>
    <row r="2" s="2" customFormat="true" ht="12.75" hidden="false" customHeight="false" outlineLevel="0" collapsed="false">
      <c r="A2" s="24"/>
      <c r="B2" s="2" t="s">
        <v>52</v>
      </c>
      <c r="C2" s="21"/>
      <c r="D2" s="21"/>
      <c r="E2" s="21"/>
      <c r="F2" s="22"/>
      <c r="G2" s="21"/>
      <c r="H2" s="21"/>
      <c r="I2" s="21"/>
      <c r="J2" s="23"/>
    </row>
    <row r="3" s="2" customFormat="true" ht="12.75" hidden="false" customHeight="false" outlineLevel="0" collapsed="false">
      <c r="B3" s="2" t="s">
        <v>53</v>
      </c>
      <c r="C3" s="21"/>
      <c r="D3" s="21"/>
      <c r="E3" s="21"/>
      <c r="F3" s="25"/>
      <c r="G3" s="21"/>
      <c r="H3" s="21"/>
      <c r="I3" s="21"/>
      <c r="J3" s="23"/>
    </row>
    <row r="5" customFormat="false" ht="24" hidden="false" customHeight="false" outlineLevel="0" collapsed="false">
      <c r="A5" s="26" t="s">
        <v>54</v>
      </c>
      <c r="B5" s="27" t="s">
        <v>55</v>
      </c>
      <c r="C5" s="28" t="s">
        <v>56</v>
      </c>
      <c r="D5" s="28" t="s">
        <v>4</v>
      </c>
      <c r="E5" s="28" t="s">
        <v>5</v>
      </c>
      <c r="F5" s="29" t="s">
        <v>57</v>
      </c>
      <c r="G5" s="30" t="s">
        <v>58</v>
      </c>
      <c r="H5" s="30" t="s">
        <v>59</v>
      </c>
      <c r="I5" s="31" t="s">
        <v>16</v>
      </c>
      <c r="J5" s="30" t="s">
        <v>60</v>
      </c>
    </row>
    <row r="6" customFormat="false" ht="12" hidden="false" customHeight="false" outlineLevel="0" collapsed="false">
      <c r="A6" s="32" t="n">
        <v>37377</v>
      </c>
      <c r="B6" s="33" t="n">
        <f aca="false">MONTH(A6)</f>
        <v>5</v>
      </c>
      <c r="C6" s="34" t="s">
        <v>61</v>
      </c>
      <c r="D6" s="35" t="n">
        <v>1</v>
      </c>
      <c r="E6" s="33" t="str">
        <f aca="false">VLOOKUP(D6,data,2)</f>
        <v>Kokosový kmen - dvojitý</v>
      </c>
      <c r="F6" s="36" t="n">
        <v>130</v>
      </c>
      <c r="G6" s="37" t="n">
        <f aca="false">VLOOKUP(D6,data,3)</f>
        <v>8.9</v>
      </c>
      <c r="H6" s="38" t="n">
        <f aca="false">F6*(G6+(G6*dph))</f>
        <v>1214.85</v>
      </c>
      <c r="I6" s="39" t="n">
        <f aca="false">IF(H6&gt;zadání!$F$12,IF(C6=zadání!$E$12,(H6*zadání!$G$12),0),0)</f>
        <v>0</v>
      </c>
      <c r="J6" s="38" t="n">
        <f aca="false">H6-I6</f>
        <v>1214.85</v>
      </c>
    </row>
    <row r="7" customFormat="false" ht="12" hidden="false" customHeight="false" outlineLevel="0" collapsed="false">
      <c r="A7" s="32" t="n">
        <v>37378</v>
      </c>
      <c r="B7" s="33" t="n">
        <f aca="false">MONTH(A7)</f>
        <v>5</v>
      </c>
      <c r="C7" s="34" t="s">
        <v>61</v>
      </c>
      <c r="D7" s="35" t="n">
        <v>1</v>
      </c>
      <c r="E7" s="33" t="str">
        <f aca="false">VLOOKUP(D7,data,2)</f>
        <v>Kokosový kmen - dvojitý</v>
      </c>
      <c r="F7" s="36" t="n">
        <v>69</v>
      </c>
      <c r="G7" s="37" t="n">
        <f aca="false">VLOOKUP(D7,data,3)</f>
        <v>8.9</v>
      </c>
      <c r="H7" s="38" t="n">
        <f aca="false">F7*(G7+(G7*dph))</f>
        <v>644.805</v>
      </c>
      <c r="I7" s="39" t="n">
        <f aca="false">IF(H7&gt;zadání!$F$12,IF(C7=zadání!$E$12,(H7*zadání!$G$12),0),0)</f>
        <v>0</v>
      </c>
      <c r="J7" s="38" t="n">
        <f aca="false">H7-I7</f>
        <v>644.805</v>
      </c>
    </row>
    <row r="8" customFormat="false" ht="12" hidden="false" customHeight="false" outlineLevel="0" collapsed="false">
      <c r="A8" s="32" t="n">
        <v>37379</v>
      </c>
      <c r="B8" s="33" t="n">
        <f aca="false">MONTH(A8)</f>
        <v>5</v>
      </c>
      <c r="C8" s="34" t="s">
        <v>61</v>
      </c>
      <c r="D8" s="35" t="n">
        <v>2</v>
      </c>
      <c r="E8" s="33" t="str">
        <f aca="false">VLOOKUP(D8,data,2)</f>
        <v>Kokosový kmen - trojitý</v>
      </c>
      <c r="F8" s="36" t="n">
        <v>100</v>
      </c>
      <c r="G8" s="37" t="n">
        <f aca="false">VLOOKUP(D8,data,3)</f>
        <v>10.6</v>
      </c>
      <c r="H8" s="38" t="n">
        <f aca="false">F8*(G8+(G8*dph))</f>
        <v>1113</v>
      </c>
      <c r="I8" s="39" t="n">
        <f aca="false">IF(H8&gt;zadání!$F$12,IF(C8=zadání!$E$12,(H8*zadání!$G$12),0),0)</f>
        <v>0</v>
      </c>
      <c r="J8" s="38" t="n">
        <f aca="false">H8-I8</f>
        <v>1113</v>
      </c>
    </row>
    <row r="9" customFormat="false" ht="12" hidden="false" customHeight="false" outlineLevel="0" collapsed="false">
      <c r="A9" s="32" t="n">
        <v>37380</v>
      </c>
      <c r="B9" s="33" t="n">
        <f aca="false">MONTH(A9)</f>
        <v>5</v>
      </c>
      <c r="C9" s="34" t="s">
        <v>61</v>
      </c>
      <c r="D9" s="35" t="n">
        <v>2</v>
      </c>
      <c r="E9" s="33" t="str">
        <f aca="false">VLOOKUP(D9,data,2)</f>
        <v>Kokosový kmen - trojitý</v>
      </c>
      <c r="F9" s="36" t="n">
        <v>60</v>
      </c>
      <c r="G9" s="37" t="n">
        <f aca="false">VLOOKUP(D9,data,3)</f>
        <v>10.6</v>
      </c>
      <c r="H9" s="38" t="n">
        <f aca="false">F9*(G9+(G9*dph))</f>
        <v>667.8</v>
      </c>
      <c r="I9" s="39" t="n">
        <f aca="false">IF(H9&gt;zadání!$F$12,IF(C9=zadání!$E$12,(H9*zadání!$G$12),0),0)</f>
        <v>0</v>
      </c>
      <c r="J9" s="38" t="n">
        <f aca="false">H9-I9</f>
        <v>667.8</v>
      </c>
    </row>
    <row r="10" customFormat="false" ht="12" hidden="false" customHeight="false" outlineLevel="0" collapsed="false">
      <c r="A10" s="32" t="n">
        <v>37381</v>
      </c>
      <c r="B10" s="33" t="n">
        <f aca="false">MONTH(A10)</f>
        <v>5</v>
      </c>
      <c r="C10" s="34" t="s">
        <v>61</v>
      </c>
      <c r="D10" s="35" t="n">
        <v>3</v>
      </c>
      <c r="E10" s="33" t="str">
        <f aca="false">VLOOKUP(D10,data,2)</f>
        <v>Lízátka - Jojo</v>
      </c>
      <c r="F10" s="36" t="n">
        <v>200</v>
      </c>
      <c r="G10" s="37" t="n">
        <f aca="false">VLOOKUP(D10,data,3)</f>
        <v>2</v>
      </c>
      <c r="H10" s="38" t="n">
        <f aca="false">F10*(G10+(G10*dph))</f>
        <v>420</v>
      </c>
      <c r="I10" s="39" t="n">
        <f aca="false">IF(H10&gt;zadání!$F$12,IF(C10=zadání!$E$12,(H10*zadání!$G$12),0),0)</f>
        <v>0</v>
      </c>
      <c r="J10" s="38" t="n">
        <f aca="false">H10-I10</f>
        <v>420</v>
      </c>
    </row>
    <row r="11" customFormat="false" ht="12" hidden="false" customHeight="false" outlineLevel="0" collapsed="false">
      <c r="A11" s="32" t="n">
        <v>37382</v>
      </c>
      <c r="B11" s="33" t="n">
        <f aca="false">MONTH(A11)</f>
        <v>5</v>
      </c>
      <c r="C11" s="34" t="s">
        <v>61</v>
      </c>
      <c r="D11" s="35" t="n">
        <v>3</v>
      </c>
      <c r="E11" s="33" t="str">
        <f aca="false">VLOOKUP(D11,data,2)</f>
        <v>Lízátka - Jojo</v>
      </c>
      <c r="F11" s="36" t="n">
        <v>142</v>
      </c>
      <c r="G11" s="37" t="n">
        <f aca="false">VLOOKUP(D11,data,3)</f>
        <v>2</v>
      </c>
      <c r="H11" s="38" t="n">
        <f aca="false">F11*(G11+(G11*dph))</f>
        <v>298.2</v>
      </c>
      <c r="I11" s="39" t="n">
        <f aca="false">IF(H11&gt;zadání!$F$12,IF(C11=zadání!$E$12,(H11*zadání!$G$12),0),0)</f>
        <v>0</v>
      </c>
      <c r="J11" s="38" t="n">
        <f aca="false">H11-I11</f>
        <v>298.2</v>
      </c>
    </row>
    <row r="12" customFormat="false" ht="12" hidden="false" customHeight="false" outlineLevel="0" collapsed="false">
      <c r="A12" s="32" t="n">
        <v>37383</v>
      </c>
      <c r="B12" s="33" t="n">
        <f aca="false">MONTH(A12)</f>
        <v>5</v>
      </c>
      <c r="C12" s="34" t="s">
        <v>61</v>
      </c>
      <c r="D12" s="35" t="n">
        <v>4</v>
      </c>
      <c r="E12" s="33" t="str">
        <f aca="false">VLOOKUP(D12,data,2)</f>
        <v>Marokánky</v>
      </c>
      <c r="F12" s="36" t="n">
        <v>50</v>
      </c>
      <c r="G12" s="37" t="n">
        <f aca="false">VLOOKUP(D12,data,3)</f>
        <v>15</v>
      </c>
      <c r="H12" s="38" t="n">
        <f aca="false">F12*(G12+(G12*dph))</f>
        <v>787.5</v>
      </c>
      <c r="I12" s="39" t="n">
        <f aca="false">IF(H12&gt;zadání!$F$12,IF(C12=zadání!$E$12,(H12*zadání!$G$12),0),0)</f>
        <v>0</v>
      </c>
      <c r="J12" s="38" t="n">
        <f aca="false">H12-I12</f>
        <v>787.5</v>
      </c>
    </row>
    <row r="13" customFormat="false" ht="12" hidden="false" customHeight="false" outlineLevel="0" collapsed="false">
      <c r="A13" s="32" t="n">
        <v>37384</v>
      </c>
      <c r="B13" s="33" t="n">
        <f aca="false">MONTH(A13)</f>
        <v>5</v>
      </c>
      <c r="C13" s="34" t="s">
        <v>61</v>
      </c>
      <c r="D13" s="35" t="n">
        <v>4</v>
      </c>
      <c r="E13" s="33" t="str">
        <f aca="false">VLOOKUP(D13,data,2)</f>
        <v>Marokánky</v>
      </c>
      <c r="F13" s="36" t="n">
        <v>80</v>
      </c>
      <c r="G13" s="37" t="n">
        <f aca="false">VLOOKUP(D13,data,3)</f>
        <v>15</v>
      </c>
      <c r="H13" s="38" t="n">
        <f aca="false">F13*(G13+(G13*dph))</f>
        <v>1260</v>
      </c>
      <c r="I13" s="39" t="n">
        <f aca="false">IF(H13&gt;zadání!$F$12,IF(C13=zadání!$E$12,(H13*zadání!$G$12),0),0)</f>
        <v>0</v>
      </c>
      <c r="J13" s="38" t="n">
        <f aca="false">H13-I13</f>
        <v>1260</v>
      </c>
    </row>
    <row r="14" customFormat="false" ht="12" hidden="false" customHeight="false" outlineLevel="0" collapsed="false">
      <c r="A14" s="32" t="n">
        <v>37389</v>
      </c>
      <c r="B14" s="33" t="n">
        <f aca="false">MONTH(A14)</f>
        <v>5</v>
      </c>
      <c r="C14" s="34" t="s">
        <v>18</v>
      </c>
      <c r="D14" s="35" t="n">
        <v>1</v>
      </c>
      <c r="E14" s="33" t="str">
        <f aca="false">VLOOKUP(D14,data,2)</f>
        <v>Kokosový kmen - dvojitý</v>
      </c>
      <c r="F14" s="36" t="n">
        <v>54</v>
      </c>
      <c r="G14" s="37" t="n">
        <f aca="false">VLOOKUP(D14,data,3)</f>
        <v>8.9</v>
      </c>
      <c r="H14" s="38" t="n">
        <f aca="false">F14*(G14+(G14*dph))</f>
        <v>504.63</v>
      </c>
      <c r="I14" s="39" t="n">
        <f aca="false">IF(H14&gt;zadání!$F$12,IF(C14=zadání!$E$12,(H14*zadání!$G$12),0),0)</f>
        <v>0</v>
      </c>
      <c r="J14" s="38" t="n">
        <f aca="false">H14-I14</f>
        <v>504.63</v>
      </c>
    </row>
    <row r="15" customFormat="false" ht="12" hidden="false" customHeight="false" outlineLevel="0" collapsed="false">
      <c r="A15" s="32" t="n">
        <v>37385</v>
      </c>
      <c r="B15" s="33" t="n">
        <f aca="false">MONTH(A15)</f>
        <v>5</v>
      </c>
      <c r="C15" s="34" t="s">
        <v>18</v>
      </c>
      <c r="D15" s="35" t="n">
        <v>5</v>
      </c>
      <c r="E15" s="33" t="str">
        <f aca="false">VLOOKUP(D15,data,2)</f>
        <v>Cukrářská poleva - čoko</v>
      </c>
      <c r="F15" s="36" t="n">
        <v>63</v>
      </c>
      <c r="G15" s="37" t="n">
        <f aca="false">VLOOKUP(D15,data,3)</f>
        <v>25</v>
      </c>
      <c r="H15" s="38" t="n">
        <f aca="false">F15*(G15+(G15*dph))</f>
        <v>1653.75</v>
      </c>
      <c r="I15" s="39" t="n">
        <f aca="false">IF(H15&gt;zadání!$F$12,IF(C15=zadání!$E$12,(H15*zadání!$G$12),0),0)</f>
        <v>82.6875</v>
      </c>
      <c r="J15" s="38" t="n">
        <f aca="false">H15-I15</f>
        <v>1571.0625</v>
      </c>
    </row>
    <row r="16" customFormat="false" ht="12" hidden="false" customHeight="false" outlineLevel="0" collapsed="false">
      <c r="A16" s="32" t="n">
        <v>37386</v>
      </c>
      <c r="B16" s="33" t="n">
        <f aca="false">MONTH(A16)</f>
        <v>5</v>
      </c>
      <c r="C16" s="34" t="s">
        <v>18</v>
      </c>
      <c r="D16" s="35" t="n">
        <v>6</v>
      </c>
      <c r="E16" s="33" t="str">
        <f aca="false">VLOOKUP(D16,data,2)</f>
        <v>Cukrové kytičky</v>
      </c>
      <c r="F16" s="36" t="n">
        <v>1002</v>
      </c>
      <c r="G16" s="37" t="n">
        <f aca="false">VLOOKUP(D16,data,3)</f>
        <v>20</v>
      </c>
      <c r="H16" s="38" t="n">
        <f aca="false">F16*(G16+(G16*dph))</f>
        <v>21042</v>
      </c>
      <c r="I16" s="39" t="n">
        <f aca="false">IF(H16&gt;zadání!$F$12,IF(C16=zadání!$E$12,(H16*zadání!$G$12),0),0)</f>
        <v>1052.1</v>
      </c>
      <c r="J16" s="38" t="n">
        <f aca="false">H16-I16</f>
        <v>19989.9</v>
      </c>
    </row>
    <row r="17" customFormat="false" ht="12" hidden="false" customHeight="false" outlineLevel="0" collapsed="false">
      <c r="A17" s="32" t="n">
        <v>37387</v>
      </c>
      <c r="B17" s="33" t="n">
        <f aca="false">MONTH(A17)</f>
        <v>5</v>
      </c>
      <c r="C17" s="34" t="s">
        <v>18</v>
      </c>
      <c r="D17" s="35" t="n">
        <v>7</v>
      </c>
      <c r="E17" s="33" t="str">
        <f aca="false">VLOOKUP(D17,data,2)</f>
        <v>Gumoví ufoni</v>
      </c>
      <c r="F17" s="36" t="n">
        <v>76</v>
      </c>
      <c r="G17" s="37" t="n">
        <f aca="false">VLOOKUP(D17,data,3)</f>
        <v>5</v>
      </c>
      <c r="H17" s="38" t="n">
        <f aca="false">F17*(G17+(G17*dph))</f>
        <v>399</v>
      </c>
      <c r="I17" s="39" t="n">
        <f aca="false">IF(H17&gt;zadání!$F$12,IF(C17=zadání!$E$12,(H17*zadání!$G$12),0),0)</f>
        <v>0</v>
      </c>
      <c r="J17" s="38" t="n">
        <f aca="false">H17-I17</f>
        <v>399</v>
      </c>
    </row>
    <row r="18" customFormat="false" ht="12" hidden="false" customHeight="false" outlineLevel="0" collapsed="false">
      <c r="A18" s="32" t="n">
        <v>37388</v>
      </c>
      <c r="B18" s="33" t="n">
        <f aca="false">MONTH(A18)</f>
        <v>5</v>
      </c>
      <c r="C18" s="34" t="s">
        <v>18</v>
      </c>
      <c r="D18" s="35" t="n">
        <v>20</v>
      </c>
      <c r="E18" s="33" t="str">
        <f aca="false">VLOOKUP(D18,data,2)</f>
        <v>Jedlý papír</v>
      </c>
      <c r="F18" s="36" t="n">
        <v>1053</v>
      </c>
      <c r="G18" s="37" t="n">
        <f aca="false">VLOOKUP(D18,data,3)</f>
        <v>13</v>
      </c>
      <c r="H18" s="38" t="n">
        <f aca="false">F18*(G18+(G18*dph))</f>
        <v>14373.45</v>
      </c>
      <c r="I18" s="39" t="n">
        <f aca="false">IF(H18&gt;zadání!$F$12,IF(C18=zadání!$E$12,(H18*zadání!$G$12),0),0)</f>
        <v>718.6725</v>
      </c>
      <c r="J18" s="38" t="n">
        <f aca="false">H18-I18</f>
        <v>13654.7775</v>
      </c>
    </row>
    <row r="19" customFormat="false" ht="12" hidden="false" customHeight="false" outlineLevel="0" collapsed="false">
      <c r="A19" s="32" t="n">
        <v>37390</v>
      </c>
      <c r="B19" s="33" t="n">
        <f aca="false">MONTH(A19)</f>
        <v>5</v>
      </c>
      <c r="C19" s="34" t="s">
        <v>18</v>
      </c>
      <c r="D19" s="35" t="n">
        <v>2</v>
      </c>
      <c r="E19" s="33" t="str">
        <f aca="false">VLOOKUP(D19,data,2)</f>
        <v>Kokosový kmen - trojitý</v>
      </c>
      <c r="F19" s="36" t="n">
        <v>92</v>
      </c>
      <c r="G19" s="37" t="n">
        <f aca="false">VLOOKUP(D19,data,3)</f>
        <v>10.6</v>
      </c>
      <c r="H19" s="38" t="n">
        <f aca="false">F19*(G19+(G19*dph))</f>
        <v>1023.96</v>
      </c>
      <c r="I19" s="39" t="n">
        <f aca="false">IF(H19&gt;zadání!$F$12,IF(C19=zadání!$E$12,(H19*zadání!$G$12),0),0)</f>
        <v>51.198</v>
      </c>
      <c r="J19" s="38" t="n">
        <f aca="false">H19-I19</f>
        <v>972.762</v>
      </c>
    </row>
    <row r="20" customFormat="false" ht="12" hidden="false" customHeight="false" outlineLevel="0" collapsed="false">
      <c r="A20" s="32" t="n">
        <v>37391</v>
      </c>
      <c r="B20" s="33" t="n">
        <f aca="false">MONTH(A20)</f>
        <v>5</v>
      </c>
      <c r="C20" s="34" t="s">
        <v>18</v>
      </c>
      <c r="D20" s="35" t="n">
        <v>4</v>
      </c>
      <c r="E20" s="33" t="str">
        <f aca="false">VLOOKUP(D20,data,2)</f>
        <v>Marokánky</v>
      </c>
      <c r="F20" s="36" t="n">
        <v>86</v>
      </c>
      <c r="G20" s="37" t="n">
        <f aca="false">VLOOKUP(D20,data,3)</f>
        <v>15</v>
      </c>
      <c r="H20" s="38" t="n">
        <f aca="false">F20*(G20+(G20*dph))</f>
        <v>1354.5</v>
      </c>
      <c r="I20" s="39" t="n">
        <f aca="false">IF(H20&gt;zadání!$F$12,IF(C20=zadání!$E$12,(H20*zadání!$G$12),0),0)</f>
        <v>67.725</v>
      </c>
      <c r="J20" s="38" t="n">
        <f aca="false">H20-I20</f>
        <v>1286.775</v>
      </c>
    </row>
    <row r="21" customFormat="false" ht="12" hidden="false" customHeight="false" outlineLevel="0" collapsed="false">
      <c r="A21" s="32" t="n">
        <v>37392</v>
      </c>
      <c r="B21" s="33" t="n">
        <f aca="false">MONTH(A21)</f>
        <v>5</v>
      </c>
      <c r="C21" s="34" t="s">
        <v>18</v>
      </c>
      <c r="D21" s="35" t="n">
        <v>5</v>
      </c>
      <c r="E21" s="33" t="str">
        <f aca="false">VLOOKUP(D21,data,2)</f>
        <v>Cukrářská poleva - čoko</v>
      </c>
      <c r="F21" s="36" t="n">
        <v>80</v>
      </c>
      <c r="G21" s="37" t="n">
        <f aca="false">VLOOKUP(D21,data,3)</f>
        <v>25</v>
      </c>
      <c r="H21" s="38" t="n">
        <f aca="false">F21*(G21+(G21*dph))</f>
        <v>2100</v>
      </c>
      <c r="I21" s="39" t="n">
        <f aca="false">IF(H21&gt;zadání!$F$12,IF(C21=zadání!$E$12,(H21*zadání!$G$12),0),0)</f>
        <v>105</v>
      </c>
      <c r="J21" s="38" t="n">
        <f aca="false">H21-I21</f>
        <v>1995</v>
      </c>
    </row>
    <row r="22" customFormat="false" ht="12" hidden="false" customHeight="false" outlineLevel="0" collapsed="false">
      <c r="A22" s="32" t="n">
        <v>37393</v>
      </c>
      <c r="B22" s="33" t="n">
        <f aca="false">MONTH(A22)</f>
        <v>5</v>
      </c>
      <c r="C22" s="34" t="s">
        <v>18</v>
      </c>
      <c r="D22" s="35" t="n">
        <v>5</v>
      </c>
      <c r="E22" s="33" t="str">
        <f aca="false">VLOOKUP(D22,data,2)</f>
        <v>Cukrářská poleva - čoko</v>
      </c>
      <c r="F22" s="36" t="n">
        <v>94</v>
      </c>
      <c r="G22" s="37" t="n">
        <f aca="false">VLOOKUP(D22,data,3)</f>
        <v>25</v>
      </c>
      <c r="H22" s="38" t="n">
        <f aca="false">F22*(G22+(G22*dph))</f>
        <v>2467.5</v>
      </c>
      <c r="I22" s="39" t="n">
        <f aca="false">IF(H22&gt;zadání!$F$12,IF(C22=zadání!$E$12,(H22*zadání!$G$12),0),0)</f>
        <v>123.375</v>
      </c>
      <c r="J22" s="38" t="n">
        <f aca="false">H22-I22</f>
        <v>2344.125</v>
      </c>
    </row>
    <row r="23" customFormat="false" ht="12" hidden="false" customHeight="false" outlineLevel="0" collapsed="false">
      <c r="A23" s="32" t="n">
        <v>37394</v>
      </c>
      <c r="B23" s="33" t="n">
        <f aca="false">MONTH(A23)</f>
        <v>5</v>
      </c>
      <c r="C23" s="34" t="s">
        <v>18</v>
      </c>
      <c r="D23" s="35" t="n">
        <v>6</v>
      </c>
      <c r="E23" s="33" t="str">
        <f aca="false">VLOOKUP(D23,data,2)</f>
        <v>Cukrové kytičky</v>
      </c>
      <c r="F23" s="36" t="n">
        <v>76</v>
      </c>
      <c r="G23" s="37" t="n">
        <f aca="false">VLOOKUP(D23,data,3)</f>
        <v>20</v>
      </c>
      <c r="H23" s="38" t="n">
        <f aca="false">F23*(G23+(G23*dph))</f>
        <v>1596</v>
      </c>
      <c r="I23" s="39" t="n">
        <f aca="false">IF(H23&gt;zadání!$F$12,IF(C23=zadání!$E$12,(H23*zadání!$G$12),0),0)</f>
        <v>79.8</v>
      </c>
      <c r="J23" s="38" t="n">
        <f aca="false">H23-I23</f>
        <v>1516.2</v>
      </c>
    </row>
    <row r="24" customFormat="false" ht="12" hidden="false" customHeight="false" outlineLevel="0" collapsed="false">
      <c r="A24" s="32" t="n">
        <v>37395</v>
      </c>
      <c r="B24" s="33" t="n">
        <f aca="false">MONTH(A24)</f>
        <v>5</v>
      </c>
      <c r="C24" s="34" t="s">
        <v>62</v>
      </c>
      <c r="D24" s="35" t="n">
        <v>10</v>
      </c>
      <c r="E24" s="33" t="str">
        <f aca="false">VLOOKUP(D24,data,2)</f>
        <v>Bonboniery HORS</v>
      </c>
      <c r="F24" s="36" t="n">
        <v>50</v>
      </c>
      <c r="G24" s="37" t="n">
        <f aca="false">VLOOKUP(D24,data,3)</f>
        <v>59</v>
      </c>
      <c r="H24" s="38" t="n">
        <f aca="false">F24*(G24+(G24*dph))</f>
        <v>3097.5</v>
      </c>
      <c r="I24" s="39" t="n">
        <f aca="false">IF(H24&gt;zadání!$F$12,IF(C24=zadání!$E$12,(H24*zadání!$G$12),0),0)</f>
        <v>0</v>
      </c>
      <c r="J24" s="38" t="n">
        <f aca="false">H24-I24</f>
        <v>3097.5</v>
      </c>
    </row>
    <row r="25" customFormat="false" ht="12" hidden="false" customHeight="false" outlineLevel="0" collapsed="false">
      <c r="A25" s="32" t="n">
        <v>37396</v>
      </c>
      <c r="B25" s="33" t="n">
        <f aca="false">MONTH(A25)</f>
        <v>5</v>
      </c>
      <c r="C25" s="34" t="s">
        <v>62</v>
      </c>
      <c r="D25" s="35" t="n">
        <v>10</v>
      </c>
      <c r="E25" s="33" t="str">
        <f aca="false">VLOOKUP(D25,data,2)</f>
        <v>Bonboniery HORS</v>
      </c>
      <c r="F25" s="36" t="n">
        <v>35</v>
      </c>
      <c r="G25" s="37" t="n">
        <f aca="false">VLOOKUP(D25,data,3)</f>
        <v>59</v>
      </c>
      <c r="H25" s="38" t="n">
        <f aca="false">F25*(G25+(G25*dph))</f>
        <v>2168.25</v>
      </c>
      <c r="I25" s="39" t="n">
        <f aca="false">IF(H25&gt;zadání!$F$12,IF(C25=zadání!$E$12,(H25*zadání!$G$12),0),0)</f>
        <v>0</v>
      </c>
      <c r="J25" s="38" t="n">
        <f aca="false">H25-I25</f>
        <v>2168.25</v>
      </c>
    </row>
    <row r="26" customFormat="false" ht="12" hidden="false" customHeight="false" outlineLevel="0" collapsed="false">
      <c r="A26" s="32" t="n">
        <v>37397</v>
      </c>
      <c r="B26" s="33" t="n">
        <f aca="false">MONTH(A26)</f>
        <v>5</v>
      </c>
      <c r="C26" s="34" t="s">
        <v>62</v>
      </c>
      <c r="D26" s="35" t="n">
        <v>10</v>
      </c>
      <c r="E26" s="33" t="str">
        <f aca="false">VLOOKUP(D26,data,2)</f>
        <v>Bonboniery HORS</v>
      </c>
      <c r="F26" s="36" t="n">
        <v>30</v>
      </c>
      <c r="G26" s="37" t="n">
        <f aca="false">VLOOKUP(D26,data,3)</f>
        <v>59</v>
      </c>
      <c r="H26" s="38" t="n">
        <f aca="false">F26*(G26+(G26*dph))</f>
        <v>1858.5</v>
      </c>
      <c r="I26" s="39" t="n">
        <f aca="false">IF(H26&gt;zadání!$F$12,IF(C26=zadání!$E$12,(H26*zadání!$G$12),0),0)</f>
        <v>0</v>
      </c>
      <c r="J26" s="38" t="n">
        <f aca="false">H26-I26</f>
        <v>1858.5</v>
      </c>
    </row>
    <row r="27" customFormat="false" ht="12" hidden="false" customHeight="false" outlineLevel="0" collapsed="false">
      <c r="A27" s="32" t="n">
        <v>37398</v>
      </c>
      <c r="B27" s="33" t="n">
        <f aca="false">MONTH(A27)</f>
        <v>5</v>
      </c>
      <c r="C27" s="34" t="s">
        <v>62</v>
      </c>
      <c r="D27" s="35" t="n">
        <v>5</v>
      </c>
      <c r="E27" s="33" t="str">
        <f aca="false">VLOOKUP(D27,data,2)</f>
        <v>Cukrářská poleva - čoko</v>
      </c>
      <c r="F27" s="36" t="n">
        <v>58</v>
      </c>
      <c r="G27" s="37" t="n">
        <f aca="false">VLOOKUP(D27,data,3)</f>
        <v>25</v>
      </c>
      <c r="H27" s="38" t="n">
        <f aca="false">F27*(G27+(G27*dph))</f>
        <v>1522.5</v>
      </c>
      <c r="I27" s="39" t="n">
        <f aca="false">IF(H27&gt;zadání!$F$12,IF(C27=zadání!$E$12,(H27*zadání!$G$12),0),0)</f>
        <v>0</v>
      </c>
      <c r="J27" s="38" t="n">
        <f aca="false">H27-I27</f>
        <v>1522.5</v>
      </c>
    </row>
    <row r="28" customFormat="false" ht="12" hidden="false" customHeight="false" outlineLevel="0" collapsed="false">
      <c r="A28" s="32" t="n">
        <v>37399</v>
      </c>
      <c r="B28" s="33" t="n">
        <f aca="false">MONTH(A28)</f>
        <v>5</v>
      </c>
      <c r="C28" s="34" t="s">
        <v>62</v>
      </c>
      <c r="D28" s="35" t="n">
        <v>11</v>
      </c>
      <c r="E28" s="33" t="str">
        <f aca="false">VLOOKUP(D28,data,2)</f>
        <v>Čajové pečivo</v>
      </c>
      <c r="F28" s="36" t="n">
        <v>36</v>
      </c>
      <c r="G28" s="37" t="n">
        <f aca="false">VLOOKUP(D28,data,3)</f>
        <v>26</v>
      </c>
      <c r="H28" s="38" t="n">
        <f aca="false">F28*(G28+(G28*dph))</f>
        <v>982.8</v>
      </c>
      <c r="I28" s="39" t="n">
        <f aca="false">IF(H28&gt;zadání!$F$12,IF(C28=zadání!$E$12,(H28*zadání!$G$12),0),0)</f>
        <v>0</v>
      </c>
      <c r="J28" s="38" t="n">
        <f aca="false">H28-I28</f>
        <v>982.8</v>
      </c>
    </row>
    <row r="29" customFormat="false" ht="12" hidden="false" customHeight="false" outlineLevel="0" collapsed="false">
      <c r="A29" s="32" t="n">
        <v>37400</v>
      </c>
      <c r="B29" s="33" t="n">
        <f aca="false">MONTH(A29)</f>
        <v>5</v>
      </c>
      <c r="C29" s="34" t="s">
        <v>62</v>
      </c>
      <c r="D29" s="35" t="n">
        <v>11</v>
      </c>
      <c r="E29" s="33" t="str">
        <f aca="false">VLOOKUP(D29,data,2)</f>
        <v>Čajové pečivo</v>
      </c>
      <c r="F29" s="36" t="n">
        <v>54</v>
      </c>
      <c r="G29" s="37" t="n">
        <f aca="false">VLOOKUP(D29,data,3)</f>
        <v>26</v>
      </c>
      <c r="H29" s="38" t="n">
        <f aca="false">F29*(G29+(G29*dph))</f>
        <v>1474.2</v>
      </c>
      <c r="I29" s="39" t="n">
        <f aca="false">IF(H29&gt;zadání!$F$12,IF(C29=zadání!$E$12,(H29*zadání!$G$12),0),0)</f>
        <v>0</v>
      </c>
      <c r="J29" s="38" t="n">
        <f aca="false">H29-I29</f>
        <v>1474.2</v>
      </c>
    </row>
    <row r="30" customFormat="false" ht="12" hidden="false" customHeight="false" outlineLevel="0" collapsed="false">
      <c r="A30" s="32" t="n">
        <v>37401</v>
      </c>
      <c r="B30" s="33" t="n">
        <f aca="false">MONTH(A30)</f>
        <v>5</v>
      </c>
      <c r="C30" s="34" t="s">
        <v>62</v>
      </c>
      <c r="D30" s="35" t="n">
        <v>12</v>
      </c>
      <c r="E30" s="33" t="str">
        <f aca="false">VLOOKUP(D30,data,2)</f>
        <v>Dia bonbony</v>
      </c>
      <c r="F30" s="36" t="n">
        <v>36</v>
      </c>
      <c r="G30" s="37" t="n">
        <f aca="false">VLOOKUP(D30,data,3)</f>
        <v>35</v>
      </c>
      <c r="H30" s="38" t="n">
        <f aca="false">F30*(G30+(G30*dph))</f>
        <v>1323</v>
      </c>
      <c r="I30" s="39" t="n">
        <f aca="false">IF(H30&gt;zadání!$F$12,IF(C30=zadání!$E$12,(H30*zadání!$G$12),0),0)</f>
        <v>0</v>
      </c>
      <c r="J30" s="38" t="n">
        <f aca="false">H30-I30</f>
        <v>1323</v>
      </c>
    </row>
    <row r="31" customFormat="false" ht="12" hidden="false" customHeight="false" outlineLevel="0" collapsed="false">
      <c r="A31" s="32" t="n">
        <v>37402</v>
      </c>
      <c r="B31" s="33" t="n">
        <f aca="false">MONTH(A31)</f>
        <v>5</v>
      </c>
      <c r="C31" s="34" t="s">
        <v>62</v>
      </c>
      <c r="D31" s="35" t="n">
        <v>13</v>
      </c>
      <c r="E31" s="33" t="str">
        <f aca="false">VLOOKUP(D31,data,2)</f>
        <v>Dia sušenka VINEA</v>
      </c>
      <c r="F31" s="36" t="n">
        <v>74</v>
      </c>
      <c r="G31" s="37" t="n">
        <f aca="false">VLOOKUP(D31,data,3)</f>
        <v>12</v>
      </c>
      <c r="H31" s="38" t="n">
        <f aca="false">F31*(G31+(G31*dph))</f>
        <v>932.4</v>
      </c>
      <c r="I31" s="39" t="n">
        <f aca="false">IF(H31&gt;zadání!$F$12,IF(C31=zadání!$E$12,(H31*zadání!$G$12),0),0)</f>
        <v>0</v>
      </c>
      <c r="J31" s="38" t="n">
        <f aca="false">H31-I31</f>
        <v>932.4</v>
      </c>
    </row>
    <row r="32" customFormat="false" ht="12" hidden="false" customHeight="false" outlineLevel="0" collapsed="false">
      <c r="A32" s="32" t="n">
        <v>37403</v>
      </c>
      <c r="B32" s="33" t="n">
        <f aca="false">MONTH(A32)</f>
        <v>5</v>
      </c>
      <c r="C32" s="34" t="s">
        <v>62</v>
      </c>
      <c r="D32" s="35" t="n">
        <v>14</v>
      </c>
      <c r="E32" s="33" t="str">
        <f aca="false">VLOOKUP(D32,data,2)</f>
        <v>Lízatka - dlouhá</v>
      </c>
      <c r="F32" s="36" t="n">
        <v>250</v>
      </c>
      <c r="G32" s="37" t="n">
        <f aca="false">VLOOKUP(D32,data,3)</f>
        <v>5</v>
      </c>
      <c r="H32" s="38" t="n">
        <f aca="false">F32*(G32+(G32*dph))</f>
        <v>1312.5</v>
      </c>
      <c r="I32" s="39" t="n">
        <f aca="false">IF(H32&gt;zadání!$F$12,IF(C32=zadání!$E$12,(H32*zadání!$G$12),0),0)</f>
        <v>0</v>
      </c>
      <c r="J32" s="38" t="n">
        <f aca="false">H32-I32</f>
        <v>1312.5</v>
      </c>
    </row>
    <row r="33" customFormat="false" ht="12" hidden="false" customHeight="false" outlineLevel="0" collapsed="false">
      <c r="A33" s="32" t="n">
        <v>37404</v>
      </c>
      <c r="B33" s="33" t="n">
        <f aca="false">MONTH(A33)</f>
        <v>5</v>
      </c>
      <c r="C33" s="34" t="s">
        <v>62</v>
      </c>
      <c r="D33" s="35" t="n">
        <v>15</v>
      </c>
      <c r="E33" s="33" t="str">
        <f aca="false">VLOOKUP(D33,data,2)</f>
        <v>Maxi lízátka - MAX</v>
      </c>
      <c r="F33" s="36" t="n">
        <v>100</v>
      </c>
      <c r="G33" s="37" t="n">
        <f aca="false">VLOOKUP(D33,data,3)</f>
        <v>8</v>
      </c>
      <c r="H33" s="38" t="n">
        <f aca="false">F33*(G33+(G33*dph))</f>
        <v>840</v>
      </c>
      <c r="I33" s="39" t="n">
        <f aca="false">IF(H33&gt;zadání!$F$12,IF(C33=zadání!$E$12,(H33*zadání!$G$12),0),0)</f>
        <v>0</v>
      </c>
      <c r="J33" s="38" t="n">
        <f aca="false">H33-I33</f>
        <v>840</v>
      </c>
    </row>
    <row r="34" customFormat="false" ht="12" hidden="false" customHeight="false" outlineLevel="0" collapsed="false">
      <c r="A34" s="32" t="n">
        <v>37405</v>
      </c>
      <c r="B34" s="33" t="n">
        <f aca="false">MONTH(A34)</f>
        <v>5</v>
      </c>
      <c r="C34" s="34" t="s">
        <v>63</v>
      </c>
      <c r="D34" s="35" t="n">
        <v>6</v>
      </c>
      <c r="E34" s="33" t="str">
        <f aca="false">VLOOKUP(D34,data,2)</f>
        <v>Cukrové kytičky</v>
      </c>
      <c r="F34" s="36" t="n">
        <v>100</v>
      </c>
      <c r="G34" s="37" t="n">
        <f aca="false">VLOOKUP(D34,data,3)</f>
        <v>20</v>
      </c>
      <c r="H34" s="38" t="n">
        <f aca="false">F34*(G34+(G34*dph))</f>
        <v>2100</v>
      </c>
      <c r="I34" s="39" t="n">
        <f aca="false">IF(H34&gt;zadání!$F$12,IF(C34=zadání!$E$12,(H34*zadání!$G$12),0),0)</f>
        <v>0</v>
      </c>
      <c r="J34" s="38" t="n">
        <f aca="false">H34-I34</f>
        <v>2100</v>
      </c>
    </row>
    <row r="35" customFormat="false" ht="12" hidden="false" customHeight="false" outlineLevel="0" collapsed="false">
      <c r="A35" s="32" t="n">
        <v>37406</v>
      </c>
      <c r="B35" s="33" t="n">
        <f aca="false">MONTH(A35)</f>
        <v>5</v>
      </c>
      <c r="C35" s="34" t="s">
        <v>63</v>
      </c>
      <c r="D35" s="35" t="n">
        <v>11</v>
      </c>
      <c r="E35" s="33" t="str">
        <f aca="false">VLOOKUP(D35,data,2)</f>
        <v>Čajové pečivo</v>
      </c>
      <c r="F35" s="36" t="n">
        <v>30</v>
      </c>
      <c r="G35" s="37" t="n">
        <f aca="false">VLOOKUP(D35,data,3)</f>
        <v>26</v>
      </c>
      <c r="H35" s="38" t="n">
        <f aca="false">F35*(G35+(G35*dph))</f>
        <v>819</v>
      </c>
      <c r="I35" s="39" t="n">
        <f aca="false">IF(H35&gt;zadání!$F$12,IF(C35=zadání!$E$12,(H35*zadání!$G$12),0),0)</f>
        <v>0</v>
      </c>
      <c r="J35" s="38" t="n">
        <f aca="false">H35-I35</f>
        <v>819</v>
      </c>
    </row>
    <row r="36" customFormat="false" ht="12" hidden="false" customHeight="false" outlineLevel="0" collapsed="false">
      <c r="A36" s="32" t="n">
        <v>37407</v>
      </c>
      <c r="B36" s="33" t="n">
        <f aca="false">MONTH(A36)</f>
        <v>5</v>
      </c>
      <c r="C36" s="34" t="s">
        <v>63</v>
      </c>
      <c r="D36" s="35" t="n">
        <v>16</v>
      </c>
      <c r="E36" s="33" t="str">
        <f aca="false">VLOOKUP(D36,data,2)</f>
        <v>Gumoví hadi</v>
      </c>
      <c r="F36" s="36" t="n">
        <v>150</v>
      </c>
      <c r="G36" s="37" t="n">
        <f aca="false">VLOOKUP(D36,data,3)</f>
        <v>3</v>
      </c>
      <c r="H36" s="38" t="n">
        <f aca="false">F36*(G36+(G36*dph))</f>
        <v>472.5</v>
      </c>
      <c r="I36" s="39" t="n">
        <f aca="false">IF(H36&gt;zadání!$F$12,IF(C36=zadání!$E$12,(H36*zadání!$G$12),0),0)</f>
        <v>0</v>
      </c>
      <c r="J36" s="38" t="n">
        <f aca="false">H36-I36</f>
        <v>472.5</v>
      </c>
    </row>
    <row r="37" customFormat="false" ht="12" hidden="false" customHeight="false" outlineLevel="0" collapsed="false">
      <c r="A37" s="32" t="n">
        <v>37408</v>
      </c>
      <c r="B37" s="33" t="n">
        <f aca="false">MONTH(A37)</f>
        <v>6</v>
      </c>
      <c r="C37" s="34" t="s">
        <v>63</v>
      </c>
      <c r="D37" s="35" t="n">
        <v>16</v>
      </c>
      <c r="E37" s="33" t="str">
        <f aca="false">VLOOKUP(D37,data,2)</f>
        <v>Gumoví hadi</v>
      </c>
      <c r="F37" s="36" t="n">
        <v>60</v>
      </c>
      <c r="G37" s="37" t="n">
        <f aca="false">VLOOKUP(D37,data,3)</f>
        <v>3</v>
      </c>
      <c r="H37" s="38" t="n">
        <f aca="false">F37*(G37+(G37*dph))</f>
        <v>189</v>
      </c>
      <c r="I37" s="39" t="n">
        <f aca="false">IF(H37&gt;zadání!$F$12,IF(C37=zadání!$E$12,(H37*zadání!$G$12),0),0)</f>
        <v>0</v>
      </c>
      <c r="J37" s="38" t="n">
        <f aca="false">H37-I37</f>
        <v>189</v>
      </c>
    </row>
    <row r="38" customFormat="false" ht="12" hidden="false" customHeight="false" outlineLevel="0" collapsed="false">
      <c r="A38" s="32" t="n">
        <v>37409</v>
      </c>
      <c r="B38" s="33" t="n">
        <f aca="false">MONTH(A38)</f>
        <v>6</v>
      </c>
      <c r="C38" s="34" t="s">
        <v>63</v>
      </c>
      <c r="D38" s="35" t="n">
        <v>7</v>
      </c>
      <c r="E38" s="33" t="str">
        <f aca="false">VLOOKUP(D38,data,2)</f>
        <v>Gumoví ufoni</v>
      </c>
      <c r="F38" s="36" t="n">
        <v>100</v>
      </c>
      <c r="G38" s="37" t="n">
        <f aca="false">VLOOKUP(D38,data,3)</f>
        <v>5</v>
      </c>
      <c r="H38" s="38" t="n">
        <f aca="false">F38*(G38+(G38*dph))</f>
        <v>525</v>
      </c>
      <c r="I38" s="39" t="n">
        <f aca="false">IF(H38&gt;zadání!$F$12,IF(C38=zadání!$E$12,(H38*zadání!$G$12),0),0)</f>
        <v>0</v>
      </c>
      <c r="J38" s="38" t="n">
        <f aca="false">H38-I38</f>
        <v>525</v>
      </c>
    </row>
    <row r="39" customFormat="false" ht="12" hidden="false" customHeight="false" outlineLevel="0" collapsed="false">
      <c r="A39" s="32" t="n">
        <v>37410</v>
      </c>
      <c r="B39" s="33" t="n">
        <f aca="false">MONTH(A39)</f>
        <v>6</v>
      </c>
      <c r="C39" s="34" t="s">
        <v>63</v>
      </c>
      <c r="D39" s="35" t="n">
        <v>7</v>
      </c>
      <c r="E39" s="33" t="str">
        <f aca="false">VLOOKUP(D39,data,2)</f>
        <v>Gumoví ufoni</v>
      </c>
      <c r="F39" s="36" t="n">
        <v>60</v>
      </c>
      <c r="G39" s="37" t="n">
        <f aca="false">VLOOKUP(D39,data,3)</f>
        <v>5</v>
      </c>
      <c r="H39" s="38" t="n">
        <f aca="false">F39*(G39+(G39*dph))</f>
        <v>315</v>
      </c>
      <c r="I39" s="39" t="n">
        <f aca="false">IF(H39&gt;zadání!$F$12,IF(C39=zadání!$E$12,(H39*zadání!$G$12),0),0)</f>
        <v>0</v>
      </c>
      <c r="J39" s="38" t="n">
        <f aca="false">H39-I39</f>
        <v>315</v>
      </c>
    </row>
    <row r="40" customFormat="false" ht="12" hidden="false" customHeight="false" outlineLevel="0" collapsed="false">
      <c r="A40" s="32" t="n">
        <v>37411</v>
      </c>
      <c r="B40" s="33" t="n">
        <f aca="false">MONTH(A40)</f>
        <v>6</v>
      </c>
      <c r="C40" s="34" t="s">
        <v>63</v>
      </c>
      <c r="D40" s="35" t="n">
        <v>17</v>
      </c>
      <c r="E40" s="33" t="str">
        <f aca="false">VLOOKUP(D40,data,2)</f>
        <v>Kokosové cukrovinky</v>
      </c>
      <c r="F40" s="36" t="n">
        <v>50</v>
      </c>
      <c r="G40" s="37" t="n">
        <f aca="false">VLOOKUP(D40,data,3)</f>
        <v>15</v>
      </c>
      <c r="H40" s="38" t="n">
        <f aca="false">F40*(G40+(G40*dph))</f>
        <v>787.5</v>
      </c>
      <c r="I40" s="39" t="n">
        <f aca="false">IF(H40&gt;zadání!$F$12,IF(C40=zadání!$E$12,(H40*zadání!$G$12),0),0)</f>
        <v>0</v>
      </c>
      <c r="J40" s="38" t="n">
        <f aca="false">H40-I40</f>
        <v>787.5</v>
      </c>
    </row>
    <row r="41" customFormat="false" ht="12" hidden="false" customHeight="false" outlineLevel="0" collapsed="false">
      <c r="A41" s="32" t="n">
        <v>37412</v>
      </c>
      <c r="B41" s="33" t="n">
        <f aca="false">MONTH(A41)</f>
        <v>6</v>
      </c>
      <c r="C41" s="34" t="s">
        <v>63</v>
      </c>
      <c r="D41" s="35" t="n">
        <v>17</v>
      </c>
      <c r="E41" s="33" t="str">
        <f aca="false">VLOOKUP(D41,data,2)</f>
        <v>Kokosové cukrovinky</v>
      </c>
      <c r="F41" s="36" t="n">
        <v>60</v>
      </c>
      <c r="G41" s="37" t="n">
        <f aca="false">VLOOKUP(D41,data,3)</f>
        <v>15</v>
      </c>
      <c r="H41" s="38" t="n">
        <f aca="false">F41*(G41+(G41*dph))</f>
        <v>945</v>
      </c>
      <c r="I41" s="39" t="n">
        <f aca="false">IF(H41&gt;zadání!$F$12,IF(C41=zadání!$E$12,(H41*zadání!$G$12),0),0)</f>
        <v>0</v>
      </c>
      <c r="J41" s="38" t="n">
        <f aca="false">H41-I41</f>
        <v>945</v>
      </c>
    </row>
    <row r="42" customFormat="false" ht="12" hidden="false" customHeight="false" outlineLevel="0" collapsed="false">
      <c r="A42" s="32" t="n">
        <v>37413</v>
      </c>
      <c r="B42" s="33" t="n">
        <f aca="false">MONTH(A42)</f>
        <v>6</v>
      </c>
      <c r="C42" s="34" t="s">
        <v>63</v>
      </c>
      <c r="D42" s="35" t="n">
        <v>18</v>
      </c>
      <c r="E42" s="33" t="str">
        <f aca="false">VLOOKUP(D42,data,2)</f>
        <v>Kyselé bonbony (jednotlivé)</v>
      </c>
      <c r="F42" s="36" t="n">
        <v>93</v>
      </c>
      <c r="G42" s="37" t="n">
        <f aca="false">VLOOKUP(D42,data,3)</f>
        <v>5</v>
      </c>
      <c r="H42" s="38" t="n">
        <f aca="false">F42*(G42+(G42*dph))</f>
        <v>488.25</v>
      </c>
      <c r="I42" s="39" t="n">
        <f aca="false">IF(H42&gt;zadání!$F$12,IF(C42=zadání!$E$12,(H42*zadání!$G$12),0),0)</f>
        <v>0</v>
      </c>
      <c r="J42" s="38" t="n">
        <f aca="false">H42-I42</f>
        <v>488.25</v>
      </c>
    </row>
    <row r="43" customFormat="false" ht="12" hidden="false" customHeight="false" outlineLevel="0" collapsed="false">
      <c r="A43" s="32" t="n">
        <v>37414</v>
      </c>
      <c r="B43" s="33" t="n">
        <f aca="false">MONTH(A43)</f>
        <v>6</v>
      </c>
      <c r="C43" s="34" t="s">
        <v>63</v>
      </c>
      <c r="D43" s="35" t="n">
        <v>18</v>
      </c>
      <c r="E43" s="33" t="str">
        <f aca="false">VLOOKUP(D43,data,2)</f>
        <v>Kyselé bonbony (jednotlivé)</v>
      </c>
      <c r="F43" s="36" t="n">
        <v>150</v>
      </c>
      <c r="G43" s="37" t="n">
        <f aca="false">VLOOKUP(D43,data,3)</f>
        <v>5</v>
      </c>
      <c r="H43" s="38" t="n">
        <f aca="false">F43*(G43+(G43*dph))</f>
        <v>787.5</v>
      </c>
      <c r="I43" s="39" t="n">
        <f aca="false">IF(H43&gt;zadání!$F$12,IF(C43=zadání!$E$12,(H43*zadání!$G$12),0),0)</f>
        <v>0</v>
      </c>
      <c r="J43" s="38" t="n">
        <f aca="false">H43-I43</f>
        <v>787.5</v>
      </c>
    </row>
    <row r="44" customFormat="false" ht="12" hidden="false" customHeight="false" outlineLevel="0" collapsed="false">
      <c r="A44" s="32" t="n">
        <v>37415</v>
      </c>
      <c r="B44" s="33" t="n">
        <f aca="false">MONTH(A44)</f>
        <v>6</v>
      </c>
      <c r="C44" s="34" t="s">
        <v>63</v>
      </c>
      <c r="D44" s="35" t="n">
        <v>3</v>
      </c>
      <c r="E44" s="33" t="str">
        <f aca="false">VLOOKUP(D44,data,2)</f>
        <v>Lízátka - Jojo</v>
      </c>
      <c r="F44" s="36" t="n">
        <v>200</v>
      </c>
      <c r="G44" s="37" t="n">
        <f aca="false">VLOOKUP(D44,data,3)</f>
        <v>2</v>
      </c>
      <c r="H44" s="38" t="n">
        <f aca="false">F44*(G44+(G44*dph))</f>
        <v>420</v>
      </c>
      <c r="I44" s="39" t="n">
        <f aca="false">IF(H44&gt;zadání!$F$12,IF(C44=zadání!$E$12,(H44*zadání!$G$12),0),0)</f>
        <v>0</v>
      </c>
      <c r="J44" s="38" t="n">
        <f aca="false">H44-I44</f>
        <v>420</v>
      </c>
    </row>
    <row r="45" customFormat="false" ht="12" hidden="false" customHeight="false" outlineLevel="0" collapsed="false">
      <c r="A45" s="32" t="n">
        <v>37416</v>
      </c>
      <c r="B45" s="33" t="n">
        <f aca="false">MONTH(A45)</f>
        <v>6</v>
      </c>
      <c r="C45" s="34" t="s">
        <v>63</v>
      </c>
      <c r="D45" s="35" t="n">
        <v>15</v>
      </c>
      <c r="E45" s="33" t="str">
        <f aca="false">VLOOKUP(D45,data,2)</f>
        <v>Maxi lízátka - MAX</v>
      </c>
      <c r="F45" s="36" t="n">
        <v>54</v>
      </c>
      <c r="G45" s="37" t="n">
        <f aca="false">VLOOKUP(D45,data,3)</f>
        <v>8</v>
      </c>
      <c r="H45" s="38" t="n">
        <f aca="false">F45*(G45+(G45*dph))</f>
        <v>453.6</v>
      </c>
      <c r="I45" s="39" t="n">
        <f aca="false">IF(H45&gt;zadání!$F$12,IF(C45=zadání!$E$12,(H45*zadání!$G$12),0),0)</f>
        <v>0</v>
      </c>
      <c r="J45" s="38" t="n">
        <f aca="false">H45-I45</f>
        <v>453.6</v>
      </c>
    </row>
    <row r="46" customFormat="false" ht="12" hidden="false" customHeight="false" outlineLevel="0" collapsed="false">
      <c r="A46" s="32" t="n">
        <v>37417</v>
      </c>
      <c r="B46" s="33" t="n">
        <f aca="false">MONTH(A46)</f>
        <v>6</v>
      </c>
      <c r="C46" s="34" t="s">
        <v>63</v>
      </c>
      <c r="D46" s="35" t="n">
        <v>19</v>
      </c>
      <c r="E46" s="33" t="str">
        <f aca="false">VLOOKUP(D46,data,2)</f>
        <v>Pěnové pusinky</v>
      </c>
      <c r="F46" s="36" t="n">
        <v>62</v>
      </c>
      <c r="G46" s="37" t="n">
        <f aca="false">VLOOKUP(D46,data,3)</f>
        <v>25</v>
      </c>
      <c r="H46" s="38" t="n">
        <f aca="false">F46*(G46+(G46*dph))</f>
        <v>1627.5</v>
      </c>
      <c r="I46" s="39" t="n">
        <f aca="false">IF(H46&gt;zadání!$F$12,IF(C46=zadání!$E$12,(H46*zadání!$G$12),0),0)</f>
        <v>0</v>
      </c>
      <c r="J46" s="38" t="n">
        <f aca="false">H46-I46</f>
        <v>1627.5</v>
      </c>
    </row>
    <row r="47" customFormat="false" ht="12" hidden="false" customHeight="false" outlineLevel="0" collapsed="false">
      <c r="A47" s="32" t="n">
        <v>37418</v>
      </c>
      <c r="B47" s="33" t="n">
        <f aca="false">MONTH(A47)</f>
        <v>6</v>
      </c>
      <c r="C47" s="34" t="s">
        <v>63</v>
      </c>
      <c r="D47" s="35" t="n">
        <v>19</v>
      </c>
      <c r="E47" s="33" t="str">
        <f aca="false">VLOOKUP(D47,data,2)</f>
        <v>Pěnové pusinky</v>
      </c>
      <c r="F47" s="36" t="n">
        <v>44</v>
      </c>
      <c r="G47" s="37" t="n">
        <f aca="false">VLOOKUP(D47,data,3)</f>
        <v>25</v>
      </c>
      <c r="H47" s="38" t="n">
        <f aca="false">F47*(G47+(G47*dph))</f>
        <v>1155</v>
      </c>
      <c r="I47" s="39" t="n">
        <f aca="false">IF(H47&gt;zadání!$F$12,IF(C47=zadání!$E$12,(H47*zadání!$G$12),0),0)</f>
        <v>0</v>
      </c>
      <c r="J47" s="38" t="n">
        <f aca="false">H47-I47</f>
        <v>1155</v>
      </c>
    </row>
    <row r="48" customFormat="false" ht="12" hidden="false" customHeight="false" outlineLevel="0" collapsed="false">
      <c r="A48" s="32" t="n">
        <v>37419</v>
      </c>
      <c r="B48" s="33" t="n">
        <f aca="false">MONTH(A48)</f>
        <v>6</v>
      </c>
      <c r="C48" s="34" t="s">
        <v>63</v>
      </c>
      <c r="D48" s="35" t="n">
        <v>19</v>
      </c>
      <c r="E48" s="33" t="str">
        <f aca="false">VLOOKUP(D48,data,2)</f>
        <v>Pěnové pusinky</v>
      </c>
      <c r="F48" s="36" t="n">
        <v>30</v>
      </c>
      <c r="G48" s="37" t="n">
        <f aca="false">VLOOKUP(D48,data,3)</f>
        <v>25</v>
      </c>
      <c r="H48" s="38" t="n">
        <f aca="false">F48*(G48+(G48*dph))</f>
        <v>787.5</v>
      </c>
      <c r="I48" s="39" t="n">
        <f aca="false">IF(H48&gt;zadání!$F$12,IF(C48=zadání!$E$12,(H48*zadání!$G$12),0),0)</f>
        <v>0</v>
      </c>
      <c r="J48" s="38" t="n">
        <f aca="false">H48-I48</f>
        <v>787.5</v>
      </c>
    </row>
    <row r="49" customFormat="false" ht="12" hidden="false" customHeight="false" outlineLevel="0" collapsed="false">
      <c r="A49" s="32" t="n">
        <v>37413</v>
      </c>
      <c r="B49" s="33" t="n">
        <f aca="false">MONTH(A49)</f>
        <v>6</v>
      </c>
      <c r="C49" s="34" t="s">
        <v>61</v>
      </c>
      <c r="D49" s="35" t="n">
        <v>3</v>
      </c>
      <c r="E49" s="33" t="str">
        <f aca="false">VLOOKUP(D49,data,2)</f>
        <v>Lízátka - Jojo</v>
      </c>
      <c r="F49" s="36" t="n">
        <v>142</v>
      </c>
      <c r="G49" s="37" t="n">
        <f aca="false">VLOOKUP(D49,data,3)</f>
        <v>2</v>
      </c>
      <c r="H49" s="38" t="n">
        <f aca="false">F49*(G49+(G49*dph))</f>
        <v>298.2</v>
      </c>
      <c r="I49" s="39" t="n">
        <f aca="false">IF(H49&gt;zadání!$F$12,IF(C49=zadání!$E$12,(H49*zadání!$G$12),0),0)</f>
        <v>0</v>
      </c>
      <c r="J49" s="38" t="n">
        <f aca="false">H49-I49</f>
        <v>298.2</v>
      </c>
    </row>
    <row r="50" customFormat="false" ht="12" hidden="false" customHeight="false" outlineLevel="0" collapsed="false">
      <c r="A50" s="32" t="n">
        <v>37414</v>
      </c>
      <c r="B50" s="33" t="n">
        <f aca="false">MONTH(A50)</f>
        <v>6</v>
      </c>
      <c r="C50" s="34" t="s">
        <v>61</v>
      </c>
      <c r="D50" s="35" t="n">
        <v>4</v>
      </c>
      <c r="E50" s="33" t="str">
        <f aca="false">VLOOKUP(D50,data,2)</f>
        <v>Marokánky</v>
      </c>
      <c r="F50" s="36" t="n">
        <v>50</v>
      </c>
      <c r="G50" s="37" t="n">
        <f aca="false">VLOOKUP(D50,data,3)</f>
        <v>15</v>
      </c>
      <c r="H50" s="38" t="n">
        <f aca="false">F50*(G50+(G50*dph))</f>
        <v>787.5</v>
      </c>
      <c r="I50" s="39" t="n">
        <f aca="false">IF(H50&gt;zadání!$F$12,IF(C50=zadání!$E$12,(H50*zadání!$G$12),0),0)</f>
        <v>0</v>
      </c>
      <c r="J50" s="38" t="n">
        <f aca="false">H50-I50</f>
        <v>787.5</v>
      </c>
    </row>
    <row r="51" customFormat="false" ht="12" hidden="false" customHeight="false" outlineLevel="0" collapsed="false">
      <c r="A51" s="32" t="n">
        <v>37415</v>
      </c>
      <c r="B51" s="33" t="n">
        <f aca="false">MONTH(A51)</f>
        <v>6</v>
      </c>
      <c r="C51" s="34" t="s">
        <v>61</v>
      </c>
      <c r="D51" s="35" t="n">
        <v>4</v>
      </c>
      <c r="E51" s="33" t="str">
        <f aca="false">VLOOKUP(D51,data,2)</f>
        <v>Marokánky</v>
      </c>
      <c r="F51" s="36" t="n">
        <v>80</v>
      </c>
      <c r="G51" s="37" t="n">
        <f aca="false">VLOOKUP(D51,data,3)</f>
        <v>15</v>
      </c>
      <c r="H51" s="38" t="n">
        <f aca="false">F51*(G51+(G51*dph))</f>
        <v>1260</v>
      </c>
      <c r="I51" s="39" t="n">
        <f aca="false">IF(H51&gt;zadání!$F$12,IF(C51=zadání!$E$12,(H51*zadání!$G$12),0),0)</f>
        <v>0</v>
      </c>
      <c r="J51" s="38" t="n">
        <f aca="false">H51-I51</f>
        <v>1260</v>
      </c>
    </row>
    <row r="52" customFormat="false" ht="12" hidden="false" customHeight="false" outlineLevel="0" collapsed="false">
      <c r="A52" s="32" t="n">
        <v>37420</v>
      </c>
      <c r="B52" s="33" t="n">
        <f aca="false">MONTH(A52)</f>
        <v>6</v>
      </c>
      <c r="C52" s="34" t="s">
        <v>18</v>
      </c>
      <c r="D52" s="35" t="n">
        <v>1</v>
      </c>
      <c r="E52" s="33" t="str">
        <f aca="false">VLOOKUP(D52,data,2)</f>
        <v>Kokosový kmen - dvojitý</v>
      </c>
      <c r="F52" s="36" t="n">
        <v>54</v>
      </c>
      <c r="G52" s="37" t="n">
        <f aca="false">VLOOKUP(D52,data,3)</f>
        <v>8.9</v>
      </c>
      <c r="H52" s="38" t="n">
        <f aca="false">F52*(G52+(G52*dph))</f>
        <v>504.63</v>
      </c>
      <c r="I52" s="39" t="n">
        <f aca="false">IF(H52&gt;zadání!$F$12,IF(C52=zadání!$E$12,(H52*zadání!$G$12),0),0)</f>
        <v>0</v>
      </c>
      <c r="J52" s="38" t="n">
        <f aca="false">H52-I52</f>
        <v>504.63</v>
      </c>
    </row>
    <row r="53" customFormat="false" ht="12" hidden="false" customHeight="false" outlineLevel="0" collapsed="false">
      <c r="A53" s="32" t="n">
        <v>37416</v>
      </c>
      <c r="B53" s="33" t="n">
        <f aca="false">MONTH(A53)</f>
        <v>6</v>
      </c>
      <c r="C53" s="34" t="s">
        <v>18</v>
      </c>
      <c r="D53" s="35" t="n">
        <v>5</v>
      </c>
      <c r="E53" s="33" t="str">
        <f aca="false">VLOOKUP(D53,data,2)</f>
        <v>Cukrářská poleva - čoko</v>
      </c>
      <c r="F53" s="36" t="n">
        <v>63</v>
      </c>
      <c r="G53" s="37" t="n">
        <f aca="false">VLOOKUP(D53,data,3)</f>
        <v>25</v>
      </c>
      <c r="H53" s="38" t="n">
        <f aca="false">F53*(G53+(G53*dph))</f>
        <v>1653.75</v>
      </c>
      <c r="I53" s="39" t="n">
        <f aca="false">IF(H53&gt;zadání!$F$12,IF(C53=zadání!$E$12,(H53*zadání!$G$12),0),0)</f>
        <v>82.6875</v>
      </c>
      <c r="J53" s="38" t="n">
        <f aca="false">H53-I53</f>
        <v>1571.0625</v>
      </c>
    </row>
    <row r="54" customFormat="false" ht="12" hidden="false" customHeight="false" outlineLevel="0" collapsed="false">
      <c r="A54" s="32" t="n">
        <v>37417</v>
      </c>
      <c r="B54" s="33" t="n">
        <f aca="false">MONTH(A54)</f>
        <v>6</v>
      </c>
      <c r="C54" s="34" t="s">
        <v>18</v>
      </c>
      <c r="D54" s="35" t="n">
        <v>6</v>
      </c>
      <c r="E54" s="33" t="str">
        <f aca="false">VLOOKUP(D54,data,2)</f>
        <v>Cukrové kytičky</v>
      </c>
      <c r="F54" s="36" t="n">
        <v>1002</v>
      </c>
      <c r="G54" s="37" t="n">
        <f aca="false">VLOOKUP(D54,data,3)</f>
        <v>20</v>
      </c>
      <c r="H54" s="38" t="n">
        <f aca="false">F54*(G54+(G54*dph))</f>
        <v>21042</v>
      </c>
      <c r="I54" s="39" t="n">
        <f aca="false">IF(H54&gt;zadání!$F$12,IF(C54=zadání!$E$12,(H54*zadání!$G$12),0),0)</f>
        <v>1052.1</v>
      </c>
      <c r="J54" s="38" t="n">
        <f aca="false">H54-I54</f>
        <v>19989.9</v>
      </c>
    </row>
    <row r="55" customFormat="false" ht="12" hidden="false" customHeight="false" outlineLevel="0" collapsed="false">
      <c r="A55" s="32" t="n">
        <v>37418</v>
      </c>
      <c r="B55" s="33" t="n">
        <f aca="false">MONTH(A55)</f>
        <v>6</v>
      </c>
      <c r="C55" s="34" t="s">
        <v>18</v>
      </c>
      <c r="D55" s="35" t="n">
        <v>7</v>
      </c>
      <c r="E55" s="33" t="str">
        <f aca="false">VLOOKUP(D55,data,2)</f>
        <v>Gumoví ufoni</v>
      </c>
      <c r="F55" s="36" t="n">
        <v>76</v>
      </c>
      <c r="G55" s="37" t="n">
        <f aca="false">VLOOKUP(D55,data,3)</f>
        <v>5</v>
      </c>
      <c r="H55" s="38" t="n">
        <f aca="false">F55*(G55+(G55*dph))</f>
        <v>399</v>
      </c>
      <c r="I55" s="39" t="n">
        <f aca="false">IF(H55&gt;zadání!$F$12,IF(C55=zadání!$E$12,(H55*zadání!$G$12),0),0)</f>
        <v>0</v>
      </c>
      <c r="J55" s="38" t="n">
        <f aca="false">H55-I55</f>
        <v>399</v>
      </c>
    </row>
    <row r="56" customFormat="false" ht="12" hidden="false" customHeight="false" outlineLevel="0" collapsed="false">
      <c r="A56" s="32" t="n">
        <v>37419</v>
      </c>
      <c r="B56" s="33" t="n">
        <f aca="false">MONTH(A56)</f>
        <v>6</v>
      </c>
      <c r="C56" s="34" t="s">
        <v>18</v>
      </c>
      <c r="D56" s="35" t="n">
        <v>20</v>
      </c>
      <c r="E56" s="33" t="str">
        <f aca="false">VLOOKUP(D56,data,2)</f>
        <v>Jedlý papír</v>
      </c>
      <c r="F56" s="36" t="n">
        <v>1053</v>
      </c>
      <c r="G56" s="37" t="n">
        <f aca="false">VLOOKUP(D56,data,3)</f>
        <v>13</v>
      </c>
      <c r="H56" s="38" t="n">
        <f aca="false">F56*(G56+(G56*dph))</f>
        <v>14373.45</v>
      </c>
      <c r="I56" s="39" t="n">
        <f aca="false">IF(H56&gt;zadání!$F$12,IF(C56=zadání!$E$12,(H56*zadání!$G$12),0),0)</f>
        <v>718.6725</v>
      </c>
      <c r="J56" s="38" t="n">
        <f aca="false">H56-I56</f>
        <v>13654.7775</v>
      </c>
    </row>
    <row r="57" customFormat="false" ht="12" hidden="false" customHeight="false" outlineLevel="0" collapsed="false">
      <c r="A57" s="32" t="n">
        <v>37413</v>
      </c>
      <c r="B57" s="33" t="n">
        <f aca="false">MONTH(A57)</f>
        <v>6</v>
      </c>
      <c r="C57" s="34" t="s">
        <v>18</v>
      </c>
      <c r="D57" s="35" t="n">
        <v>2</v>
      </c>
      <c r="E57" s="33" t="str">
        <f aca="false">VLOOKUP(D57,data,2)</f>
        <v>Kokosový kmen - trojitý</v>
      </c>
      <c r="F57" s="36" t="n">
        <v>92</v>
      </c>
      <c r="G57" s="37" t="n">
        <f aca="false">VLOOKUP(D57,data,3)</f>
        <v>10.6</v>
      </c>
      <c r="H57" s="38" t="n">
        <f aca="false">F57*(G57+(G57*dph))</f>
        <v>1023.96</v>
      </c>
      <c r="I57" s="39" t="n">
        <f aca="false">IF(H57&gt;zadání!$F$12,IF(C57=zadání!$E$12,(H57*zadání!$G$12),0),0)</f>
        <v>51.198</v>
      </c>
      <c r="J57" s="38" t="n">
        <f aca="false">H57-I57</f>
        <v>972.762</v>
      </c>
    </row>
    <row r="58" customFormat="false" ht="12" hidden="false" customHeight="false" outlineLevel="0" collapsed="false">
      <c r="A58" s="32" t="n">
        <v>37414</v>
      </c>
      <c r="B58" s="33" t="n">
        <f aca="false">MONTH(A58)</f>
        <v>6</v>
      </c>
      <c r="C58" s="34" t="s">
        <v>18</v>
      </c>
      <c r="D58" s="35" t="n">
        <v>4</v>
      </c>
      <c r="E58" s="33" t="str">
        <f aca="false">VLOOKUP(D58,data,2)</f>
        <v>Marokánky</v>
      </c>
      <c r="F58" s="36" t="n">
        <v>86</v>
      </c>
      <c r="G58" s="37" t="n">
        <f aca="false">VLOOKUP(D58,data,3)</f>
        <v>15</v>
      </c>
      <c r="H58" s="38" t="n">
        <f aca="false">F58*(G58+(G58*dph))</f>
        <v>1354.5</v>
      </c>
      <c r="I58" s="39" t="n">
        <f aca="false">IF(H58&gt;zadání!$F$12,IF(C58=zadání!$E$12,(H58*zadání!$G$12),0),0)</f>
        <v>67.725</v>
      </c>
      <c r="J58" s="38" t="n">
        <f aca="false">H58-I58</f>
        <v>1286.775</v>
      </c>
    </row>
    <row r="59" customFormat="false" ht="12" hidden="false" customHeight="false" outlineLevel="0" collapsed="false">
      <c r="A59" s="32" t="n">
        <v>37415</v>
      </c>
      <c r="B59" s="33" t="n">
        <f aca="false">MONTH(A59)</f>
        <v>6</v>
      </c>
      <c r="C59" s="34" t="s">
        <v>18</v>
      </c>
      <c r="D59" s="35" t="n">
        <v>5</v>
      </c>
      <c r="E59" s="33" t="str">
        <f aca="false">VLOOKUP(D59,data,2)</f>
        <v>Cukrářská poleva - čoko</v>
      </c>
      <c r="F59" s="36" t="n">
        <v>80</v>
      </c>
      <c r="G59" s="37" t="n">
        <f aca="false">VLOOKUP(D59,data,3)</f>
        <v>25</v>
      </c>
      <c r="H59" s="38" t="n">
        <f aca="false">F59*(G59+(G59*dph))</f>
        <v>2100</v>
      </c>
      <c r="I59" s="39" t="n">
        <f aca="false">IF(H59&gt;zadání!$F$12,IF(C59=zadání!$E$12,(H59*zadání!$G$12),0),0)</f>
        <v>105</v>
      </c>
      <c r="J59" s="38" t="n">
        <f aca="false">H59-I59</f>
        <v>1995</v>
      </c>
    </row>
    <row r="60" customFormat="false" ht="12" hidden="false" customHeight="false" outlineLevel="0" collapsed="false">
      <c r="A60" s="32" t="n">
        <v>37420</v>
      </c>
      <c r="B60" s="33" t="n">
        <f aca="false">MONTH(A60)</f>
        <v>6</v>
      </c>
      <c r="C60" s="34" t="s">
        <v>18</v>
      </c>
      <c r="D60" s="35" t="n">
        <v>5</v>
      </c>
      <c r="E60" s="33" t="str">
        <f aca="false">VLOOKUP(D60,data,2)</f>
        <v>Cukrářská poleva - čoko</v>
      </c>
      <c r="F60" s="36" t="n">
        <v>94</v>
      </c>
      <c r="G60" s="37" t="n">
        <f aca="false">VLOOKUP(D60,data,3)</f>
        <v>25</v>
      </c>
      <c r="H60" s="38" t="n">
        <f aca="false">F60*(G60+(G60*dph))</f>
        <v>2467.5</v>
      </c>
      <c r="I60" s="39" t="n">
        <f aca="false">IF(H60&gt;zadání!$F$12,IF(C60=zadání!$E$12,(H60*zadání!$G$12),0),0)</f>
        <v>123.375</v>
      </c>
      <c r="J60" s="38" t="n">
        <f aca="false">H60-I60</f>
        <v>2344.125</v>
      </c>
    </row>
    <row r="61" customFormat="false" ht="12" hidden="false" customHeight="false" outlineLevel="0" collapsed="false">
      <c r="A61" s="32" t="n">
        <v>37416</v>
      </c>
      <c r="B61" s="33" t="n">
        <f aca="false">MONTH(A61)</f>
        <v>6</v>
      </c>
      <c r="C61" s="34" t="s">
        <v>18</v>
      </c>
      <c r="D61" s="35" t="n">
        <v>6</v>
      </c>
      <c r="E61" s="33" t="str">
        <f aca="false">VLOOKUP(D61,data,2)</f>
        <v>Cukrové kytičky</v>
      </c>
      <c r="F61" s="36" t="n">
        <v>76</v>
      </c>
      <c r="G61" s="37" t="n">
        <f aca="false">VLOOKUP(D61,data,3)</f>
        <v>20</v>
      </c>
      <c r="H61" s="38" t="n">
        <f aca="false">F61*(G61+(G61*dph))</f>
        <v>1596</v>
      </c>
      <c r="I61" s="39" t="n">
        <f aca="false">IF(H61&gt;zadání!$F$12,IF(C61=zadání!$E$12,(H61*zadání!$G$12),0),0)</f>
        <v>79.8</v>
      </c>
      <c r="J61" s="38" t="n">
        <f aca="false">H61-I61</f>
        <v>1516.2</v>
      </c>
    </row>
    <row r="62" customFormat="false" ht="12" hidden="false" customHeight="false" outlineLevel="0" collapsed="false">
      <c r="A62" s="32" t="n">
        <v>37417</v>
      </c>
      <c r="B62" s="33" t="n">
        <f aca="false">MONTH(A62)</f>
        <v>6</v>
      </c>
      <c r="C62" s="34" t="s">
        <v>62</v>
      </c>
      <c r="D62" s="35" t="n">
        <v>10</v>
      </c>
      <c r="E62" s="33" t="str">
        <f aca="false">VLOOKUP(D62,data,2)</f>
        <v>Bonboniery HORS</v>
      </c>
      <c r="F62" s="36" t="n">
        <v>50</v>
      </c>
      <c r="G62" s="37" t="n">
        <f aca="false">VLOOKUP(D62,data,3)</f>
        <v>59</v>
      </c>
      <c r="H62" s="38" t="n">
        <f aca="false">F62*(G62+(G62*dph))</f>
        <v>3097.5</v>
      </c>
      <c r="I62" s="39" t="n">
        <f aca="false">IF(H62&gt;zadání!$F$12,IF(C62=zadání!$E$12,(H62*zadání!$G$12),0),0)</f>
        <v>0</v>
      </c>
      <c r="J62" s="38" t="n">
        <f aca="false">H62-I62</f>
        <v>3097.5</v>
      </c>
    </row>
    <row r="63" customFormat="false" ht="12" hidden="false" customHeight="false" outlineLevel="0" collapsed="false">
      <c r="A63" s="32" t="n">
        <v>37418</v>
      </c>
      <c r="B63" s="33" t="n">
        <f aca="false">MONTH(A63)</f>
        <v>6</v>
      </c>
      <c r="C63" s="34" t="s">
        <v>62</v>
      </c>
      <c r="D63" s="35" t="n">
        <v>10</v>
      </c>
      <c r="E63" s="33" t="str">
        <f aca="false">VLOOKUP(D63,data,2)</f>
        <v>Bonboniery HORS</v>
      </c>
      <c r="F63" s="36" t="n">
        <v>35</v>
      </c>
      <c r="G63" s="37" t="n">
        <f aca="false">VLOOKUP(D63,data,3)</f>
        <v>59</v>
      </c>
      <c r="H63" s="38" t="n">
        <f aca="false">F63*(G63+(G63*dph))</f>
        <v>2168.25</v>
      </c>
      <c r="I63" s="39" t="n">
        <f aca="false">IF(H63&gt;zadání!$F$12,IF(C63=zadání!$E$12,(H63*zadání!$G$12),0),0)</f>
        <v>0</v>
      </c>
      <c r="J63" s="38" t="n">
        <f aca="false">H63-I63</f>
        <v>2168.25</v>
      </c>
    </row>
    <row r="64" customFormat="false" ht="12" hidden="false" customHeight="false" outlineLevel="0" collapsed="false">
      <c r="A64" s="32" t="n">
        <v>37419</v>
      </c>
      <c r="B64" s="33" t="n">
        <f aca="false">MONTH(A64)</f>
        <v>6</v>
      </c>
      <c r="C64" s="34" t="s">
        <v>62</v>
      </c>
      <c r="D64" s="35" t="n">
        <v>10</v>
      </c>
      <c r="E64" s="33" t="str">
        <f aca="false">VLOOKUP(D64,data,2)</f>
        <v>Bonboniery HORS</v>
      </c>
      <c r="F64" s="36" t="n">
        <v>30</v>
      </c>
      <c r="G64" s="37" t="n">
        <f aca="false">VLOOKUP(D64,data,3)</f>
        <v>59</v>
      </c>
      <c r="H64" s="38" t="n">
        <f aca="false">F64*(G64+(G64*dph))</f>
        <v>1858.5</v>
      </c>
      <c r="I64" s="39" t="n">
        <f aca="false">IF(H64&gt;zadání!$F$12,IF(C64=zadání!$E$12,(H64*zadání!$G$12),0),0)</f>
        <v>0</v>
      </c>
      <c r="J64" s="38" t="n">
        <f aca="false">H64-I64</f>
        <v>1858.5</v>
      </c>
    </row>
    <row r="65" customFormat="false" ht="12" hidden="false" customHeight="false" outlineLevel="0" collapsed="false">
      <c r="A65" s="32" t="n">
        <v>37413</v>
      </c>
      <c r="B65" s="33" t="n">
        <f aca="false">MONTH(A65)</f>
        <v>6</v>
      </c>
      <c r="C65" s="34" t="s">
        <v>62</v>
      </c>
      <c r="D65" s="35" t="n">
        <v>5</v>
      </c>
      <c r="E65" s="33" t="str">
        <f aca="false">VLOOKUP(D65,data,2)</f>
        <v>Cukrářská poleva - čoko</v>
      </c>
      <c r="F65" s="36" t="n">
        <v>58</v>
      </c>
      <c r="G65" s="37" t="n">
        <f aca="false">VLOOKUP(D65,data,3)</f>
        <v>25</v>
      </c>
      <c r="H65" s="38" t="n">
        <f aca="false">F65*(G65+(G65*dph))</f>
        <v>1522.5</v>
      </c>
      <c r="I65" s="39" t="n">
        <f aca="false">IF(H65&gt;zadání!$F$12,IF(C65=zadání!$E$12,(H65*zadání!$G$12),0),0)</f>
        <v>0</v>
      </c>
      <c r="J65" s="38" t="n">
        <f aca="false">H65-I65</f>
        <v>1522.5</v>
      </c>
    </row>
    <row r="66" customFormat="false" ht="12" hidden="false" customHeight="false" outlineLevel="0" collapsed="false">
      <c r="A66" s="32" t="n">
        <v>37414</v>
      </c>
      <c r="B66" s="33" t="n">
        <f aca="false">MONTH(A66)</f>
        <v>6</v>
      </c>
      <c r="C66" s="34" t="s">
        <v>62</v>
      </c>
      <c r="D66" s="35" t="n">
        <v>11</v>
      </c>
      <c r="E66" s="33" t="str">
        <f aca="false">VLOOKUP(D66,data,2)</f>
        <v>Čajové pečivo</v>
      </c>
      <c r="F66" s="36" t="n">
        <v>36</v>
      </c>
      <c r="G66" s="37" t="n">
        <f aca="false">VLOOKUP(D66,data,3)</f>
        <v>26</v>
      </c>
      <c r="H66" s="38" t="n">
        <f aca="false">F66*(G66+(G66*dph))</f>
        <v>982.8</v>
      </c>
      <c r="I66" s="39" t="n">
        <f aca="false">IF(H66&gt;zadání!$F$12,IF(C66=zadání!$E$12,(H66*zadání!$G$12),0),0)</f>
        <v>0</v>
      </c>
      <c r="J66" s="38" t="n">
        <f aca="false">H66-I66</f>
        <v>982.8</v>
      </c>
    </row>
    <row r="67" customFormat="false" ht="12" hidden="false" customHeight="false" outlineLevel="0" collapsed="false">
      <c r="A67" s="32" t="n">
        <v>37415</v>
      </c>
      <c r="B67" s="33" t="n">
        <f aca="false">MONTH(A67)</f>
        <v>6</v>
      </c>
      <c r="C67" s="34" t="s">
        <v>62</v>
      </c>
      <c r="D67" s="35" t="n">
        <v>11</v>
      </c>
      <c r="E67" s="33" t="str">
        <f aca="false">VLOOKUP(D67,data,2)</f>
        <v>Čajové pečivo</v>
      </c>
      <c r="F67" s="36" t="n">
        <v>54</v>
      </c>
      <c r="G67" s="37" t="n">
        <f aca="false">VLOOKUP(D67,data,3)</f>
        <v>26</v>
      </c>
      <c r="H67" s="38" t="n">
        <f aca="false">F67*(G67+(G67*dph))</f>
        <v>1474.2</v>
      </c>
      <c r="I67" s="39" t="n">
        <f aca="false">IF(H67&gt;zadání!$F$12,IF(C67=zadání!$E$12,(H67*zadání!$G$12),0),0)</f>
        <v>0</v>
      </c>
      <c r="J67" s="38" t="n">
        <f aca="false">H67-I67</f>
        <v>1474.2</v>
      </c>
    </row>
    <row r="68" customFormat="false" ht="12" hidden="false" customHeight="false" outlineLevel="0" collapsed="false">
      <c r="A68" s="32" t="n">
        <v>37420</v>
      </c>
      <c r="B68" s="33" t="n">
        <f aca="false">MONTH(A68)</f>
        <v>6</v>
      </c>
      <c r="C68" s="34" t="s">
        <v>62</v>
      </c>
      <c r="D68" s="35" t="n">
        <v>12</v>
      </c>
      <c r="E68" s="33" t="str">
        <f aca="false">VLOOKUP(D68,data,2)</f>
        <v>Dia bonbony</v>
      </c>
      <c r="F68" s="36" t="n">
        <v>36</v>
      </c>
      <c r="G68" s="37" t="n">
        <f aca="false">VLOOKUP(D68,data,3)</f>
        <v>35</v>
      </c>
      <c r="H68" s="38" t="n">
        <f aca="false">F68*(G68+(G68*dph))</f>
        <v>1323</v>
      </c>
      <c r="I68" s="39" t="n">
        <f aca="false">IF(H68&gt;zadání!$F$12,IF(C68=zadání!$E$12,(H68*zadání!$G$12),0),0)</f>
        <v>0</v>
      </c>
      <c r="J68" s="38" t="n">
        <f aca="false">H68-I68</f>
        <v>1323</v>
      </c>
    </row>
    <row r="69" customFormat="false" ht="12" hidden="false" customHeight="false" outlineLevel="0" collapsed="false">
      <c r="A69" s="32" t="n">
        <v>37433</v>
      </c>
      <c r="B69" s="33" t="n">
        <f aca="false">MONTH(A69)</f>
        <v>6</v>
      </c>
      <c r="C69" s="34" t="s">
        <v>62</v>
      </c>
      <c r="D69" s="35" t="n">
        <v>13</v>
      </c>
      <c r="E69" s="33" t="str">
        <f aca="false">VLOOKUP(D69,data,2)</f>
        <v>Dia sušenka VINEA</v>
      </c>
      <c r="F69" s="36" t="n">
        <v>74</v>
      </c>
      <c r="G69" s="37" t="n">
        <f aca="false">VLOOKUP(D69,data,3)</f>
        <v>12</v>
      </c>
      <c r="H69" s="38" t="n">
        <f aca="false">F69*(G69+(G69*dph))</f>
        <v>932.4</v>
      </c>
      <c r="I69" s="39" t="n">
        <f aca="false">IF(H69&gt;zadání!$F$12,IF(C69=zadání!$E$12,(H69*zadání!$G$12),0),0)</f>
        <v>0</v>
      </c>
      <c r="J69" s="38" t="n">
        <f aca="false">H69-I69</f>
        <v>932.4</v>
      </c>
    </row>
    <row r="70" customFormat="false" ht="12" hidden="false" customHeight="false" outlineLevel="0" collapsed="false">
      <c r="B70" s="19"/>
    </row>
    <row r="71" customFormat="false" ht="12" hidden="false" customHeight="false" outlineLevel="0" collapsed="false">
      <c r="B71" s="19"/>
    </row>
    <row r="72" customFormat="false" ht="12" hidden="false" customHeight="false" outlineLevel="0" collapsed="false">
      <c r="B72" s="19"/>
    </row>
    <row r="73" customFormat="false" ht="12" hidden="false" customHeight="false" outlineLevel="0" collapsed="false">
      <c r="B73" s="19"/>
    </row>
    <row r="74" customFormat="false" ht="12" hidden="false" customHeight="false" outlineLevel="0" collapsed="false">
      <c r="B74" s="19"/>
    </row>
    <row r="75" customFormat="false" ht="12" hidden="false" customHeight="false" outlineLevel="0" collapsed="false">
      <c r="B75" s="19"/>
    </row>
    <row r="76" customFormat="false" ht="12" hidden="false" customHeight="false" outlineLevel="0" collapsed="false">
      <c r="B76" s="19"/>
    </row>
    <row r="77" customFormat="false" ht="12" hidden="false" customHeight="false" outlineLevel="0" collapsed="false">
      <c r="B77" s="19"/>
    </row>
    <row r="78" customFormat="false" ht="12" hidden="false" customHeight="false" outlineLevel="0" collapsed="false">
      <c r="B78" s="19"/>
    </row>
    <row r="79" customFormat="false" ht="12" hidden="false" customHeight="false" outlineLevel="0" collapsed="false">
      <c r="B79" s="19"/>
    </row>
    <row r="80" customFormat="false" ht="12" hidden="false" customHeight="false" outlineLevel="0" collapsed="false">
      <c r="B80" s="19"/>
    </row>
    <row r="81" customFormat="false" ht="12" hidden="false" customHeight="false" outlineLevel="0" collapsed="false">
      <c r="B81" s="19"/>
    </row>
    <row r="82" customFormat="false" ht="12" hidden="false" customHeight="false" outlineLevel="0" collapsed="false">
      <c r="B82" s="19"/>
    </row>
    <row r="83" customFormat="false" ht="12" hidden="false" customHeight="false" outlineLevel="0" collapsed="false">
      <c r="B83" s="19"/>
    </row>
    <row r="84" customFormat="false" ht="12" hidden="false" customHeight="false" outlineLevel="0" collapsed="false">
      <c r="B84" s="19"/>
    </row>
    <row r="85" customFormat="false" ht="12" hidden="false" customHeight="false" outlineLevel="0" collapsed="false">
      <c r="B85" s="19"/>
    </row>
    <row r="86" customFormat="false" ht="12" hidden="false" customHeight="false" outlineLevel="0" collapsed="false">
      <c r="B86" s="19"/>
    </row>
    <row r="87" customFormat="false" ht="12" hidden="false" customHeight="false" outlineLevel="0" collapsed="false">
      <c r="B87" s="19"/>
    </row>
    <row r="88" customFormat="false" ht="12" hidden="false" customHeight="false" outlineLevel="0" collapsed="false">
      <c r="B88" s="19"/>
    </row>
    <row r="89" customFormat="false" ht="12" hidden="false" customHeight="false" outlineLevel="0" collapsed="false">
      <c r="B89" s="19"/>
    </row>
    <row r="90" customFormat="false" ht="12" hidden="false" customHeight="false" outlineLevel="0" collapsed="false">
      <c r="B90" s="19"/>
    </row>
    <row r="91" customFormat="false" ht="12" hidden="false" customHeight="false" outlineLevel="0" collapsed="false">
      <c r="B91" s="19"/>
    </row>
    <row r="92" customFormat="false" ht="12" hidden="false" customHeight="false" outlineLevel="0" collapsed="false">
      <c r="B92" s="19"/>
    </row>
    <row r="93" customFormat="false" ht="12" hidden="false" customHeight="false" outlineLevel="0" collapsed="false">
      <c r="B93" s="19"/>
    </row>
    <row r="94" customFormat="false" ht="12" hidden="false" customHeight="false" outlineLevel="0" collapsed="false">
      <c r="B94" s="19"/>
    </row>
    <row r="95" customFormat="false" ht="12" hidden="false" customHeight="false" outlineLevel="0" collapsed="false">
      <c r="B95" s="19"/>
    </row>
    <row r="96" customFormat="false" ht="12" hidden="false" customHeight="false" outlineLevel="0" collapsed="false">
      <c r="B96" s="19"/>
    </row>
    <row r="97" customFormat="false" ht="12" hidden="false" customHeight="false" outlineLevel="0" collapsed="false">
      <c r="B97" s="19"/>
    </row>
    <row r="98" customFormat="false" ht="12" hidden="false" customHeight="false" outlineLevel="0" collapsed="false">
      <c r="B98" s="19"/>
    </row>
    <row r="99" customFormat="false" ht="12" hidden="false" customHeight="false" outlineLevel="0" collapsed="false">
      <c r="B99" s="19"/>
    </row>
    <row r="100" customFormat="false" ht="12" hidden="false" customHeight="false" outlineLevel="0" collapsed="false">
      <c r="B100" s="19"/>
    </row>
    <row r="101" customFormat="false" ht="12" hidden="false" customHeight="false" outlineLevel="0" collapsed="false">
      <c r="B101" s="19"/>
    </row>
    <row r="102" customFormat="false" ht="12" hidden="false" customHeight="false" outlineLevel="0" collapsed="false">
      <c r="B102" s="19"/>
    </row>
    <row r="103" customFormat="false" ht="12" hidden="false" customHeight="false" outlineLevel="0" collapsed="false">
      <c r="B103" s="19"/>
    </row>
    <row r="104" customFormat="false" ht="12" hidden="false" customHeight="false" outlineLevel="0" collapsed="false">
      <c r="B104" s="19"/>
    </row>
    <row r="105" customFormat="false" ht="12" hidden="false" customHeight="false" outlineLevel="0" collapsed="false">
      <c r="B105" s="19"/>
    </row>
    <row r="106" customFormat="false" ht="12" hidden="false" customHeight="false" outlineLevel="0" collapsed="false">
      <c r="B106" s="19"/>
    </row>
    <row r="107" customFormat="false" ht="12" hidden="false" customHeight="false" outlineLevel="0" collapsed="false">
      <c r="B107" s="19"/>
    </row>
    <row r="108" customFormat="false" ht="12" hidden="false" customHeight="false" outlineLevel="0" collapsed="false">
      <c r="B108" s="19"/>
    </row>
    <row r="109" customFormat="false" ht="12" hidden="false" customHeight="false" outlineLevel="0" collapsed="false">
      <c r="B109" s="19"/>
    </row>
    <row r="110" customFormat="false" ht="12" hidden="false" customHeight="false" outlineLevel="0" collapsed="false">
      <c r="B110" s="19"/>
    </row>
    <row r="111" customFormat="false" ht="12" hidden="false" customHeight="false" outlineLevel="0" collapsed="false">
      <c r="B111" s="19"/>
    </row>
    <row r="112" customFormat="false" ht="12" hidden="false" customHeight="false" outlineLevel="0" collapsed="false">
      <c r="B112" s="19"/>
    </row>
    <row r="113" customFormat="false" ht="12" hidden="false" customHeight="false" outlineLevel="0" collapsed="false">
      <c r="B113" s="19"/>
    </row>
    <row r="114" customFormat="false" ht="12" hidden="false" customHeight="false" outlineLevel="0" collapsed="false">
      <c r="B114" s="19"/>
    </row>
    <row r="115" customFormat="false" ht="12" hidden="false" customHeight="false" outlineLevel="0" collapsed="false">
      <c r="B115" s="19"/>
    </row>
    <row r="116" customFormat="false" ht="12" hidden="false" customHeight="false" outlineLevel="0" collapsed="false">
      <c r="B116" s="19"/>
    </row>
    <row r="117" customFormat="false" ht="12" hidden="false" customHeight="false" outlineLevel="0" collapsed="false">
      <c r="B117" s="19"/>
    </row>
    <row r="118" customFormat="false" ht="12" hidden="false" customHeight="false" outlineLevel="0" collapsed="false">
      <c r="B118" s="19"/>
    </row>
    <row r="119" customFormat="false" ht="12" hidden="false" customHeight="false" outlineLevel="0" collapsed="false">
      <c r="B119" s="19"/>
    </row>
    <row r="120" customFormat="false" ht="12" hidden="false" customHeight="false" outlineLevel="0" collapsed="false">
      <c r="B120" s="19"/>
    </row>
    <row r="121" customFormat="false" ht="12" hidden="false" customHeight="false" outlineLevel="0" collapsed="false">
      <c r="B121" s="19"/>
    </row>
    <row r="122" customFormat="false" ht="12" hidden="false" customHeight="false" outlineLevel="0" collapsed="false">
      <c r="B122" s="19"/>
    </row>
    <row r="123" customFormat="false" ht="12" hidden="false" customHeight="false" outlineLevel="0" collapsed="false">
      <c r="B123" s="19"/>
    </row>
    <row r="124" customFormat="false" ht="12" hidden="false" customHeight="false" outlineLevel="0" collapsed="false">
      <c r="B124" s="19"/>
    </row>
    <row r="125" customFormat="false" ht="12" hidden="false" customHeight="false" outlineLevel="0" collapsed="false">
      <c r="B125" s="19"/>
    </row>
    <row r="126" customFormat="false" ht="12" hidden="false" customHeight="false" outlineLevel="0" collapsed="false">
      <c r="B126" s="19"/>
    </row>
    <row r="127" customFormat="false" ht="12" hidden="false" customHeight="false" outlineLevel="0" collapsed="false">
      <c r="B127" s="19"/>
    </row>
    <row r="128" customFormat="false" ht="12" hidden="false" customHeight="false" outlineLevel="0" collapsed="false">
      <c r="B128" s="19"/>
    </row>
    <row r="129" customFormat="false" ht="12" hidden="false" customHeight="false" outlineLevel="0" collapsed="false">
      <c r="B1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5.85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5" min="5" style="2" width="22.85"/>
    <col collapsed="false" customWidth="true" hidden="false" outlineLevel="0" max="7" min="6" style="2" width="8.99"/>
    <col collapsed="false" customWidth="true" hidden="false" outlineLevel="0" max="8" min="8" style="2" width="12.42"/>
    <col collapsed="false" customWidth="true" hidden="false" outlineLevel="0" max="9" min="9" style="2" width="11.42"/>
    <col collapsed="false" customWidth="true" hidden="false" outlineLevel="0" max="10" min="10" style="2" width="14.85"/>
    <col collapsed="false" customWidth="true" hidden="false" outlineLevel="0" max="11" min="11" style="2" width="10.71"/>
    <col collapsed="false" customWidth="true" hidden="false" outlineLevel="0" max="12" min="12" style="2" width="10.56"/>
    <col collapsed="false" customWidth="true" hidden="false" outlineLevel="0" max="13" min="13" style="2" width="7.85"/>
  </cols>
  <sheetData>
    <row r="1" customFormat="false" ht="36" hidden="false" customHeight="false" outlineLevel="0" collapsed="false">
      <c r="A1" s="40"/>
      <c r="K1" s="28" t="s">
        <v>56</v>
      </c>
      <c r="L1" s="30" t="s">
        <v>59</v>
      </c>
      <c r="M1" s="30" t="s">
        <v>59</v>
      </c>
    </row>
    <row r="2" customFormat="false" ht="12.75" hidden="false" customHeight="fals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63</v>
      </c>
      <c r="L2" s="2" t="s">
        <v>65</v>
      </c>
      <c r="M2" s="2" t="s">
        <v>66</v>
      </c>
    </row>
    <row r="3" customFormat="false" ht="12.75" hidden="false" customHeight="false" outlineLevel="0" collapsed="false">
      <c r="A3" s="41" t="s">
        <v>67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18</v>
      </c>
      <c r="L3" s="2" t="s">
        <v>65</v>
      </c>
      <c r="M3" s="2" t="s">
        <v>66</v>
      </c>
    </row>
    <row r="4" customFormat="false" ht="12.75" hidden="false" customHeight="false" outlineLevel="0" collapsed="false">
      <c r="A4" s="2" t="s">
        <v>68</v>
      </c>
    </row>
    <row r="5" customFormat="false" ht="24" hidden="false" customHeight="false" outlineLevel="0" collapsed="false">
      <c r="A5" s="26" t="s">
        <v>54</v>
      </c>
      <c r="B5" s="27" t="s">
        <v>55</v>
      </c>
      <c r="C5" s="28" t="s">
        <v>56</v>
      </c>
      <c r="D5" s="28" t="s">
        <v>4</v>
      </c>
      <c r="E5" s="28" t="s">
        <v>5</v>
      </c>
      <c r="F5" s="29" t="s">
        <v>57</v>
      </c>
      <c r="G5" s="30" t="s">
        <v>58</v>
      </c>
      <c r="H5" s="30" t="s">
        <v>59</v>
      </c>
      <c r="I5" s="31" t="s">
        <v>16</v>
      </c>
      <c r="J5" s="30" t="s">
        <v>60</v>
      </c>
    </row>
    <row r="6" customFormat="false" ht="12.75" hidden="true" customHeight="false" outlineLevel="0" collapsed="false">
      <c r="A6" s="32" t="n">
        <v>37377</v>
      </c>
      <c r="B6" s="33" t="n">
        <f aca="false">MONTH(A6)</f>
        <v>5</v>
      </c>
      <c r="C6" s="34" t="s">
        <v>61</v>
      </c>
      <c r="D6" s="35" t="n">
        <v>1</v>
      </c>
      <c r="E6" s="33" t="str">
        <f aca="false">VLOOKUP(D6,data,2)</f>
        <v>Kokosový kmen - dvojitý</v>
      </c>
      <c r="F6" s="36" t="n">
        <v>130</v>
      </c>
      <c r="G6" s="37" t="n">
        <f aca="false">VLOOKUP(D6,data,3)</f>
        <v>8.9</v>
      </c>
      <c r="H6" s="38" t="n">
        <f aca="false">F6*(G6+(G6*dph))</f>
        <v>1214.85</v>
      </c>
      <c r="I6" s="39" t="n">
        <f aca="false">IF(H6&gt;zadání!$F$12,IF(C6=zadání!$E$12,(H6*zadání!$G$12),0),0)</f>
        <v>0</v>
      </c>
      <c r="J6" s="38" t="n">
        <f aca="false">H6-I6</f>
        <v>1214.85</v>
      </c>
    </row>
    <row r="7" customFormat="false" ht="12.75" hidden="true" customHeight="false" outlineLevel="0" collapsed="false">
      <c r="A7" s="32" t="n">
        <v>37378</v>
      </c>
      <c r="B7" s="33" t="n">
        <f aca="false">MONTH(A7)</f>
        <v>5</v>
      </c>
      <c r="C7" s="34" t="s">
        <v>61</v>
      </c>
      <c r="D7" s="35" t="n">
        <v>1</v>
      </c>
      <c r="E7" s="33" t="str">
        <f aca="false">VLOOKUP(D7,data,2)</f>
        <v>Kokosový kmen - dvojitý</v>
      </c>
      <c r="F7" s="36" t="n">
        <v>69</v>
      </c>
      <c r="G7" s="37" t="n">
        <f aca="false">VLOOKUP(D7,data,3)</f>
        <v>8.9</v>
      </c>
      <c r="H7" s="38" t="n">
        <f aca="false">F7*(G7+(G7*dph))</f>
        <v>644.805</v>
      </c>
      <c r="I7" s="39" t="n">
        <f aca="false">IF(H7&gt;zadání!$F$12,IF(C7=zadání!$E$12,(H7*zadání!$G$12),0),0)</f>
        <v>0</v>
      </c>
      <c r="J7" s="38" t="n">
        <f aca="false">H7-I7</f>
        <v>644.805</v>
      </c>
    </row>
    <row r="8" customFormat="false" ht="12.75" hidden="true" customHeight="false" outlineLevel="0" collapsed="false">
      <c r="A8" s="32" t="n">
        <v>37379</v>
      </c>
      <c r="B8" s="33" t="n">
        <f aca="false">MONTH(A8)</f>
        <v>5</v>
      </c>
      <c r="C8" s="34" t="s">
        <v>61</v>
      </c>
      <c r="D8" s="35" t="n">
        <v>2</v>
      </c>
      <c r="E8" s="33" t="str">
        <f aca="false">VLOOKUP(D8,data,2)</f>
        <v>Kokosový kmen - trojitý</v>
      </c>
      <c r="F8" s="36" t="n">
        <v>100</v>
      </c>
      <c r="G8" s="37" t="n">
        <f aca="false">VLOOKUP(D8,data,3)</f>
        <v>10.6</v>
      </c>
      <c r="H8" s="38" t="n">
        <f aca="false">F8*(G8+(G8*dph))</f>
        <v>1113</v>
      </c>
      <c r="I8" s="39" t="n">
        <f aca="false">IF(H8&gt;zadání!$F$12,IF(C8=zadání!$E$12,(H8*zadání!$G$12),0),0)</f>
        <v>0</v>
      </c>
      <c r="J8" s="38" t="n">
        <f aca="false">H8-I8</f>
        <v>1113</v>
      </c>
    </row>
    <row r="9" customFormat="false" ht="12.75" hidden="true" customHeight="false" outlineLevel="0" collapsed="false">
      <c r="A9" s="32" t="n">
        <v>37380</v>
      </c>
      <c r="B9" s="33" t="n">
        <f aca="false">MONTH(A9)</f>
        <v>5</v>
      </c>
      <c r="C9" s="34" t="s">
        <v>61</v>
      </c>
      <c r="D9" s="35" t="n">
        <v>2</v>
      </c>
      <c r="E9" s="33" t="str">
        <f aca="false">VLOOKUP(D9,data,2)</f>
        <v>Kokosový kmen - trojitý</v>
      </c>
      <c r="F9" s="36" t="n">
        <v>60</v>
      </c>
      <c r="G9" s="37" t="n">
        <f aca="false">VLOOKUP(D9,data,3)</f>
        <v>10.6</v>
      </c>
      <c r="H9" s="38" t="n">
        <f aca="false">F9*(G9+(G9*dph))</f>
        <v>667.8</v>
      </c>
      <c r="I9" s="39" t="n">
        <f aca="false">IF(H9&gt;zadání!$F$12,IF(C9=zadání!$E$12,(H9*zadání!$G$12),0),0)</f>
        <v>0</v>
      </c>
      <c r="J9" s="38" t="n">
        <f aca="false">H9-I9</f>
        <v>667.8</v>
      </c>
    </row>
    <row r="10" customFormat="false" ht="12.75" hidden="true" customHeight="false" outlineLevel="0" collapsed="false">
      <c r="A10" s="32" t="n">
        <v>37381</v>
      </c>
      <c r="B10" s="33" t="n">
        <f aca="false">MONTH(A10)</f>
        <v>5</v>
      </c>
      <c r="C10" s="34" t="s">
        <v>61</v>
      </c>
      <c r="D10" s="35" t="n">
        <v>3</v>
      </c>
      <c r="E10" s="33" t="str">
        <f aca="false">VLOOKUP(D10,data,2)</f>
        <v>Lízátka - Jojo</v>
      </c>
      <c r="F10" s="36" t="n">
        <v>200</v>
      </c>
      <c r="G10" s="37" t="n">
        <f aca="false">VLOOKUP(D10,data,3)</f>
        <v>2</v>
      </c>
      <c r="H10" s="38" t="n">
        <f aca="false">F10*(G10+(G10*dph))</f>
        <v>420</v>
      </c>
      <c r="I10" s="39" t="n">
        <f aca="false">IF(H10&gt;zadání!$F$12,IF(C10=zadání!$E$12,(H10*zadání!$G$12),0),0)</f>
        <v>0</v>
      </c>
      <c r="J10" s="38" t="n">
        <f aca="false">H10-I10</f>
        <v>420</v>
      </c>
    </row>
    <row r="11" customFormat="false" ht="12.75" hidden="true" customHeight="false" outlineLevel="0" collapsed="false">
      <c r="A11" s="32" t="n">
        <v>37382</v>
      </c>
      <c r="B11" s="33" t="n">
        <f aca="false">MONTH(A11)</f>
        <v>5</v>
      </c>
      <c r="C11" s="34" t="s">
        <v>61</v>
      </c>
      <c r="D11" s="35" t="n">
        <v>3</v>
      </c>
      <c r="E11" s="33" t="str">
        <f aca="false">VLOOKUP(D11,data,2)</f>
        <v>Lízátka - Jojo</v>
      </c>
      <c r="F11" s="36" t="n">
        <v>142</v>
      </c>
      <c r="G11" s="37" t="n">
        <f aca="false">VLOOKUP(D11,data,3)</f>
        <v>2</v>
      </c>
      <c r="H11" s="38" t="n">
        <f aca="false">F11*(G11+(G11*dph))</f>
        <v>298.2</v>
      </c>
      <c r="I11" s="39" t="n">
        <f aca="false">IF(H11&gt;zadání!$F$12,IF(C11=zadání!$E$12,(H11*zadání!$G$12),0),0)</f>
        <v>0</v>
      </c>
      <c r="J11" s="38" t="n">
        <f aca="false">H11-I11</f>
        <v>298.2</v>
      </c>
    </row>
    <row r="12" customFormat="false" ht="12.75" hidden="true" customHeight="false" outlineLevel="0" collapsed="false">
      <c r="A12" s="32" t="n">
        <v>37383</v>
      </c>
      <c r="B12" s="33" t="n">
        <f aca="false">MONTH(A12)</f>
        <v>5</v>
      </c>
      <c r="C12" s="34" t="s">
        <v>61</v>
      </c>
      <c r="D12" s="35" t="n">
        <v>4</v>
      </c>
      <c r="E12" s="33" t="str">
        <f aca="false">VLOOKUP(D12,data,2)</f>
        <v>Marokánky</v>
      </c>
      <c r="F12" s="36" t="n">
        <v>50</v>
      </c>
      <c r="G12" s="37" t="n">
        <f aca="false">VLOOKUP(D12,data,3)</f>
        <v>15</v>
      </c>
      <c r="H12" s="38" t="n">
        <f aca="false">F12*(G12+(G12*dph))</f>
        <v>787.5</v>
      </c>
      <c r="I12" s="39" t="n">
        <f aca="false">IF(H12&gt;zadání!$F$12,IF(C12=zadání!$E$12,(H12*zadání!$G$12),0),0)</f>
        <v>0</v>
      </c>
      <c r="J12" s="38" t="n">
        <f aca="false">H12-I12</f>
        <v>787.5</v>
      </c>
    </row>
    <row r="13" customFormat="false" ht="12.75" hidden="true" customHeight="false" outlineLevel="0" collapsed="false">
      <c r="A13" s="32" t="n">
        <v>37384</v>
      </c>
      <c r="B13" s="33" t="n">
        <f aca="false">MONTH(A13)</f>
        <v>5</v>
      </c>
      <c r="C13" s="34" t="s">
        <v>61</v>
      </c>
      <c r="D13" s="35" t="n">
        <v>4</v>
      </c>
      <c r="E13" s="33" t="str">
        <f aca="false">VLOOKUP(D13,data,2)</f>
        <v>Marokánky</v>
      </c>
      <c r="F13" s="36" t="n">
        <v>80</v>
      </c>
      <c r="G13" s="37" t="n">
        <f aca="false">VLOOKUP(D13,data,3)</f>
        <v>15</v>
      </c>
      <c r="H13" s="38" t="n">
        <f aca="false">F13*(G13+(G13*dph))</f>
        <v>1260</v>
      </c>
      <c r="I13" s="39" t="n">
        <f aca="false">IF(H13&gt;zadání!$F$12,IF(C13=zadání!$E$12,(H13*zadání!$G$12),0),0)</f>
        <v>0</v>
      </c>
      <c r="J13" s="38" t="n">
        <f aca="false">H13-I13</f>
        <v>1260</v>
      </c>
    </row>
    <row r="14" customFormat="false" ht="12.75" hidden="true" customHeight="false" outlineLevel="0" collapsed="false">
      <c r="A14" s="32" t="n">
        <v>37389</v>
      </c>
      <c r="B14" s="33" t="n">
        <f aca="false">MONTH(A14)</f>
        <v>5</v>
      </c>
      <c r="C14" s="34" t="s">
        <v>18</v>
      </c>
      <c r="D14" s="35" t="n">
        <v>1</v>
      </c>
      <c r="E14" s="33" t="str">
        <f aca="false">VLOOKUP(D14,data,2)</f>
        <v>Kokosový kmen - dvojitý</v>
      </c>
      <c r="F14" s="36" t="n">
        <v>54</v>
      </c>
      <c r="G14" s="37" t="n">
        <f aca="false">VLOOKUP(D14,data,3)</f>
        <v>8.9</v>
      </c>
      <c r="H14" s="38" t="n">
        <f aca="false">F14*(G14+(G14*dph))</f>
        <v>504.63</v>
      </c>
      <c r="I14" s="39" t="n">
        <f aca="false">IF(H14&gt;zadání!$F$12,IF(C14=zadání!$E$12,(H14*zadání!$G$12),0),0)</f>
        <v>0</v>
      </c>
      <c r="J14" s="38" t="n">
        <f aca="false">H14-I14</f>
        <v>504.63</v>
      </c>
    </row>
    <row r="15" customFormat="false" ht="12.75" hidden="false" customHeight="false" outlineLevel="0" collapsed="false">
      <c r="A15" s="32" t="n">
        <v>37385</v>
      </c>
      <c r="B15" s="33" t="n">
        <f aca="false">MONTH(A15)</f>
        <v>5</v>
      </c>
      <c r="C15" s="34" t="s">
        <v>18</v>
      </c>
      <c r="D15" s="35" t="n">
        <v>5</v>
      </c>
      <c r="E15" s="33" t="str">
        <f aca="false">VLOOKUP(D15,data,2)</f>
        <v>Cukrářská poleva - čoko</v>
      </c>
      <c r="F15" s="36" t="n">
        <v>63</v>
      </c>
      <c r="G15" s="37" t="n">
        <f aca="false">VLOOKUP(D15,data,3)</f>
        <v>25</v>
      </c>
      <c r="H15" s="38" t="n">
        <f aca="false">F15*(G15+(G15*dph))</f>
        <v>1653.75</v>
      </c>
      <c r="I15" s="39" t="n">
        <f aca="false">IF(H15&gt;zadání!$F$12,IF(C15=zadání!$E$12,(H15*zadání!$G$12),0),0)</f>
        <v>82.6875</v>
      </c>
      <c r="J15" s="38" t="n">
        <f aca="false">H15-I15</f>
        <v>1571.0625</v>
      </c>
    </row>
    <row r="16" customFormat="false" ht="12.75" hidden="true" customHeight="false" outlineLevel="0" collapsed="false">
      <c r="A16" s="32" t="n">
        <v>37386</v>
      </c>
      <c r="B16" s="33" t="n">
        <f aca="false">MONTH(A16)</f>
        <v>5</v>
      </c>
      <c r="C16" s="34" t="s">
        <v>18</v>
      </c>
      <c r="D16" s="35" t="n">
        <v>6</v>
      </c>
      <c r="E16" s="33" t="str">
        <f aca="false">VLOOKUP(D16,data,2)</f>
        <v>Cukrové kytičky</v>
      </c>
      <c r="F16" s="36" t="n">
        <v>1002</v>
      </c>
      <c r="G16" s="37" t="n">
        <f aca="false">VLOOKUP(D16,data,3)</f>
        <v>20</v>
      </c>
      <c r="H16" s="38" t="n">
        <f aca="false">F16*(G16+(G16*dph))</f>
        <v>21042</v>
      </c>
      <c r="I16" s="39" t="n">
        <f aca="false">IF(H16&gt;zadání!$F$12,IF(C16=zadání!$E$12,(H16*zadání!$G$12),0),0)</f>
        <v>1052.1</v>
      </c>
      <c r="J16" s="38" t="n">
        <f aca="false">H16-I16</f>
        <v>19989.9</v>
      </c>
    </row>
    <row r="17" customFormat="false" ht="12.75" hidden="true" customHeight="false" outlineLevel="0" collapsed="false">
      <c r="A17" s="32" t="n">
        <v>37387</v>
      </c>
      <c r="B17" s="33" t="n">
        <f aca="false">MONTH(A17)</f>
        <v>5</v>
      </c>
      <c r="C17" s="34" t="s">
        <v>18</v>
      </c>
      <c r="D17" s="35" t="n">
        <v>7</v>
      </c>
      <c r="E17" s="33" t="str">
        <f aca="false">VLOOKUP(D17,data,2)</f>
        <v>Gumoví ufoni</v>
      </c>
      <c r="F17" s="36" t="n">
        <v>76</v>
      </c>
      <c r="G17" s="37" t="n">
        <f aca="false">VLOOKUP(D17,data,3)</f>
        <v>5</v>
      </c>
      <c r="H17" s="38" t="n">
        <f aca="false">F17*(G17+(G17*dph))</f>
        <v>399</v>
      </c>
      <c r="I17" s="39" t="n">
        <f aca="false">IF(H17&gt;zadání!$F$12,IF(C17=zadání!$E$12,(H17*zadání!$G$12),0),0)</f>
        <v>0</v>
      </c>
      <c r="J17" s="38" t="n">
        <f aca="false">H17-I17</f>
        <v>399</v>
      </c>
    </row>
    <row r="18" customFormat="false" ht="12.75" hidden="true" customHeight="false" outlineLevel="0" collapsed="false">
      <c r="A18" s="32" t="n">
        <v>37388</v>
      </c>
      <c r="B18" s="33" t="n">
        <f aca="false">MONTH(A18)</f>
        <v>5</v>
      </c>
      <c r="C18" s="34" t="s">
        <v>18</v>
      </c>
      <c r="D18" s="35" t="n">
        <v>20</v>
      </c>
      <c r="E18" s="33" t="str">
        <f aca="false">VLOOKUP(D18,data,2)</f>
        <v>Jedlý papír</v>
      </c>
      <c r="F18" s="36" t="n">
        <v>1053</v>
      </c>
      <c r="G18" s="37" t="n">
        <f aca="false">VLOOKUP(D18,data,3)</f>
        <v>13</v>
      </c>
      <c r="H18" s="38" t="n">
        <f aca="false">F18*(G18+(G18*dph))</f>
        <v>14373.45</v>
      </c>
      <c r="I18" s="39" t="n">
        <f aca="false">IF(H18&gt;zadání!$F$12,IF(C18=zadání!$E$12,(H18*zadání!$G$12),0),0)</f>
        <v>718.6725</v>
      </c>
      <c r="J18" s="38" t="n">
        <f aca="false">H18-I18</f>
        <v>13654.7775</v>
      </c>
    </row>
    <row r="19" customFormat="false" ht="12.75" hidden="false" customHeight="false" outlineLevel="0" collapsed="false">
      <c r="A19" s="32" t="n">
        <v>37390</v>
      </c>
      <c r="B19" s="33" t="n">
        <f aca="false">MONTH(A19)</f>
        <v>5</v>
      </c>
      <c r="C19" s="34" t="s">
        <v>18</v>
      </c>
      <c r="D19" s="35" t="n">
        <v>2</v>
      </c>
      <c r="E19" s="33" t="str">
        <f aca="false">VLOOKUP(D19,data,2)</f>
        <v>Kokosový kmen - trojitý</v>
      </c>
      <c r="F19" s="36" t="n">
        <v>92</v>
      </c>
      <c r="G19" s="37" t="n">
        <f aca="false">VLOOKUP(D19,data,3)</f>
        <v>10.6</v>
      </c>
      <c r="H19" s="38" t="n">
        <f aca="false">F19*(G19+(G19*dph))</f>
        <v>1023.96</v>
      </c>
      <c r="I19" s="39" t="n">
        <f aca="false">IF(H19&gt;zadání!$F$12,IF(C19=zadání!$E$12,(H19*zadání!$G$12),0),0)</f>
        <v>51.198</v>
      </c>
      <c r="J19" s="38" t="n">
        <f aca="false">H19-I19</f>
        <v>972.762</v>
      </c>
    </row>
    <row r="20" customFormat="false" ht="12.75" hidden="false" customHeight="false" outlineLevel="0" collapsed="false">
      <c r="A20" s="32" t="n">
        <v>37391</v>
      </c>
      <c r="B20" s="33" t="n">
        <f aca="false">MONTH(A20)</f>
        <v>5</v>
      </c>
      <c r="C20" s="34" t="s">
        <v>18</v>
      </c>
      <c r="D20" s="35" t="n">
        <v>4</v>
      </c>
      <c r="E20" s="33" t="str">
        <f aca="false">VLOOKUP(D20,data,2)</f>
        <v>Marokánky</v>
      </c>
      <c r="F20" s="36" t="n">
        <v>86</v>
      </c>
      <c r="G20" s="37" t="n">
        <f aca="false">VLOOKUP(D20,data,3)</f>
        <v>15</v>
      </c>
      <c r="H20" s="38" t="n">
        <f aca="false">F20*(G20+(G20*dph))</f>
        <v>1354.5</v>
      </c>
      <c r="I20" s="39" t="n">
        <f aca="false">IF(H20&gt;zadání!$F$12,IF(C20=zadání!$E$12,(H20*zadání!$G$12),0),0)</f>
        <v>67.725</v>
      </c>
      <c r="J20" s="38" t="n">
        <f aca="false">H20-I20</f>
        <v>1286.775</v>
      </c>
    </row>
    <row r="21" customFormat="false" ht="12.75" hidden="true" customHeight="false" outlineLevel="0" collapsed="false">
      <c r="A21" s="32" t="n">
        <v>37392</v>
      </c>
      <c r="B21" s="33" t="n">
        <f aca="false">MONTH(A21)</f>
        <v>5</v>
      </c>
      <c r="C21" s="34" t="s">
        <v>18</v>
      </c>
      <c r="D21" s="35" t="n">
        <v>5</v>
      </c>
      <c r="E21" s="33" t="str">
        <f aca="false">VLOOKUP(D21,data,2)</f>
        <v>Cukrářská poleva - čoko</v>
      </c>
      <c r="F21" s="36" t="n">
        <v>80</v>
      </c>
      <c r="G21" s="37" t="n">
        <f aca="false">VLOOKUP(D21,data,3)</f>
        <v>25</v>
      </c>
      <c r="H21" s="38" t="n">
        <f aca="false">F21*(G21+(G21*dph))</f>
        <v>2100</v>
      </c>
      <c r="I21" s="39" t="n">
        <f aca="false">IF(H21&gt;zadání!$F$12,IF(C21=zadání!$E$12,(H21*zadání!$G$12),0),0)</f>
        <v>105</v>
      </c>
      <c r="J21" s="38" t="n">
        <f aca="false">H21-I21</f>
        <v>1995</v>
      </c>
    </row>
    <row r="22" customFormat="false" ht="12.75" hidden="true" customHeight="false" outlineLevel="0" collapsed="false">
      <c r="A22" s="32" t="n">
        <v>37393</v>
      </c>
      <c r="B22" s="33" t="n">
        <f aca="false">MONTH(A22)</f>
        <v>5</v>
      </c>
      <c r="C22" s="34" t="s">
        <v>18</v>
      </c>
      <c r="D22" s="35" t="n">
        <v>5</v>
      </c>
      <c r="E22" s="33" t="str">
        <f aca="false">VLOOKUP(D22,data,2)</f>
        <v>Cukrářská poleva - čoko</v>
      </c>
      <c r="F22" s="36" t="n">
        <v>94</v>
      </c>
      <c r="G22" s="37" t="n">
        <f aca="false">VLOOKUP(D22,data,3)</f>
        <v>25</v>
      </c>
      <c r="H22" s="38" t="n">
        <f aca="false">F22*(G22+(G22*dph))</f>
        <v>2467.5</v>
      </c>
      <c r="I22" s="39" t="n">
        <f aca="false">IF(H22&gt;zadání!$F$12,IF(C22=zadání!$E$12,(H22*zadání!$G$12),0),0)</f>
        <v>123.375</v>
      </c>
      <c r="J22" s="38" t="n">
        <f aca="false">H22-I22</f>
        <v>2344.125</v>
      </c>
    </row>
    <row r="23" customFormat="false" ht="12.75" hidden="false" customHeight="false" outlineLevel="0" collapsed="false">
      <c r="A23" s="32" t="n">
        <v>37394</v>
      </c>
      <c r="B23" s="33" t="n">
        <f aca="false">MONTH(A23)</f>
        <v>5</v>
      </c>
      <c r="C23" s="34" t="s">
        <v>18</v>
      </c>
      <c r="D23" s="35" t="n">
        <v>6</v>
      </c>
      <c r="E23" s="33" t="str">
        <f aca="false">VLOOKUP(D23,data,2)</f>
        <v>Cukrové kytičky</v>
      </c>
      <c r="F23" s="36" t="n">
        <v>76</v>
      </c>
      <c r="G23" s="37" t="n">
        <f aca="false">VLOOKUP(D23,data,3)</f>
        <v>20</v>
      </c>
      <c r="H23" s="38" t="n">
        <f aca="false">F23*(G23+(G23*dph))</f>
        <v>1596</v>
      </c>
      <c r="I23" s="39" t="n">
        <f aca="false">IF(H23&gt;zadání!$F$12,IF(C23=zadání!$E$12,(H23*zadání!$G$12),0),0)</f>
        <v>79.8</v>
      </c>
      <c r="J23" s="38" t="n">
        <f aca="false">H23-I23</f>
        <v>1516.2</v>
      </c>
    </row>
    <row r="24" customFormat="false" ht="12.75" hidden="true" customHeight="false" outlineLevel="0" collapsed="false">
      <c r="A24" s="32" t="n">
        <v>37395</v>
      </c>
      <c r="B24" s="33" t="n">
        <f aca="false">MONTH(A24)</f>
        <v>5</v>
      </c>
      <c r="C24" s="34" t="s">
        <v>62</v>
      </c>
      <c r="D24" s="35" t="n">
        <v>10</v>
      </c>
      <c r="E24" s="33" t="str">
        <f aca="false">VLOOKUP(D24,data,2)</f>
        <v>Bonboniery HORS</v>
      </c>
      <c r="F24" s="36" t="n">
        <v>50</v>
      </c>
      <c r="G24" s="37" t="n">
        <f aca="false">VLOOKUP(D24,data,3)</f>
        <v>59</v>
      </c>
      <c r="H24" s="38" t="n">
        <f aca="false">F24*(G24+(G24*dph))</f>
        <v>3097.5</v>
      </c>
      <c r="I24" s="39" t="n">
        <f aca="false">IF(H24&gt;zadání!$F$12,IF(C24=zadání!$E$12,(H24*zadání!$G$12),0),0)</f>
        <v>0</v>
      </c>
      <c r="J24" s="38" t="n">
        <f aca="false">H24-I24</f>
        <v>3097.5</v>
      </c>
    </row>
    <row r="25" customFormat="false" ht="12.75" hidden="true" customHeight="false" outlineLevel="0" collapsed="false">
      <c r="A25" s="32" t="n">
        <v>37396</v>
      </c>
      <c r="B25" s="33" t="n">
        <f aca="false">MONTH(A25)</f>
        <v>5</v>
      </c>
      <c r="C25" s="34" t="s">
        <v>62</v>
      </c>
      <c r="D25" s="35" t="n">
        <v>10</v>
      </c>
      <c r="E25" s="33" t="str">
        <f aca="false">VLOOKUP(D25,data,2)</f>
        <v>Bonboniery HORS</v>
      </c>
      <c r="F25" s="36" t="n">
        <v>35</v>
      </c>
      <c r="G25" s="37" t="n">
        <f aca="false">VLOOKUP(D25,data,3)</f>
        <v>59</v>
      </c>
      <c r="H25" s="38" t="n">
        <f aca="false">F25*(G25+(G25*dph))</f>
        <v>2168.25</v>
      </c>
      <c r="I25" s="39" t="n">
        <f aca="false">IF(H25&gt;zadání!$F$12,IF(C25=zadání!$E$12,(H25*zadání!$G$12),0),0)</f>
        <v>0</v>
      </c>
      <c r="J25" s="38" t="n">
        <f aca="false">H25-I25</f>
        <v>2168.25</v>
      </c>
    </row>
    <row r="26" customFormat="false" ht="12.75" hidden="true" customHeight="false" outlineLevel="0" collapsed="false">
      <c r="A26" s="32" t="n">
        <v>37397</v>
      </c>
      <c r="B26" s="33" t="n">
        <f aca="false">MONTH(A26)</f>
        <v>5</v>
      </c>
      <c r="C26" s="34" t="s">
        <v>62</v>
      </c>
      <c r="D26" s="35" t="n">
        <v>10</v>
      </c>
      <c r="E26" s="33" t="str">
        <f aca="false">VLOOKUP(D26,data,2)</f>
        <v>Bonboniery HORS</v>
      </c>
      <c r="F26" s="36" t="n">
        <v>30</v>
      </c>
      <c r="G26" s="37" t="n">
        <f aca="false">VLOOKUP(D26,data,3)</f>
        <v>59</v>
      </c>
      <c r="H26" s="38" t="n">
        <f aca="false">F26*(G26+(G26*dph))</f>
        <v>1858.5</v>
      </c>
      <c r="I26" s="39" t="n">
        <f aca="false">IF(H26&gt;zadání!$F$12,IF(C26=zadání!$E$12,(H26*zadání!$G$12),0),0)</f>
        <v>0</v>
      </c>
      <c r="J26" s="38" t="n">
        <f aca="false">H26-I26</f>
        <v>1858.5</v>
      </c>
    </row>
    <row r="27" customFormat="false" ht="12.75" hidden="true" customHeight="false" outlineLevel="0" collapsed="false">
      <c r="A27" s="32" t="n">
        <v>37398</v>
      </c>
      <c r="B27" s="33" t="n">
        <f aca="false">MONTH(A27)</f>
        <v>5</v>
      </c>
      <c r="C27" s="34" t="s">
        <v>62</v>
      </c>
      <c r="D27" s="35" t="n">
        <v>5</v>
      </c>
      <c r="E27" s="33" t="str">
        <f aca="false">VLOOKUP(D27,data,2)</f>
        <v>Cukrářská poleva - čoko</v>
      </c>
      <c r="F27" s="36" t="n">
        <v>58</v>
      </c>
      <c r="G27" s="37" t="n">
        <f aca="false">VLOOKUP(D27,data,3)</f>
        <v>25</v>
      </c>
      <c r="H27" s="38" t="n">
        <f aca="false">F27*(G27+(G27*dph))</f>
        <v>1522.5</v>
      </c>
      <c r="I27" s="39" t="n">
        <f aca="false">IF(H27&gt;zadání!$F$12,IF(C27=zadání!$E$12,(H27*zadání!$G$12),0),0)</f>
        <v>0</v>
      </c>
      <c r="J27" s="38" t="n">
        <f aca="false">H27-I27</f>
        <v>1522.5</v>
      </c>
    </row>
    <row r="28" customFormat="false" ht="12.75" hidden="true" customHeight="false" outlineLevel="0" collapsed="false">
      <c r="A28" s="32" t="n">
        <v>37399</v>
      </c>
      <c r="B28" s="33" t="n">
        <f aca="false">MONTH(A28)</f>
        <v>5</v>
      </c>
      <c r="C28" s="34" t="s">
        <v>62</v>
      </c>
      <c r="D28" s="35" t="n">
        <v>11</v>
      </c>
      <c r="E28" s="33" t="str">
        <f aca="false">VLOOKUP(D28,data,2)</f>
        <v>Čajové pečivo</v>
      </c>
      <c r="F28" s="36" t="n">
        <v>36</v>
      </c>
      <c r="G28" s="37" t="n">
        <f aca="false">VLOOKUP(D28,data,3)</f>
        <v>26</v>
      </c>
      <c r="H28" s="38" t="n">
        <f aca="false">F28*(G28+(G28*dph))</f>
        <v>982.8</v>
      </c>
      <c r="I28" s="39" t="n">
        <f aca="false">IF(H28&gt;zadání!$F$12,IF(C28=zadání!$E$12,(H28*zadání!$G$12),0),0)</f>
        <v>0</v>
      </c>
      <c r="J28" s="38" t="n">
        <f aca="false">H28-I28</f>
        <v>982.8</v>
      </c>
    </row>
    <row r="29" customFormat="false" ht="12.75" hidden="true" customHeight="false" outlineLevel="0" collapsed="false">
      <c r="A29" s="32" t="n">
        <v>37400</v>
      </c>
      <c r="B29" s="33" t="n">
        <f aca="false">MONTH(A29)</f>
        <v>5</v>
      </c>
      <c r="C29" s="34" t="s">
        <v>62</v>
      </c>
      <c r="D29" s="35" t="n">
        <v>11</v>
      </c>
      <c r="E29" s="33" t="str">
        <f aca="false">VLOOKUP(D29,data,2)</f>
        <v>Čajové pečivo</v>
      </c>
      <c r="F29" s="36" t="n">
        <v>54</v>
      </c>
      <c r="G29" s="37" t="n">
        <f aca="false">VLOOKUP(D29,data,3)</f>
        <v>26</v>
      </c>
      <c r="H29" s="38" t="n">
        <f aca="false">F29*(G29+(G29*dph))</f>
        <v>1474.2</v>
      </c>
      <c r="I29" s="39" t="n">
        <f aca="false">IF(H29&gt;zadání!$F$12,IF(C29=zadání!$E$12,(H29*zadání!$G$12),0),0)</f>
        <v>0</v>
      </c>
      <c r="J29" s="38" t="n">
        <f aca="false">H29-I29</f>
        <v>1474.2</v>
      </c>
    </row>
    <row r="30" customFormat="false" ht="12.75" hidden="true" customHeight="false" outlineLevel="0" collapsed="false">
      <c r="A30" s="32" t="n">
        <v>37401</v>
      </c>
      <c r="B30" s="33" t="n">
        <f aca="false">MONTH(A30)</f>
        <v>5</v>
      </c>
      <c r="C30" s="34" t="s">
        <v>62</v>
      </c>
      <c r="D30" s="35" t="n">
        <v>12</v>
      </c>
      <c r="E30" s="33" t="str">
        <f aca="false">VLOOKUP(D30,data,2)</f>
        <v>Dia bonbony</v>
      </c>
      <c r="F30" s="36" t="n">
        <v>36</v>
      </c>
      <c r="G30" s="37" t="n">
        <f aca="false">VLOOKUP(D30,data,3)</f>
        <v>35</v>
      </c>
      <c r="H30" s="38" t="n">
        <f aca="false">F30*(G30+(G30*dph))</f>
        <v>1323</v>
      </c>
      <c r="I30" s="39" t="n">
        <f aca="false">IF(H30&gt;zadání!$F$12,IF(C30=zadání!$E$12,(H30*zadání!$G$12),0),0)</f>
        <v>0</v>
      </c>
      <c r="J30" s="38" t="n">
        <f aca="false">H30-I30</f>
        <v>1323</v>
      </c>
    </row>
    <row r="31" customFormat="false" ht="12.75" hidden="true" customHeight="false" outlineLevel="0" collapsed="false">
      <c r="A31" s="32" t="n">
        <v>37402</v>
      </c>
      <c r="B31" s="33" t="n">
        <f aca="false">MONTH(A31)</f>
        <v>5</v>
      </c>
      <c r="C31" s="34" t="s">
        <v>62</v>
      </c>
      <c r="D31" s="35" t="n">
        <v>13</v>
      </c>
      <c r="E31" s="33" t="str">
        <f aca="false">VLOOKUP(D31,data,2)</f>
        <v>Dia sušenka VINEA</v>
      </c>
      <c r="F31" s="36" t="n">
        <v>74</v>
      </c>
      <c r="G31" s="37" t="n">
        <f aca="false">VLOOKUP(D31,data,3)</f>
        <v>12</v>
      </c>
      <c r="H31" s="38" t="n">
        <f aca="false">F31*(G31+(G31*dph))</f>
        <v>932.4</v>
      </c>
      <c r="I31" s="39" t="n">
        <f aca="false">IF(H31&gt;zadání!$F$12,IF(C31=zadání!$E$12,(H31*zadání!$G$12),0),0)</f>
        <v>0</v>
      </c>
      <c r="J31" s="38" t="n">
        <f aca="false">H31-I31</f>
        <v>932.4</v>
      </c>
    </row>
    <row r="32" customFormat="false" ht="12.75" hidden="true" customHeight="false" outlineLevel="0" collapsed="false">
      <c r="A32" s="32" t="n">
        <v>37403</v>
      </c>
      <c r="B32" s="33" t="n">
        <f aca="false">MONTH(A32)</f>
        <v>5</v>
      </c>
      <c r="C32" s="34" t="s">
        <v>62</v>
      </c>
      <c r="D32" s="35" t="n">
        <v>14</v>
      </c>
      <c r="E32" s="33" t="str">
        <f aca="false">VLOOKUP(D32,data,2)</f>
        <v>Lízatka - dlouhá</v>
      </c>
      <c r="F32" s="36" t="n">
        <v>250</v>
      </c>
      <c r="G32" s="37" t="n">
        <f aca="false">VLOOKUP(D32,data,3)</f>
        <v>5</v>
      </c>
      <c r="H32" s="38" t="n">
        <f aca="false">F32*(G32+(G32*dph))</f>
        <v>1312.5</v>
      </c>
      <c r="I32" s="39" t="n">
        <f aca="false">IF(H32&gt;zadání!$F$12,IF(C32=zadání!$E$12,(H32*zadání!$G$12),0),0)</f>
        <v>0</v>
      </c>
      <c r="J32" s="38" t="n">
        <f aca="false">H32-I32</f>
        <v>1312.5</v>
      </c>
    </row>
    <row r="33" customFormat="false" ht="12.75" hidden="true" customHeight="false" outlineLevel="0" collapsed="false">
      <c r="A33" s="32" t="n">
        <v>37404</v>
      </c>
      <c r="B33" s="33" t="n">
        <f aca="false">MONTH(A33)</f>
        <v>5</v>
      </c>
      <c r="C33" s="34" t="s">
        <v>62</v>
      </c>
      <c r="D33" s="35" t="n">
        <v>15</v>
      </c>
      <c r="E33" s="33" t="str">
        <f aca="false">VLOOKUP(D33,data,2)</f>
        <v>Maxi lízátka - MAX</v>
      </c>
      <c r="F33" s="36" t="n">
        <v>100</v>
      </c>
      <c r="G33" s="37" t="n">
        <f aca="false">VLOOKUP(D33,data,3)</f>
        <v>8</v>
      </c>
      <c r="H33" s="38" t="n">
        <f aca="false">F33*(G33+(G33*dph))</f>
        <v>840</v>
      </c>
      <c r="I33" s="39" t="n">
        <f aca="false">IF(H33&gt;zadání!$F$12,IF(C33=zadání!$E$12,(H33*zadání!$G$12),0),0)</f>
        <v>0</v>
      </c>
      <c r="J33" s="38" t="n">
        <f aca="false">H33-I33</f>
        <v>840</v>
      </c>
    </row>
    <row r="34" customFormat="false" ht="12.75" hidden="true" customHeight="false" outlineLevel="0" collapsed="false">
      <c r="A34" s="32" t="n">
        <v>37405</v>
      </c>
      <c r="B34" s="33" t="n">
        <f aca="false">MONTH(A34)</f>
        <v>5</v>
      </c>
      <c r="C34" s="34" t="s">
        <v>63</v>
      </c>
      <c r="D34" s="35" t="n">
        <v>6</v>
      </c>
      <c r="E34" s="33" t="str">
        <f aca="false">VLOOKUP(D34,data,2)</f>
        <v>Cukrové kytičky</v>
      </c>
      <c r="F34" s="36" t="n">
        <v>100</v>
      </c>
      <c r="G34" s="37" t="n">
        <f aca="false">VLOOKUP(D34,data,3)</f>
        <v>20</v>
      </c>
      <c r="H34" s="38" t="n">
        <f aca="false">F34*(G34+(G34*dph))</f>
        <v>2100</v>
      </c>
      <c r="I34" s="39" t="n">
        <f aca="false">IF(H34&gt;zadání!$F$12,IF(C34=zadání!$E$12,(H34*zadání!$G$12),0),0)</f>
        <v>0</v>
      </c>
      <c r="J34" s="38" t="n">
        <f aca="false">H34-I34</f>
        <v>2100</v>
      </c>
    </row>
    <row r="35" customFormat="false" ht="12.75" hidden="true" customHeight="false" outlineLevel="0" collapsed="false">
      <c r="A35" s="32" t="n">
        <v>37406</v>
      </c>
      <c r="B35" s="33" t="n">
        <f aca="false">MONTH(A35)</f>
        <v>5</v>
      </c>
      <c r="C35" s="34" t="s">
        <v>63</v>
      </c>
      <c r="D35" s="35" t="n">
        <v>11</v>
      </c>
      <c r="E35" s="33" t="str">
        <f aca="false">VLOOKUP(D35,data,2)</f>
        <v>Čajové pečivo</v>
      </c>
      <c r="F35" s="36" t="n">
        <v>30</v>
      </c>
      <c r="G35" s="37" t="n">
        <f aca="false">VLOOKUP(D35,data,3)</f>
        <v>26</v>
      </c>
      <c r="H35" s="38" t="n">
        <f aca="false">F35*(G35+(G35*dph))</f>
        <v>819</v>
      </c>
      <c r="I35" s="39" t="n">
        <f aca="false">IF(H35&gt;zadání!$F$12,IF(C35=zadání!$E$12,(H35*zadání!$G$12),0),0)</f>
        <v>0</v>
      </c>
      <c r="J35" s="38" t="n">
        <f aca="false">H35-I35</f>
        <v>819</v>
      </c>
    </row>
    <row r="36" customFormat="false" ht="12.75" hidden="true" customHeight="false" outlineLevel="0" collapsed="false">
      <c r="A36" s="32" t="n">
        <v>37407</v>
      </c>
      <c r="B36" s="33" t="n">
        <f aca="false">MONTH(A36)</f>
        <v>5</v>
      </c>
      <c r="C36" s="34" t="s">
        <v>63</v>
      </c>
      <c r="D36" s="35" t="n">
        <v>16</v>
      </c>
      <c r="E36" s="33" t="str">
        <f aca="false">VLOOKUP(D36,data,2)</f>
        <v>Gumoví hadi</v>
      </c>
      <c r="F36" s="36" t="n">
        <v>150</v>
      </c>
      <c r="G36" s="37" t="n">
        <f aca="false">VLOOKUP(D36,data,3)</f>
        <v>3</v>
      </c>
      <c r="H36" s="38" t="n">
        <f aca="false">F36*(G36+(G36*dph))</f>
        <v>472.5</v>
      </c>
      <c r="I36" s="39" t="n">
        <f aca="false">IF(H36&gt;zadání!$F$12,IF(C36=zadání!$E$12,(H36*zadání!$G$12),0),0)</f>
        <v>0</v>
      </c>
      <c r="J36" s="38" t="n">
        <f aca="false">H36-I36</f>
        <v>472.5</v>
      </c>
    </row>
    <row r="37" customFormat="false" ht="12.75" hidden="true" customHeight="false" outlineLevel="0" collapsed="false">
      <c r="A37" s="32" t="n">
        <v>37408</v>
      </c>
      <c r="B37" s="33" t="n">
        <f aca="false">MONTH(A37)</f>
        <v>6</v>
      </c>
      <c r="C37" s="34" t="s">
        <v>63</v>
      </c>
      <c r="D37" s="35" t="n">
        <v>16</v>
      </c>
      <c r="E37" s="33" t="str">
        <f aca="false">VLOOKUP(D37,data,2)</f>
        <v>Gumoví hadi</v>
      </c>
      <c r="F37" s="36" t="n">
        <v>60</v>
      </c>
      <c r="G37" s="37" t="n">
        <f aca="false">VLOOKUP(D37,data,3)</f>
        <v>3</v>
      </c>
      <c r="H37" s="38" t="n">
        <f aca="false">F37*(G37+(G37*dph))</f>
        <v>189</v>
      </c>
      <c r="I37" s="39" t="n">
        <f aca="false">IF(H37&gt;zadání!$F$12,IF(C37=zadání!$E$12,(H37*zadání!$G$12),0),0)</f>
        <v>0</v>
      </c>
      <c r="J37" s="38" t="n">
        <f aca="false">H37-I37</f>
        <v>189</v>
      </c>
    </row>
    <row r="38" customFormat="false" ht="12.75" hidden="true" customHeight="false" outlineLevel="0" collapsed="false">
      <c r="A38" s="32" t="n">
        <v>37409</v>
      </c>
      <c r="B38" s="33" t="n">
        <f aca="false">MONTH(A38)</f>
        <v>6</v>
      </c>
      <c r="C38" s="34" t="s">
        <v>63</v>
      </c>
      <c r="D38" s="35" t="n">
        <v>7</v>
      </c>
      <c r="E38" s="33" t="str">
        <f aca="false">VLOOKUP(D38,data,2)</f>
        <v>Gumoví ufoni</v>
      </c>
      <c r="F38" s="36" t="n">
        <v>100</v>
      </c>
      <c r="G38" s="37" t="n">
        <f aca="false">VLOOKUP(D38,data,3)</f>
        <v>5</v>
      </c>
      <c r="H38" s="38" t="n">
        <f aca="false">F38*(G38+(G38*dph))</f>
        <v>525</v>
      </c>
      <c r="I38" s="39" t="n">
        <f aca="false">IF(H38&gt;zadání!$F$12,IF(C38=zadání!$E$12,(H38*zadání!$G$12),0),0)</f>
        <v>0</v>
      </c>
      <c r="J38" s="38" t="n">
        <f aca="false">H38-I38</f>
        <v>525</v>
      </c>
    </row>
    <row r="39" customFormat="false" ht="12.75" hidden="true" customHeight="false" outlineLevel="0" collapsed="false">
      <c r="A39" s="32" t="n">
        <v>37410</v>
      </c>
      <c r="B39" s="33" t="n">
        <f aca="false">MONTH(A39)</f>
        <v>6</v>
      </c>
      <c r="C39" s="34" t="s">
        <v>63</v>
      </c>
      <c r="D39" s="35" t="n">
        <v>7</v>
      </c>
      <c r="E39" s="33" t="str">
        <f aca="false">VLOOKUP(D39,data,2)</f>
        <v>Gumoví ufoni</v>
      </c>
      <c r="F39" s="36" t="n">
        <v>60</v>
      </c>
      <c r="G39" s="37" t="n">
        <f aca="false">VLOOKUP(D39,data,3)</f>
        <v>5</v>
      </c>
      <c r="H39" s="38" t="n">
        <f aca="false">F39*(G39+(G39*dph))</f>
        <v>315</v>
      </c>
      <c r="I39" s="39" t="n">
        <f aca="false">IF(H39&gt;zadání!$F$12,IF(C39=zadání!$E$12,(H39*zadání!$G$12),0),0)</f>
        <v>0</v>
      </c>
      <c r="J39" s="38" t="n">
        <f aca="false">H39-I39</f>
        <v>315</v>
      </c>
    </row>
    <row r="40" customFormat="false" ht="12.75" hidden="true" customHeight="false" outlineLevel="0" collapsed="false">
      <c r="A40" s="32" t="n">
        <v>37411</v>
      </c>
      <c r="B40" s="33" t="n">
        <f aca="false">MONTH(A40)</f>
        <v>6</v>
      </c>
      <c r="C40" s="34" t="s">
        <v>63</v>
      </c>
      <c r="D40" s="35" t="n">
        <v>17</v>
      </c>
      <c r="E40" s="33" t="str">
        <f aca="false">VLOOKUP(D40,data,2)</f>
        <v>Kokosové cukrovinky</v>
      </c>
      <c r="F40" s="36" t="n">
        <v>50</v>
      </c>
      <c r="G40" s="37" t="n">
        <f aca="false">VLOOKUP(D40,data,3)</f>
        <v>15</v>
      </c>
      <c r="H40" s="38" t="n">
        <f aca="false">F40*(G40+(G40*dph))</f>
        <v>787.5</v>
      </c>
      <c r="I40" s="39" t="n">
        <f aca="false">IF(H40&gt;zadání!$F$12,IF(C40=zadání!$E$12,(H40*zadání!$G$12),0),0)</f>
        <v>0</v>
      </c>
      <c r="J40" s="38" t="n">
        <f aca="false">H40-I40</f>
        <v>787.5</v>
      </c>
    </row>
    <row r="41" customFormat="false" ht="12.75" hidden="true" customHeight="false" outlineLevel="0" collapsed="false">
      <c r="A41" s="32" t="n">
        <v>37412</v>
      </c>
      <c r="B41" s="33" t="n">
        <f aca="false">MONTH(A41)</f>
        <v>6</v>
      </c>
      <c r="C41" s="34" t="s">
        <v>63</v>
      </c>
      <c r="D41" s="35" t="n">
        <v>17</v>
      </c>
      <c r="E41" s="33" t="str">
        <f aca="false">VLOOKUP(D41,data,2)</f>
        <v>Kokosové cukrovinky</v>
      </c>
      <c r="F41" s="36" t="n">
        <v>60</v>
      </c>
      <c r="G41" s="37" t="n">
        <f aca="false">VLOOKUP(D41,data,3)</f>
        <v>15</v>
      </c>
      <c r="H41" s="38" t="n">
        <f aca="false">F41*(G41+(G41*dph))</f>
        <v>945</v>
      </c>
      <c r="I41" s="39" t="n">
        <f aca="false">IF(H41&gt;zadání!$F$12,IF(C41=zadání!$E$12,(H41*zadání!$G$12),0),0)</f>
        <v>0</v>
      </c>
      <c r="J41" s="38" t="n">
        <f aca="false">H41-I41</f>
        <v>945</v>
      </c>
    </row>
    <row r="42" customFormat="false" ht="12.75" hidden="true" customHeight="false" outlineLevel="0" collapsed="false">
      <c r="A42" s="32" t="n">
        <v>37413</v>
      </c>
      <c r="B42" s="33" t="n">
        <f aca="false">MONTH(A42)</f>
        <v>6</v>
      </c>
      <c r="C42" s="34" t="s">
        <v>63</v>
      </c>
      <c r="D42" s="35" t="n">
        <v>18</v>
      </c>
      <c r="E42" s="33" t="str">
        <f aca="false">VLOOKUP(D42,data,2)</f>
        <v>Kyselé bonbony (jednotlivé)</v>
      </c>
      <c r="F42" s="36" t="n">
        <v>93</v>
      </c>
      <c r="G42" s="37" t="n">
        <f aca="false">VLOOKUP(D42,data,3)</f>
        <v>5</v>
      </c>
      <c r="H42" s="38" t="n">
        <f aca="false">F42*(G42+(G42*dph))</f>
        <v>488.25</v>
      </c>
      <c r="I42" s="39" t="n">
        <f aca="false">IF(H42&gt;zadání!$F$12,IF(C42=zadání!$E$12,(H42*zadání!$G$12),0),0)</f>
        <v>0</v>
      </c>
      <c r="J42" s="38" t="n">
        <f aca="false">H42-I42</f>
        <v>488.25</v>
      </c>
    </row>
    <row r="43" customFormat="false" ht="12.75" hidden="true" customHeight="false" outlineLevel="0" collapsed="false">
      <c r="A43" s="32" t="n">
        <v>37414</v>
      </c>
      <c r="B43" s="33" t="n">
        <f aca="false">MONTH(A43)</f>
        <v>6</v>
      </c>
      <c r="C43" s="34" t="s">
        <v>63</v>
      </c>
      <c r="D43" s="35" t="n">
        <v>18</v>
      </c>
      <c r="E43" s="33" t="str">
        <f aca="false">VLOOKUP(D43,data,2)</f>
        <v>Kyselé bonbony (jednotlivé)</v>
      </c>
      <c r="F43" s="36" t="n">
        <v>150</v>
      </c>
      <c r="G43" s="37" t="n">
        <f aca="false">VLOOKUP(D43,data,3)</f>
        <v>5</v>
      </c>
      <c r="H43" s="38" t="n">
        <f aca="false">F43*(G43+(G43*dph))</f>
        <v>787.5</v>
      </c>
      <c r="I43" s="39" t="n">
        <f aca="false">IF(H43&gt;zadání!$F$12,IF(C43=zadání!$E$12,(H43*zadání!$G$12),0),0)</f>
        <v>0</v>
      </c>
      <c r="J43" s="38" t="n">
        <f aca="false">H43-I43</f>
        <v>787.5</v>
      </c>
    </row>
    <row r="44" customFormat="false" ht="12.75" hidden="true" customHeight="false" outlineLevel="0" collapsed="false">
      <c r="A44" s="32" t="n">
        <v>37415</v>
      </c>
      <c r="B44" s="33" t="n">
        <f aca="false">MONTH(A44)</f>
        <v>6</v>
      </c>
      <c r="C44" s="34" t="s">
        <v>63</v>
      </c>
      <c r="D44" s="35" t="n">
        <v>3</v>
      </c>
      <c r="E44" s="33" t="str">
        <f aca="false">VLOOKUP(D44,data,2)</f>
        <v>Lízátka - Jojo</v>
      </c>
      <c r="F44" s="36" t="n">
        <v>200</v>
      </c>
      <c r="G44" s="37" t="n">
        <f aca="false">VLOOKUP(D44,data,3)</f>
        <v>2</v>
      </c>
      <c r="H44" s="38" t="n">
        <f aca="false">F44*(G44+(G44*dph))</f>
        <v>420</v>
      </c>
      <c r="I44" s="39" t="n">
        <f aca="false">IF(H44&gt;zadání!$F$12,IF(C44=zadání!$E$12,(H44*zadání!$G$12),0),0)</f>
        <v>0</v>
      </c>
      <c r="J44" s="38" t="n">
        <f aca="false">H44-I44</f>
        <v>420</v>
      </c>
    </row>
    <row r="45" customFormat="false" ht="12.75" hidden="true" customHeight="false" outlineLevel="0" collapsed="false">
      <c r="A45" s="32" t="n">
        <v>37416</v>
      </c>
      <c r="B45" s="33" t="n">
        <f aca="false">MONTH(A45)</f>
        <v>6</v>
      </c>
      <c r="C45" s="34" t="s">
        <v>63</v>
      </c>
      <c r="D45" s="35" t="n">
        <v>15</v>
      </c>
      <c r="E45" s="33" t="str">
        <f aca="false">VLOOKUP(D45,data,2)</f>
        <v>Maxi lízátka - MAX</v>
      </c>
      <c r="F45" s="36" t="n">
        <v>54</v>
      </c>
      <c r="G45" s="37" t="n">
        <f aca="false">VLOOKUP(D45,data,3)</f>
        <v>8</v>
      </c>
      <c r="H45" s="38" t="n">
        <f aca="false">F45*(G45+(G45*dph))</f>
        <v>453.6</v>
      </c>
      <c r="I45" s="39" t="n">
        <f aca="false">IF(H45&gt;zadání!$F$12,IF(C45=zadání!$E$12,(H45*zadání!$G$12),0),0)</f>
        <v>0</v>
      </c>
      <c r="J45" s="38" t="n">
        <f aca="false">H45-I45</f>
        <v>453.6</v>
      </c>
    </row>
    <row r="46" customFormat="false" ht="12.75" hidden="false" customHeight="false" outlineLevel="0" collapsed="false">
      <c r="A46" s="32" t="n">
        <v>37417</v>
      </c>
      <c r="B46" s="33" t="n">
        <f aca="false">MONTH(A46)</f>
        <v>6</v>
      </c>
      <c r="C46" s="34" t="s">
        <v>63</v>
      </c>
      <c r="D46" s="35" t="n">
        <v>19</v>
      </c>
      <c r="E46" s="33" t="str">
        <f aca="false">VLOOKUP(D46,data,2)</f>
        <v>Pěnové pusinky</v>
      </c>
      <c r="F46" s="36" t="n">
        <v>62</v>
      </c>
      <c r="G46" s="37" t="n">
        <f aca="false">VLOOKUP(D46,data,3)</f>
        <v>25</v>
      </c>
      <c r="H46" s="38" t="n">
        <f aca="false">F46*(G46+(G46*dph))</f>
        <v>1627.5</v>
      </c>
      <c r="I46" s="39" t="n">
        <f aca="false">IF(H46&gt;zadání!$F$12,IF(C46=zadání!$E$12,(H46*zadání!$G$12),0),0)</f>
        <v>0</v>
      </c>
      <c r="J46" s="38" t="n">
        <f aca="false">H46-I46</f>
        <v>1627.5</v>
      </c>
    </row>
    <row r="47" customFormat="false" ht="12.75" hidden="false" customHeight="false" outlineLevel="0" collapsed="false">
      <c r="A47" s="32" t="n">
        <v>37418</v>
      </c>
      <c r="B47" s="33" t="n">
        <f aca="false">MONTH(A47)</f>
        <v>6</v>
      </c>
      <c r="C47" s="34" t="s">
        <v>63</v>
      </c>
      <c r="D47" s="35" t="n">
        <v>19</v>
      </c>
      <c r="E47" s="33" t="str">
        <f aca="false">VLOOKUP(D47,data,2)</f>
        <v>Pěnové pusinky</v>
      </c>
      <c r="F47" s="36" t="n">
        <v>44</v>
      </c>
      <c r="G47" s="37" t="n">
        <f aca="false">VLOOKUP(D47,data,3)</f>
        <v>25</v>
      </c>
      <c r="H47" s="38" t="n">
        <f aca="false">F47*(G47+(G47*dph))</f>
        <v>1155</v>
      </c>
      <c r="I47" s="39" t="n">
        <f aca="false">IF(H47&gt;zadání!$F$12,IF(C47=zadání!$E$12,(H47*zadání!$G$12),0),0)</f>
        <v>0</v>
      </c>
      <c r="J47" s="38" t="n">
        <f aca="false">H47-I47</f>
        <v>1155</v>
      </c>
    </row>
    <row r="48" customFormat="false" ht="12.75" hidden="true" customHeight="false" outlineLevel="0" collapsed="false">
      <c r="A48" s="32" t="n">
        <v>37419</v>
      </c>
      <c r="B48" s="33" t="n">
        <f aca="false">MONTH(A48)</f>
        <v>6</v>
      </c>
      <c r="C48" s="34" t="s">
        <v>63</v>
      </c>
      <c r="D48" s="35" t="n">
        <v>19</v>
      </c>
      <c r="E48" s="33" t="str">
        <f aca="false">VLOOKUP(D48,data,2)</f>
        <v>Pěnové pusinky</v>
      </c>
      <c r="F48" s="36" t="n">
        <v>30</v>
      </c>
      <c r="G48" s="37" t="n">
        <f aca="false">VLOOKUP(D48,data,3)</f>
        <v>25</v>
      </c>
      <c r="H48" s="38" t="n">
        <f aca="false">F48*(G48+(G48*dph))</f>
        <v>787.5</v>
      </c>
      <c r="I48" s="39" t="n">
        <f aca="false">IF(H48&gt;zadání!$F$12,IF(C48=zadání!$E$12,(H48*zadání!$G$12),0),0)</f>
        <v>0</v>
      </c>
      <c r="J48" s="38" t="n">
        <f aca="false">H48-I48</f>
        <v>787.5</v>
      </c>
    </row>
    <row r="49" customFormat="false" ht="12.75" hidden="true" customHeight="false" outlineLevel="0" collapsed="false">
      <c r="A49" s="32" t="n">
        <v>37413</v>
      </c>
      <c r="B49" s="33" t="n">
        <f aca="false">MONTH(A49)</f>
        <v>6</v>
      </c>
      <c r="C49" s="34" t="s">
        <v>61</v>
      </c>
      <c r="D49" s="35" t="n">
        <v>3</v>
      </c>
      <c r="E49" s="33" t="str">
        <f aca="false">VLOOKUP(D49,data,2)</f>
        <v>Lízátka - Jojo</v>
      </c>
      <c r="F49" s="36" t="n">
        <v>142</v>
      </c>
      <c r="G49" s="37" t="n">
        <f aca="false">VLOOKUP(D49,data,3)</f>
        <v>2</v>
      </c>
      <c r="H49" s="38" t="n">
        <f aca="false">F49*(G49+(G49*dph))</f>
        <v>298.2</v>
      </c>
      <c r="I49" s="39" t="n">
        <f aca="false">IF(H49&gt;zadání!$F$12,IF(C49=zadání!$E$12,(H49*zadání!$G$12),0),0)</f>
        <v>0</v>
      </c>
      <c r="J49" s="38" t="n">
        <f aca="false">H49-I49</f>
        <v>298.2</v>
      </c>
    </row>
    <row r="50" customFormat="false" ht="12.75" hidden="true" customHeight="false" outlineLevel="0" collapsed="false">
      <c r="A50" s="32" t="n">
        <v>37414</v>
      </c>
      <c r="B50" s="33" t="n">
        <f aca="false">MONTH(A50)</f>
        <v>6</v>
      </c>
      <c r="C50" s="34" t="s">
        <v>61</v>
      </c>
      <c r="D50" s="35" t="n">
        <v>4</v>
      </c>
      <c r="E50" s="33" t="str">
        <f aca="false">VLOOKUP(D50,data,2)</f>
        <v>Marokánky</v>
      </c>
      <c r="F50" s="36" t="n">
        <v>50</v>
      </c>
      <c r="G50" s="37" t="n">
        <f aca="false">VLOOKUP(D50,data,3)</f>
        <v>15</v>
      </c>
      <c r="H50" s="38" t="n">
        <f aca="false">F50*(G50+(G50*dph))</f>
        <v>787.5</v>
      </c>
      <c r="I50" s="39" t="n">
        <f aca="false">IF(H50&gt;zadání!$F$12,IF(C50=zadání!$E$12,(H50*zadání!$G$12),0),0)</f>
        <v>0</v>
      </c>
      <c r="J50" s="38" t="n">
        <f aca="false">H50-I50</f>
        <v>787.5</v>
      </c>
    </row>
    <row r="51" customFormat="false" ht="12.75" hidden="true" customHeight="false" outlineLevel="0" collapsed="false">
      <c r="A51" s="32" t="n">
        <v>37415</v>
      </c>
      <c r="B51" s="33" t="n">
        <f aca="false">MONTH(A51)</f>
        <v>6</v>
      </c>
      <c r="C51" s="34" t="s">
        <v>61</v>
      </c>
      <c r="D51" s="35" t="n">
        <v>4</v>
      </c>
      <c r="E51" s="33" t="str">
        <f aca="false">VLOOKUP(D51,data,2)</f>
        <v>Marokánky</v>
      </c>
      <c r="F51" s="36" t="n">
        <v>80</v>
      </c>
      <c r="G51" s="37" t="n">
        <f aca="false">VLOOKUP(D51,data,3)</f>
        <v>15</v>
      </c>
      <c r="H51" s="38" t="n">
        <f aca="false">F51*(G51+(G51*dph))</f>
        <v>1260</v>
      </c>
      <c r="I51" s="39" t="n">
        <f aca="false">IF(H51&gt;zadání!$F$12,IF(C51=zadání!$E$12,(H51*zadání!$G$12),0),0)</f>
        <v>0</v>
      </c>
      <c r="J51" s="38" t="n">
        <f aca="false">H51-I51</f>
        <v>1260</v>
      </c>
    </row>
    <row r="52" customFormat="false" ht="12.75" hidden="true" customHeight="false" outlineLevel="0" collapsed="false">
      <c r="A52" s="32" t="n">
        <v>37420</v>
      </c>
      <c r="B52" s="33" t="n">
        <f aca="false">MONTH(A52)</f>
        <v>6</v>
      </c>
      <c r="C52" s="34" t="s">
        <v>18</v>
      </c>
      <c r="D52" s="35" t="n">
        <v>1</v>
      </c>
      <c r="E52" s="33" t="str">
        <f aca="false">VLOOKUP(D52,data,2)</f>
        <v>Kokosový kmen - dvojitý</v>
      </c>
      <c r="F52" s="36" t="n">
        <v>54</v>
      </c>
      <c r="G52" s="37" t="n">
        <f aca="false">VLOOKUP(D52,data,3)</f>
        <v>8.9</v>
      </c>
      <c r="H52" s="38" t="n">
        <f aca="false">F52*(G52+(G52*dph))</f>
        <v>504.63</v>
      </c>
      <c r="I52" s="39" t="n">
        <f aca="false">IF(H52&gt;zadání!$F$12,IF(C52=zadání!$E$12,(H52*zadání!$G$12),0),0)</f>
        <v>0</v>
      </c>
      <c r="J52" s="38" t="n">
        <f aca="false">H52-I52</f>
        <v>504.63</v>
      </c>
    </row>
    <row r="53" customFormat="false" ht="12.75" hidden="false" customHeight="false" outlineLevel="0" collapsed="false">
      <c r="A53" s="32" t="n">
        <v>37416</v>
      </c>
      <c r="B53" s="33" t="n">
        <f aca="false">MONTH(A53)</f>
        <v>6</v>
      </c>
      <c r="C53" s="34" t="s">
        <v>18</v>
      </c>
      <c r="D53" s="35" t="n">
        <v>5</v>
      </c>
      <c r="E53" s="33" t="str">
        <f aca="false">VLOOKUP(D53,data,2)</f>
        <v>Cukrářská poleva - čoko</v>
      </c>
      <c r="F53" s="36" t="n">
        <v>63</v>
      </c>
      <c r="G53" s="37" t="n">
        <f aca="false">VLOOKUP(D53,data,3)</f>
        <v>25</v>
      </c>
      <c r="H53" s="38" t="n">
        <f aca="false">F53*(G53+(G53*dph))</f>
        <v>1653.75</v>
      </c>
      <c r="I53" s="39" t="n">
        <f aca="false">IF(H53&gt;zadání!$F$12,IF(C53=zadání!$E$12,(H53*zadání!$G$12),0),0)</f>
        <v>82.6875</v>
      </c>
      <c r="J53" s="38" t="n">
        <f aca="false">H53-I53</f>
        <v>1571.0625</v>
      </c>
    </row>
    <row r="54" customFormat="false" ht="12.75" hidden="true" customHeight="false" outlineLevel="0" collapsed="false">
      <c r="A54" s="32" t="n">
        <v>37417</v>
      </c>
      <c r="B54" s="33" t="n">
        <f aca="false">MONTH(A54)</f>
        <v>6</v>
      </c>
      <c r="C54" s="34" t="s">
        <v>18</v>
      </c>
      <c r="D54" s="35" t="n">
        <v>6</v>
      </c>
      <c r="E54" s="33" t="str">
        <f aca="false">VLOOKUP(D54,data,2)</f>
        <v>Cukrové kytičky</v>
      </c>
      <c r="F54" s="36" t="n">
        <v>1002</v>
      </c>
      <c r="G54" s="37" t="n">
        <f aca="false">VLOOKUP(D54,data,3)</f>
        <v>20</v>
      </c>
      <c r="H54" s="38" t="n">
        <f aca="false">F54*(G54+(G54*dph))</f>
        <v>21042</v>
      </c>
      <c r="I54" s="39" t="n">
        <f aca="false">IF(H54&gt;zadání!$F$12,IF(C54=zadání!$E$12,(H54*zadání!$G$12),0),0)</f>
        <v>1052.1</v>
      </c>
      <c r="J54" s="38" t="n">
        <f aca="false">H54-I54</f>
        <v>19989.9</v>
      </c>
    </row>
    <row r="55" customFormat="false" ht="12.75" hidden="true" customHeight="false" outlineLevel="0" collapsed="false">
      <c r="A55" s="32" t="n">
        <v>37418</v>
      </c>
      <c r="B55" s="33" t="n">
        <f aca="false">MONTH(A55)</f>
        <v>6</v>
      </c>
      <c r="C55" s="34" t="s">
        <v>18</v>
      </c>
      <c r="D55" s="35" t="n">
        <v>7</v>
      </c>
      <c r="E55" s="33" t="str">
        <f aca="false">VLOOKUP(D55,data,2)</f>
        <v>Gumoví ufoni</v>
      </c>
      <c r="F55" s="36" t="n">
        <v>76</v>
      </c>
      <c r="G55" s="37" t="n">
        <f aca="false">VLOOKUP(D55,data,3)</f>
        <v>5</v>
      </c>
      <c r="H55" s="38" t="n">
        <f aca="false">F55*(G55+(G55*dph))</f>
        <v>399</v>
      </c>
      <c r="I55" s="39" t="n">
        <f aca="false">IF(H55&gt;zadání!$F$12,IF(C55=zadání!$E$12,(H55*zadání!$G$12),0),0)</f>
        <v>0</v>
      </c>
      <c r="J55" s="38" t="n">
        <f aca="false">H55-I55</f>
        <v>399</v>
      </c>
    </row>
    <row r="56" customFormat="false" ht="12.75" hidden="true" customHeight="false" outlineLevel="0" collapsed="false">
      <c r="A56" s="32" t="n">
        <v>37419</v>
      </c>
      <c r="B56" s="33" t="n">
        <f aca="false">MONTH(A56)</f>
        <v>6</v>
      </c>
      <c r="C56" s="34" t="s">
        <v>18</v>
      </c>
      <c r="D56" s="35" t="n">
        <v>20</v>
      </c>
      <c r="E56" s="33" t="str">
        <f aca="false">VLOOKUP(D56,data,2)</f>
        <v>Jedlý papír</v>
      </c>
      <c r="F56" s="36" t="n">
        <v>1053</v>
      </c>
      <c r="G56" s="37" t="n">
        <f aca="false">VLOOKUP(D56,data,3)</f>
        <v>13</v>
      </c>
      <c r="H56" s="38" t="n">
        <f aca="false">F56*(G56+(G56*dph))</f>
        <v>14373.45</v>
      </c>
      <c r="I56" s="39" t="n">
        <f aca="false">IF(H56&gt;zadání!$F$12,IF(C56=zadání!$E$12,(H56*zadání!$G$12),0),0)</f>
        <v>718.6725</v>
      </c>
      <c r="J56" s="38" t="n">
        <f aca="false">H56-I56</f>
        <v>13654.7775</v>
      </c>
    </row>
    <row r="57" customFormat="false" ht="12.75" hidden="false" customHeight="false" outlineLevel="0" collapsed="false">
      <c r="A57" s="32" t="n">
        <v>37413</v>
      </c>
      <c r="B57" s="33" t="n">
        <f aca="false">MONTH(A57)</f>
        <v>6</v>
      </c>
      <c r="C57" s="34" t="s">
        <v>18</v>
      </c>
      <c r="D57" s="35" t="n">
        <v>2</v>
      </c>
      <c r="E57" s="33" t="str">
        <f aca="false">VLOOKUP(D57,data,2)</f>
        <v>Kokosový kmen - trojitý</v>
      </c>
      <c r="F57" s="36" t="n">
        <v>92</v>
      </c>
      <c r="G57" s="37" t="n">
        <f aca="false">VLOOKUP(D57,data,3)</f>
        <v>10.6</v>
      </c>
      <c r="H57" s="38" t="n">
        <f aca="false">F57*(G57+(G57*dph))</f>
        <v>1023.96</v>
      </c>
      <c r="I57" s="39" t="n">
        <f aca="false">IF(H57&gt;zadání!$F$12,IF(C57=zadání!$E$12,(H57*zadání!$G$12),0),0)</f>
        <v>51.198</v>
      </c>
      <c r="J57" s="38" t="n">
        <f aca="false">H57-I57</f>
        <v>972.762</v>
      </c>
    </row>
    <row r="58" customFormat="false" ht="12.75" hidden="false" customHeight="false" outlineLevel="0" collapsed="false">
      <c r="A58" s="32" t="n">
        <v>37414</v>
      </c>
      <c r="B58" s="33" t="n">
        <f aca="false">MONTH(A58)</f>
        <v>6</v>
      </c>
      <c r="C58" s="34" t="s">
        <v>18</v>
      </c>
      <c r="D58" s="35" t="n">
        <v>4</v>
      </c>
      <c r="E58" s="33" t="str">
        <f aca="false">VLOOKUP(D58,data,2)</f>
        <v>Marokánky</v>
      </c>
      <c r="F58" s="36" t="n">
        <v>86</v>
      </c>
      <c r="G58" s="37" t="n">
        <f aca="false">VLOOKUP(D58,data,3)</f>
        <v>15</v>
      </c>
      <c r="H58" s="38" t="n">
        <f aca="false">F58*(G58+(G58*dph))</f>
        <v>1354.5</v>
      </c>
      <c r="I58" s="39" t="n">
        <f aca="false">IF(H58&gt;zadání!$F$12,IF(C58=zadání!$E$12,(H58*zadání!$G$12),0),0)</f>
        <v>67.725</v>
      </c>
      <c r="J58" s="38" t="n">
        <f aca="false">H58-I58</f>
        <v>1286.775</v>
      </c>
    </row>
    <row r="59" customFormat="false" ht="12.75" hidden="true" customHeight="false" outlineLevel="0" collapsed="false">
      <c r="A59" s="32" t="n">
        <v>37415</v>
      </c>
      <c r="B59" s="33" t="n">
        <f aca="false">MONTH(A59)</f>
        <v>6</v>
      </c>
      <c r="C59" s="34" t="s">
        <v>18</v>
      </c>
      <c r="D59" s="35" t="n">
        <v>5</v>
      </c>
      <c r="E59" s="33" t="str">
        <f aca="false">VLOOKUP(D59,data,2)</f>
        <v>Cukrářská poleva - čoko</v>
      </c>
      <c r="F59" s="36" t="n">
        <v>80</v>
      </c>
      <c r="G59" s="37" t="n">
        <f aca="false">VLOOKUP(D59,data,3)</f>
        <v>25</v>
      </c>
      <c r="H59" s="38" t="n">
        <f aca="false">F59*(G59+(G59*dph))</f>
        <v>2100</v>
      </c>
      <c r="I59" s="39" t="n">
        <f aca="false">IF(H59&gt;zadání!$F$12,IF(C59=zadání!$E$12,(H59*zadání!$G$12),0),0)</f>
        <v>105</v>
      </c>
      <c r="J59" s="38" t="n">
        <f aca="false">H59-I59</f>
        <v>1995</v>
      </c>
    </row>
    <row r="60" customFormat="false" ht="12.75" hidden="true" customHeight="false" outlineLevel="0" collapsed="false">
      <c r="A60" s="32" t="n">
        <v>37420</v>
      </c>
      <c r="B60" s="33" t="n">
        <f aca="false">MONTH(A60)</f>
        <v>6</v>
      </c>
      <c r="C60" s="34" t="s">
        <v>18</v>
      </c>
      <c r="D60" s="35" t="n">
        <v>5</v>
      </c>
      <c r="E60" s="33" t="str">
        <f aca="false">VLOOKUP(D60,data,2)</f>
        <v>Cukrářská poleva - čoko</v>
      </c>
      <c r="F60" s="36" t="n">
        <v>94</v>
      </c>
      <c r="G60" s="37" t="n">
        <f aca="false">VLOOKUP(D60,data,3)</f>
        <v>25</v>
      </c>
      <c r="H60" s="38" t="n">
        <f aca="false">F60*(G60+(G60*dph))</f>
        <v>2467.5</v>
      </c>
      <c r="I60" s="39" t="n">
        <f aca="false">IF(H60&gt;zadání!$F$12,IF(C60=zadání!$E$12,(H60*zadání!$G$12),0),0)</f>
        <v>123.375</v>
      </c>
      <c r="J60" s="38" t="n">
        <f aca="false">H60-I60</f>
        <v>2344.125</v>
      </c>
    </row>
    <row r="61" customFormat="false" ht="12.75" hidden="false" customHeight="false" outlineLevel="0" collapsed="false">
      <c r="A61" s="32" t="n">
        <v>37416</v>
      </c>
      <c r="B61" s="33" t="n">
        <f aca="false">MONTH(A61)</f>
        <v>6</v>
      </c>
      <c r="C61" s="34" t="s">
        <v>18</v>
      </c>
      <c r="D61" s="35" t="n">
        <v>6</v>
      </c>
      <c r="E61" s="33" t="str">
        <f aca="false">VLOOKUP(D61,data,2)</f>
        <v>Cukrové kytičky</v>
      </c>
      <c r="F61" s="36" t="n">
        <v>76</v>
      </c>
      <c r="G61" s="37" t="n">
        <f aca="false">VLOOKUP(D61,data,3)</f>
        <v>20</v>
      </c>
      <c r="H61" s="38" t="n">
        <f aca="false">F61*(G61+(G61*dph))</f>
        <v>1596</v>
      </c>
      <c r="I61" s="39" t="n">
        <f aca="false">IF(H61&gt;zadání!$F$12,IF(C61=zadání!$E$12,(H61*zadání!$G$12),0),0)</f>
        <v>79.8</v>
      </c>
      <c r="J61" s="38" t="n">
        <f aca="false">H61-I61</f>
        <v>1516.2</v>
      </c>
    </row>
    <row r="62" customFormat="false" ht="12.75" hidden="true" customHeight="false" outlineLevel="0" collapsed="false">
      <c r="A62" s="32" t="n">
        <v>37417</v>
      </c>
      <c r="B62" s="33" t="n">
        <f aca="false">MONTH(A62)</f>
        <v>6</v>
      </c>
      <c r="C62" s="34" t="s">
        <v>62</v>
      </c>
      <c r="D62" s="35" t="n">
        <v>10</v>
      </c>
      <c r="E62" s="33" t="str">
        <f aca="false">VLOOKUP(D62,data,2)</f>
        <v>Bonboniery HORS</v>
      </c>
      <c r="F62" s="36" t="n">
        <v>50</v>
      </c>
      <c r="G62" s="37" t="n">
        <f aca="false">VLOOKUP(D62,data,3)</f>
        <v>59</v>
      </c>
      <c r="H62" s="38" t="n">
        <f aca="false">F62*(G62+(G62*dph))</f>
        <v>3097.5</v>
      </c>
      <c r="I62" s="39" t="n">
        <f aca="false">IF(H62&gt;zadání!$F$12,IF(C62=zadání!$E$12,(H62*zadání!$G$12),0),0)</f>
        <v>0</v>
      </c>
      <c r="J62" s="38" t="n">
        <f aca="false">H62-I62</f>
        <v>3097.5</v>
      </c>
    </row>
    <row r="63" customFormat="false" ht="12.75" hidden="true" customHeight="false" outlineLevel="0" collapsed="false">
      <c r="A63" s="32" t="n">
        <v>37418</v>
      </c>
      <c r="B63" s="33" t="n">
        <f aca="false">MONTH(A63)</f>
        <v>6</v>
      </c>
      <c r="C63" s="34" t="s">
        <v>62</v>
      </c>
      <c r="D63" s="35" t="n">
        <v>10</v>
      </c>
      <c r="E63" s="33" t="str">
        <f aca="false">VLOOKUP(D63,data,2)</f>
        <v>Bonboniery HORS</v>
      </c>
      <c r="F63" s="36" t="n">
        <v>35</v>
      </c>
      <c r="G63" s="37" t="n">
        <f aca="false">VLOOKUP(D63,data,3)</f>
        <v>59</v>
      </c>
      <c r="H63" s="38" t="n">
        <f aca="false">F63*(G63+(G63*dph))</f>
        <v>2168.25</v>
      </c>
      <c r="I63" s="39" t="n">
        <f aca="false">IF(H63&gt;zadání!$F$12,IF(C63=zadání!$E$12,(H63*zadání!$G$12),0),0)</f>
        <v>0</v>
      </c>
      <c r="J63" s="38" t="n">
        <f aca="false">H63-I63</f>
        <v>2168.25</v>
      </c>
    </row>
    <row r="64" customFormat="false" ht="12.75" hidden="true" customHeight="false" outlineLevel="0" collapsed="false">
      <c r="A64" s="32" t="n">
        <v>37419</v>
      </c>
      <c r="B64" s="33" t="n">
        <f aca="false">MONTH(A64)</f>
        <v>6</v>
      </c>
      <c r="C64" s="34" t="s">
        <v>62</v>
      </c>
      <c r="D64" s="35" t="n">
        <v>10</v>
      </c>
      <c r="E64" s="33" t="str">
        <f aca="false">VLOOKUP(D64,data,2)</f>
        <v>Bonboniery HORS</v>
      </c>
      <c r="F64" s="36" t="n">
        <v>30</v>
      </c>
      <c r="G64" s="37" t="n">
        <f aca="false">VLOOKUP(D64,data,3)</f>
        <v>59</v>
      </c>
      <c r="H64" s="38" t="n">
        <f aca="false">F64*(G64+(G64*dph))</f>
        <v>1858.5</v>
      </c>
      <c r="I64" s="39" t="n">
        <f aca="false">IF(H64&gt;zadání!$F$12,IF(C64=zadání!$E$12,(H64*zadání!$G$12),0),0)</f>
        <v>0</v>
      </c>
      <c r="J64" s="38" t="n">
        <f aca="false">H64-I64</f>
        <v>1858.5</v>
      </c>
    </row>
    <row r="65" customFormat="false" ht="12.75" hidden="true" customHeight="false" outlineLevel="0" collapsed="false">
      <c r="A65" s="32" t="n">
        <v>37413</v>
      </c>
      <c r="B65" s="33" t="n">
        <f aca="false">MONTH(A65)</f>
        <v>6</v>
      </c>
      <c r="C65" s="34" t="s">
        <v>62</v>
      </c>
      <c r="D65" s="35" t="n">
        <v>5</v>
      </c>
      <c r="E65" s="33" t="str">
        <f aca="false">VLOOKUP(D65,data,2)</f>
        <v>Cukrářská poleva - čoko</v>
      </c>
      <c r="F65" s="36" t="n">
        <v>58</v>
      </c>
      <c r="G65" s="37" t="n">
        <f aca="false">VLOOKUP(D65,data,3)</f>
        <v>25</v>
      </c>
      <c r="H65" s="38" t="n">
        <f aca="false">F65*(G65+(G65*dph))</f>
        <v>1522.5</v>
      </c>
      <c r="I65" s="39" t="n">
        <f aca="false">IF(H65&gt;zadání!$F$12,IF(C65=zadání!$E$12,(H65*zadání!$G$12),0),0)</f>
        <v>0</v>
      </c>
      <c r="J65" s="38" t="n">
        <f aca="false">H65-I65</f>
        <v>1522.5</v>
      </c>
    </row>
    <row r="66" customFormat="false" ht="12.75" hidden="true" customHeight="false" outlineLevel="0" collapsed="false">
      <c r="A66" s="32" t="n">
        <v>37414</v>
      </c>
      <c r="B66" s="33" t="n">
        <f aca="false">MONTH(A66)</f>
        <v>6</v>
      </c>
      <c r="C66" s="34" t="s">
        <v>62</v>
      </c>
      <c r="D66" s="35" t="n">
        <v>11</v>
      </c>
      <c r="E66" s="33" t="str">
        <f aca="false">VLOOKUP(D66,data,2)</f>
        <v>Čajové pečivo</v>
      </c>
      <c r="F66" s="36" t="n">
        <v>36</v>
      </c>
      <c r="G66" s="37" t="n">
        <f aca="false">VLOOKUP(D66,data,3)</f>
        <v>26</v>
      </c>
      <c r="H66" s="38" t="n">
        <f aca="false">F66*(G66+(G66*dph))</f>
        <v>982.8</v>
      </c>
      <c r="I66" s="39" t="n">
        <f aca="false">IF(H66&gt;zadání!$F$12,IF(C66=zadání!$E$12,(H66*zadání!$G$12),0),0)</f>
        <v>0</v>
      </c>
      <c r="J66" s="38" t="n">
        <f aca="false">H66-I66</f>
        <v>982.8</v>
      </c>
    </row>
    <row r="67" customFormat="false" ht="12.75" hidden="true" customHeight="false" outlineLevel="0" collapsed="false">
      <c r="A67" s="32" t="n">
        <v>37415</v>
      </c>
      <c r="B67" s="33" t="n">
        <f aca="false">MONTH(A67)</f>
        <v>6</v>
      </c>
      <c r="C67" s="34" t="s">
        <v>62</v>
      </c>
      <c r="D67" s="35" t="n">
        <v>11</v>
      </c>
      <c r="E67" s="33" t="str">
        <f aca="false">VLOOKUP(D67,data,2)</f>
        <v>Čajové pečivo</v>
      </c>
      <c r="F67" s="36" t="n">
        <v>54</v>
      </c>
      <c r="G67" s="37" t="n">
        <f aca="false">VLOOKUP(D67,data,3)</f>
        <v>26</v>
      </c>
      <c r="H67" s="38" t="n">
        <f aca="false">F67*(G67+(G67*dph))</f>
        <v>1474.2</v>
      </c>
      <c r="I67" s="39" t="n">
        <f aca="false">IF(H67&gt;zadání!$F$12,IF(C67=zadání!$E$12,(H67*zadání!$G$12),0),0)</f>
        <v>0</v>
      </c>
      <c r="J67" s="38" t="n">
        <f aca="false">H67-I67</f>
        <v>1474.2</v>
      </c>
    </row>
    <row r="68" customFormat="false" ht="12.75" hidden="true" customHeight="false" outlineLevel="0" collapsed="false">
      <c r="A68" s="32" t="n">
        <v>37420</v>
      </c>
      <c r="B68" s="33" t="n">
        <f aca="false">MONTH(A68)</f>
        <v>6</v>
      </c>
      <c r="C68" s="34" t="s">
        <v>62</v>
      </c>
      <c r="D68" s="35" t="n">
        <v>12</v>
      </c>
      <c r="E68" s="33" t="str">
        <f aca="false">VLOOKUP(D68,data,2)</f>
        <v>Dia bonbony</v>
      </c>
      <c r="F68" s="36" t="n">
        <v>36</v>
      </c>
      <c r="G68" s="37" t="n">
        <f aca="false">VLOOKUP(D68,data,3)</f>
        <v>35</v>
      </c>
      <c r="H68" s="38" t="n">
        <f aca="false">F68*(G68+(G68*dph))</f>
        <v>1323</v>
      </c>
      <c r="I68" s="39" t="n">
        <f aca="false">IF(H68&gt;zadání!$F$12,IF(C68=zadání!$E$12,(H68*zadání!$G$12),0),0)</f>
        <v>0</v>
      </c>
      <c r="J68" s="38" t="n">
        <f aca="false">H68-I68</f>
        <v>1323</v>
      </c>
    </row>
    <row r="69" customFormat="false" ht="12.75" hidden="true" customHeight="false" outlineLevel="0" collapsed="false">
      <c r="A69" s="32" t="n">
        <v>37433</v>
      </c>
      <c r="B69" s="33" t="n">
        <f aca="false">MONTH(A69)</f>
        <v>6</v>
      </c>
      <c r="C69" s="34" t="s">
        <v>62</v>
      </c>
      <c r="D69" s="35" t="n">
        <v>13</v>
      </c>
      <c r="E69" s="33" t="str">
        <f aca="false">VLOOKUP(D69,data,2)</f>
        <v>Dia sušenka VINEA</v>
      </c>
      <c r="F69" s="36" t="n">
        <v>74</v>
      </c>
      <c r="G69" s="37" t="n">
        <f aca="false">VLOOKUP(D69,data,3)</f>
        <v>12</v>
      </c>
      <c r="H69" s="38" t="n">
        <f aca="false">F69*(G69+(G69*dph))</f>
        <v>932.4</v>
      </c>
      <c r="I69" s="39" t="n">
        <f aca="false">IF(H69&gt;zadání!$F$12,IF(C69=zadání!$E$12,(H69*zadání!$G$12),0),0)</f>
        <v>0</v>
      </c>
      <c r="J69" s="38" t="n">
        <f aca="false">H69-I69</f>
        <v>932.4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5:45:46Z</dcterms:created>
  <dc:creator/>
  <dc:description/>
  <dc:language>en-US</dc:language>
  <cp:lastModifiedBy>Trtkal</cp:lastModifiedBy>
  <cp:lastPrinted>2002-04-28T18:09:41Z</cp:lastPrinted>
  <dcterms:modified xsi:type="dcterms:W3CDTF">2007-12-12T12:09:32Z</dcterms:modified>
  <cp:revision>0</cp:revision>
  <dc:subject/>
  <dc:title/>
</cp:coreProperties>
</file>