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dání" sheetId="1" state="visible" r:id="rId2"/>
    <sheet name="tabulka" sheetId="2" state="visible" r:id="rId3"/>
    <sheet name=" souhrn" sheetId="3" state="visible" r:id="rId4"/>
    <sheet name="graf" sheetId="4" state="visible" r:id="rId5"/>
  </sheets>
  <definedNames>
    <definedName function="false" hidden="false" name="cenik" vbProcedure="false">zadání!$A$10:$D$19</definedName>
    <definedName function="false" hidden="false" name="data" vbProcedure="false">zadání!$A$9:$D$19</definedName>
    <definedName function="false" hidden="false" name="Ktitéria" vbProcedure="false">#REF!</definedName>
    <definedName function="false" hidden="false" name="Tabulka" vbProcedure="false">#REF!</definedName>
    <definedName function="false" hidden="false" name="zajezdy" vbProcedure="false">zadání!$A$9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sz val="8"/>
            <color rgb="FF000000"/>
            <rFont val="Tahoma"/>
            <family val="0"/>
            <charset val="238"/>
          </rPr>
          <t xml:space="preserve">Můžete si udělat i nový pomocný sloupec, kde zjistíte měsíc  objednávky
Formát buňku bude v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3</xdr:row>
                <xdr:rowOff>7</xdr:rowOff>
              </xdr:from>
              <xdr:to>
                <xdr:col>11</xdr:col>
                <xdr:colOff>61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sz val="8"/>
            <color rgb="FF000000"/>
            <rFont val="Tahoma"/>
            <family val="0"/>
            <charset val="238"/>
          </rPr>
          <t xml:space="preserve">Můžete si udělat i nový pomocný sloupec, kde zjistíte měsíc  objednávky
Formát buňku bude v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</xdr:row>
                <xdr:rowOff>9</xdr:rowOff>
              </xdr:from>
              <xdr:to>
                <xdr:col>12</xdr:col>
                <xdr:colOff>9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" uniqueCount="76">
  <si>
    <t xml:space="preserve">Podle pravidel excelu doplňte vzorec vždy jen do jedné buňky a do ostatních ho rozkopírujte.</t>
  </si>
  <si>
    <t xml:space="preserve">Pro výpočty používejte odkazy na pomocné tabulky na tomto listu !!!!!</t>
  </si>
  <si>
    <t xml:space="preserve">Čtěte komentáře (pokud je máte v záhlaví tabulek)</t>
  </si>
  <si>
    <t xml:space="preserve">Doplňte všude odpovídající formát buněk</t>
  </si>
  <si>
    <t xml:space="preserve">Kód</t>
  </si>
  <si>
    <t xml:space="preserve">Zájezd</t>
  </si>
  <si>
    <t xml:space="preserve">Cena pro dítě</t>
  </si>
  <si>
    <t xml:space="preserve">Cena pro dospělého</t>
  </si>
  <si>
    <t xml:space="preserve">Sleva</t>
  </si>
  <si>
    <t xml:space="preserve">B10</t>
  </si>
  <si>
    <t xml:space="preserve">Bulharsko-10 dní</t>
  </si>
  <si>
    <t xml:space="preserve">Každý, kdo si objednal zájezd v prvním čtvrtletí, dostane slevu 10%</t>
  </si>
  <si>
    <t xml:space="preserve">B17</t>
  </si>
  <si>
    <t xml:space="preserve">Bulharsko-17 dní</t>
  </si>
  <si>
    <t xml:space="preserve">(výše slevy je pevně stanovená a nebude se měnit)</t>
  </si>
  <si>
    <t xml:space="preserve">CH10</t>
  </si>
  <si>
    <t xml:space="preserve">Chorvatsko-10 dní</t>
  </si>
  <si>
    <t xml:space="preserve">CH17</t>
  </si>
  <si>
    <t xml:space="preserve">Chorvatsko-17 dní</t>
  </si>
  <si>
    <t xml:space="preserve">RADA:</t>
  </si>
  <si>
    <t xml:space="preserve">I10</t>
  </si>
  <si>
    <t xml:space="preserve">Itálie-10 dní</t>
  </si>
  <si>
    <t xml:space="preserve">1.čtvrtletí jsou měsíce 1,2 a 3</t>
  </si>
  <si>
    <t xml:space="preserve">I17</t>
  </si>
  <si>
    <t xml:space="preserve">Itálie-17 dní</t>
  </si>
  <si>
    <t xml:space="preserve">R10</t>
  </si>
  <si>
    <t xml:space="preserve">Řecko-10 dní</t>
  </si>
  <si>
    <t xml:space="preserve">R17</t>
  </si>
  <si>
    <t xml:space="preserve">Řecko-17 dní</t>
  </si>
  <si>
    <t xml:space="preserve">S10</t>
  </si>
  <si>
    <t xml:space="preserve">Španělsko-10 dní</t>
  </si>
  <si>
    <t xml:space="preserve">S17</t>
  </si>
  <si>
    <t xml:space="preserve">Španělsko-17 dní</t>
  </si>
  <si>
    <t xml:space="preserve">Hodnocení</t>
  </si>
  <si>
    <t xml:space="preserve">souhrn</t>
  </si>
  <si>
    <t xml:space="preserve">1bod</t>
  </si>
  <si>
    <t xml:space="preserve">pouze při úplném splnění podmínek</t>
  </si>
  <si>
    <t xml:space="preserve">graf</t>
  </si>
  <si>
    <t xml:space="preserve">2 body</t>
  </si>
  <si>
    <t xml:space="preserve">tabulka</t>
  </si>
  <si>
    <t xml:space="preserve">zájezd</t>
  </si>
  <si>
    <t xml:space="preserve">cena dítě</t>
  </si>
  <si>
    <t xml:space="preserve">1 bod</t>
  </si>
  <si>
    <t xml:space="preserve">cena dospělý</t>
  </si>
  <si>
    <t xml:space="preserve">sleva</t>
  </si>
  <si>
    <t xml:space="preserve">3 body</t>
  </si>
  <si>
    <t xml:space="preserve">pouze při úplném splnění podmínek a nebude-li student k výpočtu potřebovat pomocný sloupec</t>
  </si>
  <si>
    <t xml:space="preserve">(2 body)</t>
  </si>
  <si>
    <t xml:space="preserve">když student k výpočtu potřeboval nějaké pomocné mezivýpočty</t>
  </si>
  <si>
    <t xml:space="preserve">(1 bod)</t>
  </si>
  <si>
    <t xml:space="preserve">když mít výpočet nějaký další drobnější nedostatek</t>
  </si>
  <si>
    <t xml:space="preserve">V části tabulka získá student body pouze splní-li pravidlo z řádku 1 a 2</t>
  </si>
  <si>
    <t xml:space="preserve">vzorce vepisujte pouze do takto označených buněk (do ostatních je musíte kopírovat)</t>
  </si>
  <si>
    <t xml:space="preserve">POZOR čtěte komentáře</t>
  </si>
  <si>
    <t xml:space="preserve">Datum</t>
  </si>
  <si>
    <t xml:space="preserve">Počet dětí </t>
  </si>
  <si>
    <t xml:space="preserve">Počet dospělých</t>
  </si>
  <si>
    <t xml:space="preserve">Cena za děti</t>
  </si>
  <si>
    <t xml:space="preserve">Cena za dospělé</t>
  </si>
  <si>
    <t xml:space="preserve">Platba celkem</t>
  </si>
  <si>
    <t xml:space="preserve">Platba po slevě</t>
  </si>
  <si>
    <t xml:space="preserve">Utvořte jednoúrovňový souhrn, který spočítá platby(před slevou) za jednotlivé zájezdy.</t>
  </si>
  <si>
    <t xml:space="preserve">Celkem z Bulharsko-10 dní</t>
  </si>
  <si>
    <t xml:space="preserve">Celkem z Bulharsko-17 dní</t>
  </si>
  <si>
    <t xml:space="preserve">Celkem z Chorvatsko-10 dní</t>
  </si>
  <si>
    <t xml:space="preserve">Celkem z Chorvatsko-17 dní</t>
  </si>
  <si>
    <t xml:space="preserve">Celkem z Itálie-10 dní</t>
  </si>
  <si>
    <t xml:space="preserve">Celkem z Itálie-17 dní</t>
  </si>
  <si>
    <t xml:space="preserve">Celkem z Řecko-10 dní</t>
  </si>
  <si>
    <t xml:space="preserve">Celkem z Řecko-17 dní</t>
  </si>
  <si>
    <t xml:space="preserve">Celkem z Španělsko-10 dní</t>
  </si>
  <si>
    <t xml:space="preserve">Celkem z Španělsko-17 dní</t>
  </si>
  <si>
    <t xml:space="preserve">Celkový součet</t>
  </si>
  <si>
    <t xml:space="preserve">Utvořte výsečový graf ze souhrnu, to znamená, že bude zobrazovat platby (bez slevy) za jednotlivé typy zájezdů.</t>
  </si>
  <si>
    <t xml:space="preserve">Graf dělejte z druhé úrovně souhrnu </t>
  </si>
  <si>
    <t xml:space="preserve">Popiskou os budou názvy zájezdů; řada hodnot bude pouze platba před slevou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Kč&quot;"/>
    <numFmt numFmtId="166" formatCode="0.00%"/>
    <numFmt numFmtId="167" formatCode="[$-409]m/d/yyyy"/>
    <numFmt numFmtId="168" formatCode="General"/>
    <numFmt numFmtId="169" formatCode="#,##0.00&quot; Kč&quot;"/>
    <numFmt numFmtId="170" formatCode="#,##0\ _K_č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sz val="8"/>
      <color rgb="FF000000"/>
      <name val="Tahoma"/>
      <family val="0"/>
      <charset val="238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CCE57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48633"/>
      <rgbColor rgb="FF000080"/>
      <rgbColor rgb="FF808000"/>
      <rgbColor rgb="FF800080"/>
      <rgbColor rgb="FFCCE57F"/>
      <rgbColor rgb="FFC0C0C0"/>
      <rgbColor rgb="FF77779E"/>
      <rgbColor rgb="FF8C8CFF"/>
      <rgbColor rgb="FF993351"/>
      <rgbColor rgb="FFFFFFCC"/>
      <rgbColor rgb="FFCCFFFF"/>
      <rgbColor rgb="FF660066"/>
      <rgbColor rgb="FFFF8080"/>
      <rgbColor rgb="FF0266DD"/>
      <rgbColor rgb="FFCCCCFF"/>
      <rgbColor rgb="FFFFFFE5"/>
      <rgbColor rgb="FFFF7FFF"/>
      <rgbColor rgb="FFFFFF7F"/>
      <rgbColor rgb="FF8BF9FB"/>
      <rgbColor rgb="FFE5E5FF"/>
      <rgbColor rgb="FFFFE5CC"/>
      <rgbColor rgb="FFCCE5FF"/>
      <rgbColor rgb="FFE5FFE5"/>
      <rgbColor rgb="FF0ACCF5"/>
      <rgbColor rgb="FFE5FFFF"/>
      <rgbColor rgb="FFCCFFCC"/>
      <rgbColor rgb="FFFFFF99"/>
      <rgbColor rgb="FF99CCFF"/>
      <rgbColor rgb="FFFF99CC"/>
      <rgbColor rgb="FFCC99FF"/>
      <rgbColor rgb="FFFFCC96"/>
      <rgbColor rgb="FFCC99B2"/>
      <rgbColor rgb="FF7FB9DC"/>
      <rgbColor rgb="FF99CC00"/>
      <rgbColor rgb="FFFFCC00"/>
      <rgbColor rgb="FFFF9900"/>
      <rgbColor rgb="FFFF6600"/>
      <rgbColor rgb="FFBD7FBD"/>
      <rgbColor rgb="FF969696"/>
      <rgbColor rgb="FF0F3360"/>
      <rgbColor rgb="FF99B2FF"/>
      <rgbColor rgb="FF0A3300"/>
      <rgbColor rgb="FFFFE57F"/>
      <rgbColor rgb="FFFFBFBF"/>
      <rgbColor rgb="FFBF7F7F"/>
      <rgbColor rgb="FFE5CCFF"/>
      <rgbColor rgb="FFFFCCE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orvatsko-10 dn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 souhrn'!$B$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val>
            <c:numRef>
              <c:f>' souhrn'!$C$25:$H$25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' souhrn'!$B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val>
            <c:numRef>
              <c:f>' souhrn'!$C$26:$H$26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' souhrn'!$B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0"/>
          <c:val>
            <c:numRef>
              <c:f>' souhrn'!$C$27:$H$27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' souhrn'!$B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explosion val="0"/>
          <c:val>
            <c:numRef>
              <c:f>' souhrn'!$C$28:$H$28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' souhrn'!$B$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explosion val="0"/>
          <c:val>
            <c:numRef>
              <c:f>' souhrn'!$C$29:$H$29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' souhrn'!$B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explosion val="0"/>
          <c:val>
            <c:numRef>
              <c:f>' souhrn'!$C$30:$H$30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tx>
            <c:strRef>
              <c:f>' souhrn'!$B$3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0"/>
          <c:val>
            <c:numRef>
              <c:f>' souhrn'!$C$31:$H$31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tx>
            <c:strRef>
              <c:f>' souhrn'!$B$3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explosion val="0"/>
          <c:val>
            <c:numRef>
              <c:f>' souhrn'!$C$32:$H$32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tx>
            <c:strRef>
              <c:f>' souhrn'!$B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explosion val="0"/>
          <c:val>
            <c:numRef>
              <c:f>' souhrn'!$C$33:$H$33</c:f>
              <c:numCache>
                <c:formatCode>General</c:formatCode>
                <c:ptCount val="0"/>
              </c:numCache>
            </c:numRef>
          </c:val>
        </c:ser>
        <c:ser>
          <c:idx val="9"/>
          <c:order val="9"/>
          <c:tx>
            <c:strRef>
              <c:f>' souhrn'!$B$3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explosion val="0"/>
          <c:val>
            <c:numRef>
              <c:f>' souhrn'!$C$34:$H$34</c:f>
              <c:numCache>
                <c:formatCode>General</c:formatCode>
                <c:ptCount val="0"/>
              </c:numCache>
            </c:numRef>
          </c:val>
        </c:ser>
        <c:ser>
          <c:idx val="10"/>
          <c:order val="10"/>
          <c:tx>
            <c:strRef>
              <c:f>' souhrn'!$B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explosion val="0"/>
          <c:val>
            <c:numRef>
              <c:f>' souhrn'!$C$35:$H$35</c:f>
              <c:numCache>
                <c:formatCode>General</c:formatCode>
                <c:ptCount val="0"/>
              </c:numCache>
            </c:numRef>
          </c:val>
        </c:ser>
        <c:ser>
          <c:idx val="11"/>
          <c:order val="11"/>
          <c:tx>
            <c:strRef>
              <c:f>"Typy zájezdů"</c:f>
              <c:strCache>
                <c:ptCount val="1"/>
                <c:pt idx="0">
                  <c:v>Typy zájezdů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 souhrn'!$H$16:$H$120</c:f>
              <c:numCache>
                <c:formatCode>General</c:formatCode>
                <c:ptCount val="10"/>
                <c:pt idx="0">
                  <c:v>379100</c:v>
                </c:pt>
                <c:pt idx="1">
                  <c:v>190600</c:v>
                </c:pt>
                <c:pt idx="2">
                  <c:v>252500</c:v>
                </c:pt>
                <c:pt idx="3">
                  <c:v>363600</c:v>
                </c:pt>
                <c:pt idx="4">
                  <c:v>379500</c:v>
                </c:pt>
                <c:pt idx="5">
                  <c:v>444000</c:v>
                </c:pt>
                <c:pt idx="6">
                  <c:v>277000</c:v>
                </c:pt>
                <c:pt idx="7">
                  <c:v>378200</c:v>
                </c:pt>
                <c:pt idx="8">
                  <c:v>530500</c:v>
                </c:pt>
                <c:pt idx="9">
                  <c:v>681300</c:v>
                </c:pt>
              </c:numCache>
            </c:numRef>
          </c:val>
        </c:ser>
        <c:ser>
          <c:idx val="12"/>
          <c:order val="12"/>
          <c:tx>
            <c:strRef>
              <c:f>' souhrn'!$B$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explosion val="0"/>
          <c:val>
            <c:numRef>
              <c:f>' souhrn'!$C$37:$H$37</c:f>
              <c:numCache>
                <c:formatCode>General</c:formatCode>
                <c:ptCount val="0"/>
              </c:numCache>
            </c:numRef>
          </c:val>
        </c:ser>
        <c:ser>
          <c:idx val="13"/>
          <c:order val="13"/>
          <c:tx>
            <c:strRef>
              <c:f>' souhrn'!$B$3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explosion val="0"/>
          <c:val>
            <c:numRef>
              <c:f>' souhrn'!$C$38:$H$38</c:f>
              <c:numCache>
                <c:formatCode>General</c:formatCode>
                <c:ptCount val="0"/>
              </c:numCache>
            </c:numRef>
          </c:val>
        </c:ser>
        <c:ser>
          <c:idx val="14"/>
          <c:order val="14"/>
          <c:tx>
            <c:strRef>
              <c:f>' souhrn'!$B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explosion val="0"/>
          <c:val>
            <c:numRef>
              <c:f>' souhrn'!$C$39:$H$39</c:f>
              <c:numCache>
                <c:formatCode>General</c:formatCode>
                <c:ptCount val="0"/>
              </c:numCache>
            </c:numRef>
          </c:val>
        </c:ser>
        <c:ser>
          <c:idx val="15"/>
          <c:order val="15"/>
          <c:tx>
            <c:strRef>
              <c:f>' souhrn'!$B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val>
            <c:numRef>
              <c:f>' souhrn'!$C$40:$H$40</c:f>
              <c:numCache>
                <c:formatCode>General</c:formatCode>
                <c:ptCount val="0"/>
              </c:numCache>
            </c:numRef>
          </c:val>
        </c:ser>
        <c:ser>
          <c:idx val="16"/>
          <c:order val="16"/>
          <c:tx>
            <c:strRef>
              <c:f>' souhrn'!$B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val>
            <c:numRef>
              <c:f>' souhrn'!$C$41:$H$41</c:f>
              <c:numCache>
                <c:formatCode>General</c:formatCode>
                <c:ptCount val="0"/>
              </c:numCache>
            </c:numRef>
          </c:val>
        </c:ser>
        <c:ser>
          <c:idx val="17"/>
          <c:order val="17"/>
          <c:tx>
            <c:strRef>
              <c:f>' souhrn'!$B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explosion val="0"/>
          <c:val>
            <c:numRef>
              <c:f>' souhrn'!$C$42:$H$42</c:f>
              <c:numCache>
                <c:formatCode>General</c:formatCode>
                <c:ptCount val="0"/>
              </c:numCache>
            </c:numRef>
          </c:val>
        </c:ser>
        <c:ser>
          <c:idx val="18"/>
          <c:order val="18"/>
          <c:tx>
            <c:strRef>
              <c:f>' souhrn'!$B$4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explosion val="0"/>
          <c:val>
            <c:numRef>
              <c:f>' souhrn'!$C$43:$H$43</c:f>
              <c:numCache>
                <c:formatCode>General</c:formatCode>
                <c:ptCount val="0"/>
              </c:numCache>
            </c:numRef>
          </c:val>
        </c:ser>
        <c:ser>
          <c:idx val="19"/>
          <c:order val="19"/>
          <c:tx>
            <c:strRef>
              <c:f>' souhrn'!$B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explosion val="0"/>
          <c:val>
            <c:numRef>
              <c:f>' souhrn'!$C$44:$H$44</c:f>
              <c:numCache>
                <c:formatCode>General</c:formatCode>
                <c:ptCount val="0"/>
              </c:numCache>
            </c:numRef>
          </c:val>
        </c:ser>
        <c:ser>
          <c:idx val="20"/>
          <c:order val="20"/>
          <c:tx>
            <c:strRef>
              <c:f>' souhrn'!$B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explosion val="0"/>
          <c:val>
            <c:numRef>
              <c:f>' souhrn'!$C$45:$H$45</c:f>
              <c:numCache>
                <c:formatCode>General</c:formatCode>
                <c:ptCount val="0"/>
              </c:numCache>
            </c:numRef>
          </c:val>
        </c:ser>
        <c:ser>
          <c:idx val="21"/>
          <c:order val="21"/>
          <c:tx>
            <c:strRef>
              <c:f>' souhrn'!$B$4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explosion val="0"/>
          <c:val>
            <c:numRef>
              <c:f>' souhrn'!$C$46:$H$46</c:f>
              <c:numCache>
                <c:formatCode>General</c:formatCode>
                <c:ptCount val="0"/>
              </c:numCache>
            </c:numRef>
          </c:val>
        </c:ser>
        <c:ser>
          <c:idx val="22"/>
          <c:order val="22"/>
          <c:tx>
            <c:strRef>
              <c:f>' souhrn'!$B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explosion val="0"/>
          <c:val>
            <c:numRef>
              <c:f>' souhrn'!$C$47:$H$47</c:f>
              <c:numCache>
                <c:formatCode>General</c:formatCode>
                <c:ptCount val="0"/>
              </c:numCache>
            </c:numRef>
          </c:val>
        </c:ser>
        <c:ser>
          <c:idx val="23"/>
          <c:order val="23"/>
          <c:tx>
            <c:strRef>
              <c:f>' souhrn'!$B$48</c:f>
              <c:strCache>
                <c:ptCount val="1"/>
                <c:pt idx="0">
                  <c:v>Celkem z Chorvatsko-17 dní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 souhrn'!$C$48:$H$48</c:f>
              <c:numCache>
                <c:formatCode>General</c:formatCode>
                <c:ptCount val="6"/>
                <c:pt idx="5">
                  <c:v>363600</c:v>
                </c:pt>
              </c:numCache>
            </c:numRef>
          </c:val>
        </c:ser>
        <c:ser>
          <c:idx val="24"/>
          <c:order val="24"/>
          <c:tx>
            <c:strRef>
              <c:f>' souhrn'!$B$4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explosion val="0"/>
          <c:val>
            <c:numRef>
              <c:f>' souhrn'!$C$49:$H$49</c:f>
              <c:numCache>
                <c:formatCode>General</c:formatCode>
                <c:ptCount val="0"/>
              </c:numCache>
            </c:numRef>
          </c:val>
        </c:ser>
        <c:ser>
          <c:idx val="25"/>
          <c:order val="25"/>
          <c:tx>
            <c:strRef>
              <c:f>' souhrn'!$B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explosion val="0"/>
          <c:val>
            <c:numRef>
              <c:f>' souhrn'!$C$50:$H$50</c:f>
              <c:numCache>
                <c:formatCode>General</c:formatCode>
                <c:ptCount val="0"/>
              </c:numCache>
            </c:numRef>
          </c:val>
        </c:ser>
        <c:ser>
          <c:idx val="26"/>
          <c:order val="26"/>
          <c:tx>
            <c:strRef>
              <c:f>' souhrn'!$B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explosion val="0"/>
          <c:val>
            <c:numRef>
              <c:f>' souhrn'!$C$51:$H$51</c:f>
              <c:numCache>
                <c:formatCode>General</c:formatCode>
                <c:ptCount val="0"/>
              </c:numCache>
            </c:numRef>
          </c:val>
        </c:ser>
        <c:ser>
          <c:idx val="27"/>
          <c:order val="27"/>
          <c:tx>
            <c:strRef>
              <c:f>' souhrn'!$B$5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explosion val="0"/>
          <c:val>
            <c:numRef>
              <c:f>' souhrn'!$C$52:$H$52</c:f>
              <c:numCache>
                <c:formatCode>General</c:formatCode>
                <c:ptCount val="0"/>
              </c:numCache>
            </c:numRef>
          </c:val>
        </c:ser>
        <c:ser>
          <c:idx val="28"/>
          <c:order val="28"/>
          <c:tx>
            <c:strRef>
              <c:f>' souhrn'!$B$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explosion val="0"/>
          <c:val>
            <c:numRef>
              <c:f>' souhrn'!$C$53:$H$53</c:f>
              <c:numCache>
                <c:formatCode>General</c:formatCode>
                <c:ptCount val="0"/>
              </c:numCache>
            </c:numRef>
          </c:val>
        </c:ser>
        <c:ser>
          <c:idx val="29"/>
          <c:order val="29"/>
          <c:tx>
            <c:strRef>
              <c:f>' souhrn'!$B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explosion val="0"/>
          <c:val>
            <c:numRef>
              <c:f>' souhrn'!$C$54:$H$54</c:f>
              <c:numCache>
                <c:formatCode>General</c:formatCode>
                <c:ptCount val="0"/>
              </c:numCache>
            </c:numRef>
          </c:val>
        </c:ser>
        <c:ser>
          <c:idx val="30"/>
          <c:order val="30"/>
          <c:tx>
            <c:strRef>
              <c:f>' souhrn'!$B$5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explosion val="0"/>
          <c:val>
            <c:numRef>
              <c:f>' souhrn'!$C$55:$H$55</c:f>
              <c:numCache>
                <c:formatCode>General</c:formatCode>
                <c:ptCount val="0"/>
              </c:numCache>
            </c:numRef>
          </c:val>
        </c:ser>
        <c:ser>
          <c:idx val="31"/>
          <c:order val="31"/>
          <c:tx>
            <c:strRef>
              <c:f>' souhrn'!$B$5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explosion val="0"/>
          <c:val>
            <c:numRef>
              <c:f>' souhrn'!$C$56:$H$56</c:f>
              <c:numCache>
                <c:formatCode>General</c:formatCode>
                <c:ptCount val="0"/>
              </c:numCache>
            </c:numRef>
          </c:val>
        </c:ser>
        <c:ser>
          <c:idx val="32"/>
          <c:order val="32"/>
          <c:tx>
            <c:strRef>
              <c:f>' souhrn'!$B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explosion val="0"/>
          <c:val>
            <c:numRef>
              <c:f>' souhrn'!$C$57:$H$57</c:f>
              <c:numCache>
                <c:formatCode>General</c:formatCode>
                <c:ptCount val="0"/>
              </c:numCache>
            </c:numRef>
          </c:val>
        </c:ser>
        <c:ser>
          <c:idx val="33"/>
          <c:order val="33"/>
          <c:tx>
            <c:strRef>
              <c:f>' souhrn'!$B$5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explosion val="0"/>
          <c:val>
            <c:numRef>
              <c:f>' souhrn'!$C$58:$H$58</c:f>
              <c:numCache>
                <c:formatCode>General</c:formatCode>
                <c:ptCount val="0"/>
              </c:numCache>
            </c:numRef>
          </c:val>
        </c:ser>
        <c:ser>
          <c:idx val="34"/>
          <c:order val="34"/>
          <c:tx>
            <c:strRef>
              <c:f>' souhrn'!$B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explosion val="0"/>
          <c:val>
            <c:numRef>
              <c:f>' souhrn'!$C$59:$H$59</c:f>
              <c:numCache>
                <c:formatCode>General</c:formatCode>
                <c:ptCount val="0"/>
              </c:numCache>
            </c:numRef>
          </c:val>
        </c:ser>
        <c:ser>
          <c:idx val="35"/>
          <c:order val="35"/>
          <c:tx>
            <c:strRef>
              <c:f>' souhrn'!$B$60</c:f>
              <c:strCache>
                <c:ptCount val="1"/>
                <c:pt idx="0">
                  <c:v>Celkem z Itálie-10 dní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 souhrn'!$C$60:$H$60</c:f>
              <c:numCache>
                <c:formatCode>General</c:formatCode>
                <c:ptCount val="6"/>
                <c:pt idx="5">
                  <c:v>379500</c:v>
                </c:pt>
              </c:numCache>
            </c:numRef>
          </c:val>
        </c:ser>
        <c:ser>
          <c:idx val="36"/>
          <c:order val="36"/>
          <c:tx>
            <c:strRef>
              <c:f>' souhrn'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val>
            <c:numRef>
              <c:f>' souhrn'!$C$61:$H$61</c:f>
              <c:numCache>
                <c:formatCode>General</c:formatCode>
                <c:ptCount val="0"/>
              </c:numCache>
            </c:numRef>
          </c:val>
        </c:ser>
        <c:ser>
          <c:idx val="37"/>
          <c:order val="37"/>
          <c:tx>
            <c:strRef>
              <c:f>' souhrn'!$B$6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explosion val="0"/>
          <c:val>
            <c:numRef>
              <c:f>' souhrn'!$C$62:$H$62</c:f>
              <c:numCache>
                <c:formatCode>General</c:formatCode>
                <c:ptCount val="0"/>
              </c:numCache>
            </c:numRef>
          </c:val>
        </c:ser>
        <c:ser>
          <c:idx val="38"/>
          <c:order val="38"/>
          <c:tx>
            <c:strRef>
              <c:f>' souhrn'!$B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explosion val="0"/>
          <c:val>
            <c:numRef>
              <c:f>' souhrn'!$C$63:$H$63</c:f>
              <c:numCache>
                <c:formatCode>General</c:formatCode>
                <c:ptCount val="0"/>
              </c:numCache>
            </c:numRef>
          </c:val>
        </c:ser>
        <c:ser>
          <c:idx val="39"/>
          <c:order val="39"/>
          <c:tx>
            <c:strRef>
              <c:f>' souhrn'!$B$6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explosion val="0"/>
          <c:val>
            <c:numRef>
              <c:f>' souhrn'!$C$64:$H$64</c:f>
              <c:numCache>
                <c:formatCode>General</c:formatCode>
                <c:ptCount val="0"/>
              </c:numCache>
            </c:numRef>
          </c:val>
        </c:ser>
        <c:ser>
          <c:idx val="40"/>
          <c:order val="40"/>
          <c:tx>
            <c:strRef>
              <c:f>' souhrn'!$B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val>
            <c:numRef>
              <c:f>' souhrn'!$C$65:$H$65</c:f>
              <c:numCache>
                <c:formatCode>General</c:formatCode>
                <c:ptCount val="0"/>
              </c:numCache>
            </c:numRef>
          </c:val>
        </c:ser>
        <c:ser>
          <c:idx val="41"/>
          <c:order val="41"/>
          <c:tx>
            <c:strRef>
              <c:f>' souhrn'!$B$6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explosion val="0"/>
          <c:val>
            <c:numRef>
              <c:f>' souhrn'!$C$66:$H$66</c:f>
              <c:numCache>
                <c:formatCode>General</c:formatCode>
                <c:ptCount val="0"/>
              </c:numCache>
            </c:numRef>
          </c:val>
        </c:ser>
        <c:ser>
          <c:idx val="42"/>
          <c:order val="42"/>
          <c:tx>
            <c:strRef>
              <c:f>' souhrn'!$B$6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explosion val="0"/>
          <c:val>
            <c:numRef>
              <c:f>' souhrn'!$C$67:$H$67</c:f>
              <c:numCache>
                <c:formatCode>General</c:formatCode>
                <c:ptCount val="0"/>
              </c:numCache>
            </c:numRef>
          </c:val>
        </c:ser>
        <c:ser>
          <c:idx val="43"/>
          <c:order val="43"/>
          <c:tx>
            <c:strRef>
              <c:f>' souhrn'!$B$6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explosion val="0"/>
          <c:val>
            <c:numRef>
              <c:f>' souhrn'!$C$68:$H$68</c:f>
              <c:numCache>
                <c:formatCode>General</c:formatCode>
                <c:ptCount val="0"/>
              </c:numCache>
            </c:numRef>
          </c:val>
        </c:ser>
        <c:ser>
          <c:idx val="44"/>
          <c:order val="44"/>
          <c:tx>
            <c:strRef>
              <c:f>' souhrn'!$B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explosion val="0"/>
          <c:val>
            <c:numRef>
              <c:f>' souhrn'!$C$69:$H$69</c:f>
              <c:numCache>
                <c:formatCode>General</c:formatCode>
                <c:ptCount val="0"/>
              </c:numCache>
            </c:numRef>
          </c:val>
        </c:ser>
        <c:ser>
          <c:idx val="45"/>
          <c:order val="45"/>
          <c:tx>
            <c:strRef>
              <c:f>' souhrn'!$B$7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explosion val="0"/>
          <c:val>
            <c:numRef>
              <c:f>' souhrn'!$C$70:$H$70</c:f>
              <c:numCache>
                <c:formatCode>General</c:formatCode>
                <c:ptCount val="0"/>
              </c:numCache>
            </c:numRef>
          </c:val>
        </c:ser>
        <c:ser>
          <c:idx val="46"/>
          <c:order val="46"/>
          <c:tx>
            <c:strRef>
              <c:f>' souhrn'!$B$7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explosion val="0"/>
          <c:val>
            <c:numRef>
              <c:f>' souhrn'!$C$71:$H$71</c:f>
              <c:numCache>
                <c:formatCode>General</c:formatCode>
                <c:ptCount val="0"/>
              </c:numCache>
            </c:numRef>
          </c:val>
        </c:ser>
        <c:ser>
          <c:idx val="47"/>
          <c:order val="47"/>
          <c:tx>
            <c:strRef>
              <c:f>' souhrn'!$B$72</c:f>
              <c:strCache>
                <c:ptCount val="1"/>
                <c:pt idx="0">
                  <c:v>Celkem z Itálie-17 dní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 souhrn'!$C$72:$H$72</c:f>
              <c:numCache>
                <c:formatCode>General</c:formatCode>
                <c:ptCount val="6"/>
                <c:pt idx="5">
                  <c:v>444000</c:v>
                </c:pt>
              </c:numCache>
            </c:numRef>
          </c:val>
        </c:ser>
        <c:ser>
          <c:idx val="48"/>
          <c:order val="48"/>
          <c:tx>
            <c:strRef>
              <c:f>' souhrn'!$B$7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explosion val="0"/>
          <c:val>
            <c:numRef>
              <c:f>' souhrn'!$C$73:$H$73</c:f>
              <c:numCache>
                <c:formatCode>General</c:formatCode>
                <c:ptCount val="0"/>
              </c:numCache>
            </c:numRef>
          </c:val>
        </c:ser>
        <c:ser>
          <c:idx val="49"/>
          <c:order val="49"/>
          <c:tx>
            <c:strRef>
              <c:f>' souhrn'!$B$7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0"/>
          <c:val>
            <c:numRef>
              <c:f>' souhrn'!$C$74:$H$74</c:f>
              <c:numCache>
                <c:formatCode>General</c:formatCode>
                <c:ptCount val="0"/>
              </c:numCache>
            </c:numRef>
          </c:val>
        </c:ser>
        <c:ser>
          <c:idx val="50"/>
          <c:order val="50"/>
          <c:tx>
            <c:strRef>
              <c:f>' souhrn'!$B$7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explosion val="0"/>
          <c:val>
            <c:numRef>
              <c:f>' souhrn'!$C$75:$H$75</c:f>
              <c:numCache>
                <c:formatCode>General</c:formatCode>
                <c:ptCount val="0"/>
              </c:numCache>
            </c:numRef>
          </c:val>
        </c:ser>
        <c:ser>
          <c:idx val="51"/>
          <c:order val="51"/>
          <c:tx>
            <c:strRef>
              <c:f>' souhrn'!$B$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explosion val="0"/>
          <c:val>
            <c:numRef>
              <c:f>' souhrn'!$C$76:$H$76</c:f>
              <c:numCache>
                <c:formatCode>General</c:formatCode>
                <c:ptCount val="0"/>
              </c:numCache>
            </c:numRef>
          </c:val>
        </c:ser>
        <c:ser>
          <c:idx val="52"/>
          <c:order val="52"/>
          <c:tx>
            <c:strRef>
              <c:f>' souhrn'!$B$7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explosion val="0"/>
          <c:val>
            <c:numRef>
              <c:f>' souhrn'!$C$77:$H$77</c:f>
              <c:numCache>
                <c:formatCode>General</c:formatCode>
                <c:ptCount val="0"/>
              </c:numCache>
            </c:numRef>
          </c:val>
        </c:ser>
        <c:ser>
          <c:idx val="53"/>
          <c:order val="53"/>
          <c:tx>
            <c:strRef>
              <c:f>' souhrn'!$B$7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explosion val="0"/>
          <c:val>
            <c:numRef>
              <c:f>' souhrn'!$C$78:$H$78</c:f>
              <c:numCache>
                <c:formatCode>General</c:formatCode>
                <c:ptCount val="0"/>
              </c:numCache>
            </c:numRef>
          </c:val>
        </c:ser>
        <c:ser>
          <c:idx val="54"/>
          <c:order val="54"/>
          <c:tx>
            <c:strRef>
              <c:f>' souhrn'!$B$7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explosion val="0"/>
          <c:val>
            <c:numRef>
              <c:f>' souhrn'!$C$79:$H$79</c:f>
              <c:numCache>
                <c:formatCode>General</c:formatCode>
                <c:ptCount val="0"/>
              </c:numCache>
            </c:numRef>
          </c:val>
        </c:ser>
        <c:ser>
          <c:idx val="55"/>
          <c:order val="55"/>
          <c:tx>
            <c:strRef>
              <c:f>' souhrn'!$B$8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explosion val="0"/>
          <c:val>
            <c:numRef>
              <c:f>' souhrn'!$C$80:$H$80</c:f>
              <c:numCache>
                <c:formatCode>General</c:formatCode>
                <c:ptCount val="0"/>
              </c:numCache>
            </c:numRef>
          </c:val>
        </c:ser>
        <c:ser>
          <c:idx val="56"/>
          <c:order val="56"/>
          <c:tx>
            <c:strRef>
              <c:f>' souhrn'!$B$8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99b2"/>
            </a:solidFill>
            <a:ln w="12600">
              <a:solidFill>
                <a:srgbClr val="000000"/>
              </a:solidFill>
              <a:round/>
            </a:ln>
          </c:spPr>
          <c:explosion val="0"/>
          <c:val>
            <c:numRef>
              <c:f>' souhrn'!$C$81:$H$81</c:f>
              <c:numCache>
                <c:formatCode>General</c:formatCode>
                <c:ptCount val="0"/>
              </c:numCache>
            </c:numRef>
          </c:val>
        </c:ser>
        <c:ser>
          <c:idx val="57"/>
          <c:order val="57"/>
          <c:tx>
            <c:strRef>
              <c:f>' souhrn'!$B$8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e5"/>
            </a:solidFill>
            <a:ln w="12600">
              <a:solidFill>
                <a:srgbClr val="000000"/>
              </a:solidFill>
              <a:round/>
            </a:ln>
          </c:spPr>
          <c:explosion val="0"/>
          <c:val>
            <c:numRef>
              <c:f>' souhrn'!$C$82:$H$82</c:f>
              <c:numCache>
                <c:formatCode>General</c:formatCode>
                <c:ptCount val="0"/>
              </c:numCache>
            </c:numRef>
          </c:val>
        </c:ser>
        <c:ser>
          <c:idx val="58"/>
          <c:order val="58"/>
          <c:tx>
            <c:strRef>
              <c:f>' souhrn'!$B$8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5ffff"/>
            </a:solidFill>
            <a:ln w="12600">
              <a:solidFill>
                <a:srgbClr val="000000"/>
              </a:solidFill>
              <a:round/>
            </a:ln>
          </c:spPr>
          <c:explosion val="0"/>
          <c:val>
            <c:numRef>
              <c:f>' souhrn'!$C$83:$H$83</c:f>
              <c:numCache>
                <c:formatCode>General</c:formatCode>
                <c:ptCount val="0"/>
              </c:numCache>
            </c:numRef>
          </c:val>
        </c:ser>
        <c:ser>
          <c:idx val="59"/>
          <c:order val="59"/>
          <c:tx>
            <c:strRef>
              <c:f>' souhrn'!$B$84</c:f>
              <c:strCache>
                <c:ptCount val="1"/>
                <c:pt idx="0">
                  <c:v>Celkem z Řecko-10 dní</c:v>
                </c:pt>
              </c:strCache>
            </c:strRef>
          </c:tx>
          <c:spPr>
            <a:solidFill>
              <a:srgbClr val="b27fb2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 souhrn'!$C$84:$H$84</c:f>
              <c:numCache>
                <c:formatCode>General</c:formatCode>
                <c:ptCount val="6"/>
                <c:pt idx="5">
                  <c:v>277000</c:v>
                </c:pt>
              </c:numCache>
            </c:numRef>
          </c:val>
        </c:ser>
        <c:ser>
          <c:idx val="60"/>
          <c:order val="60"/>
          <c:tx>
            <c:strRef>
              <c:f>' souhrn'!$B$8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bfbf"/>
            </a:solidFill>
            <a:ln w="12600">
              <a:solidFill>
                <a:srgbClr val="000000"/>
              </a:solidFill>
              <a:round/>
            </a:ln>
          </c:spPr>
          <c:explosion val="0"/>
          <c:val>
            <c:numRef>
              <c:f>' souhrn'!$C$85:$H$85</c:f>
              <c:numCache>
                <c:formatCode>General</c:formatCode>
                <c:ptCount val="0"/>
              </c:numCache>
            </c:numRef>
          </c:val>
        </c:ser>
        <c:ser>
          <c:idx val="61"/>
          <c:order val="61"/>
          <c:tx>
            <c:strRef>
              <c:f>' souhrn'!$B$8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explosion val="0"/>
          <c:val>
            <c:numRef>
              <c:f>' souhrn'!$C$86:$H$86</c:f>
              <c:numCache>
                <c:formatCode>General</c:formatCode>
                <c:ptCount val="0"/>
              </c:numCache>
            </c:numRef>
          </c:val>
        </c:ser>
        <c:ser>
          <c:idx val="62"/>
          <c:order val="62"/>
          <c:tx>
            <c:strRef>
              <c:f>' souhrn'!$B$8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5e5ff"/>
            </a:solidFill>
            <a:ln w="12600">
              <a:solidFill>
                <a:srgbClr val="000000"/>
              </a:solidFill>
              <a:round/>
            </a:ln>
          </c:spPr>
          <c:explosion val="0"/>
          <c:val>
            <c:numRef>
              <c:f>' souhrn'!$C$87:$H$87</c:f>
              <c:numCache>
                <c:formatCode>General</c:formatCode>
                <c:ptCount val="0"/>
              </c:numCache>
            </c:numRef>
          </c:val>
        </c:ser>
        <c:ser>
          <c:idx val="63"/>
          <c:order val="63"/>
          <c:tx>
            <c:strRef>
              <c:f>' souhrn'!$B$8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f7fbf"/>
            </a:solidFill>
            <a:ln w="12600">
              <a:solidFill>
                <a:srgbClr val="000000"/>
              </a:solidFill>
              <a:round/>
            </a:ln>
          </c:spPr>
          <c:explosion val="0"/>
          <c:val>
            <c:numRef>
              <c:f>' souhrn'!$C$88:$H$88</c:f>
              <c:numCache>
                <c:formatCode>General</c:formatCode>
                <c:ptCount val="0"/>
              </c:numCache>
            </c:numRef>
          </c:val>
        </c:ser>
        <c:ser>
          <c:idx val="64"/>
          <c:order val="64"/>
          <c:tx>
            <c:strRef>
              <c:f>' souhrn'!$B$8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7fff"/>
            </a:solidFill>
            <a:ln w="12600">
              <a:solidFill>
                <a:srgbClr val="000000"/>
              </a:solidFill>
              <a:round/>
            </a:ln>
          </c:spPr>
          <c:explosion val="0"/>
          <c:val>
            <c:numRef>
              <c:f>' souhrn'!$C$89:$H$89</c:f>
              <c:numCache>
                <c:formatCode>General</c:formatCode>
                <c:ptCount val="0"/>
              </c:numCache>
            </c:numRef>
          </c:val>
        </c:ser>
        <c:ser>
          <c:idx val="65"/>
          <c:order val="65"/>
          <c:tx>
            <c:strRef>
              <c:f>' souhrn'!$B$9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7f"/>
            </a:solidFill>
            <a:ln w="12600">
              <a:solidFill>
                <a:srgbClr val="000000"/>
              </a:solidFill>
              <a:round/>
            </a:ln>
          </c:spPr>
          <c:explosion val="0"/>
          <c:val>
            <c:numRef>
              <c:f>' souhrn'!$C$90:$H$90</c:f>
              <c:numCache>
                <c:formatCode>General</c:formatCode>
                <c:ptCount val="0"/>
              </c:numCache>
            </c:numRef>
          </c:val>
        </c:ser>
        <c:ser>
          <c:idx val="66"/>
          <c:order val="66"/>
          <c:tx>
            <c:strRef>
              <c:f>' souhrn'!$B$9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fffff"/>
            </a:solidFill>
            <a:ln w="12600">
              <a:solidFill>
                <a:srgbClr val="000000"/>
              </a:solidFill>
              <a:round/>
            </a:ln>
          </c:spPr>
          <c:explosion val="0"/>
          <c:val>
            <c:numRef>
              <c:f>' souhrn'!$C$91:$H$91</c:f>
              <c:numCache>
                <c:formatCode>General</c:formatCode>
                <c:ptCount val="0"/>
              </c:numCache>
            </c:numRef>
          </c:val>
        </c:ser>
        <c:ser>
          <c:idx val="67"/>
          <c:order val="67"/>
          <c:tx>
            <c:strRef>
              <c:f>' souhrn'!$B$9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f7fbf"/>
            </a:solidFill>
            <a:ln w="12600">
              <a:solidFill>
                <a:srgbClr val="000000"/>
              </a:solidFill>
              <a:round/>
            </a:ln>
          </c:spPr>
          <c:explosion val="0"/>
          <c:val>
            <c:numRef>
              <c:f>' souhrn'!$C$92:$H$92</c:f>
              <c:numCache>
                <c:formatCode>General</c:formatCode>
                <c:ptCount val="0"/>
              </c:numCache>
            </c:numRef>
          </c:val>
        </c:ser>
        <c:ser>
          <c:idx val="68"/>
          <c:order val="68"/>
          <c:tx>
            <c:strRef>
              <c:f>' souhrn'!$B$9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f7f7f"/>
            </a:solidFill>
            <a:ln w="12600">
              <a:solidFill>
                <a:srgbClr val="000000"/>
              </a:solidFill>
              <a:round/>
            </a:ln>
          </c:spPr>
          <c:explosion val="0"/>
          <c:val>
            <c:numRef>
              <c:f>' souhrn'!$C$93:$H$93</c:f>
              <c:numCache>
                <c:formatCode>General</c:formatCode>
                <c:ptCount val="0"/>
              </c:numCache>
            </c:numRef>
          </c:val>
        </c:ser>
        <c:ser>
          <c:idx val="69"/>
          <c:order val="69"/>
          <c:tx>
            <c:strRef>
              <c:f>' souhrn'!$B$9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fbfbf"/>
            </a:solidFill>
            <a:ln w="12600">
              <a:solidFill>
                <a:srgbClr val="000000"/>
              </a:solidFill>
              <a:round/>
            </a:ln>
          </c:spPr>
          <c:explosion val="0"/>
          <c:val>
            <c:numRef>
              <c:f>' souhrn'!$C$94:$H$94</c:f>
              <c:numCache>
                <c:formatCode>General</c:formatCode>
                <c:ptCount val="0"/>
              </c:numCache>
            </c:numRef>
          </c:val>
        </c:ser>
        <c:ser>
          <c:idx val="70"/>
          <c:order val="70"/>
          <c:tx>
            <c:strRef>
              <c:f>' souhrn'!$B$9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f7fff"/>
            </a:solidFill>
            <a:ln w="12600">
              <a:solidFill>
                <a:srgbClr val="000000"/>
              </a:solidFill>
              <a:round/>
            </a:ln>
          </c:spPr>
          <c:explosion val="0"/>
          <c:val>
            <c:numRef>
              <c:f>' souhrn'!$C$95:$H$95</c:f>
              <c:numCache>
                <c:formatCode>General</c:formatCode>
                <c:ptCount val="0"/>
              </c:numCache>
            </c:numRef>
          </c:val>
        </c:ser>
        <c:ser>
          <c:idx val="71"/>
          <c:order val="71"/>
          <c:tx>
            <c:strRef>
              <c:f>' souhrn'!$B$96</c:f>
              <c:strCache>
                <c:ptCount val="1"/>
                <c:pt idx="0">
                  <c:v>Celkem z Řecko-17 dní</c:v>
                </c:pt>
              </c:strCache>
            </c:strRef>
          </c:tx>
          <c:spPr>
            <a:solidFill>
              <a:srgbClr val="7fe5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 souhrn'!$C$96:$H$96</c:f>
              <c:numCache>
                <c:formatCode>General</c:formatCode>
                <c:ptCount val="6"/>
                <c:pt idx="5">
                  <c:v>378200</c:v>
                </c:pt>
              </c:numCache>
            </c:numRef>
          </c:val>
        </c:ser>
        <c:ser>
          <c:idx val="72"/>
          <c:order val="72"/>
          <c:tx>
            <c:strRef>
              <c:f>' souhrn'!$B$9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5ffff"/>
            </a:solidFill>
            <a:ln w="12600">
              <a:solidFill>
                <a:srgbClr val="000000"/>
              </a:solidFill>
              <a:round/>
            </a:ln>
          </c:spPr>
          <c:explosion val="0"/>
          <c:val>
            <c:numRef>
              <c:f>' souhrn'!$C$97:$H$97</c:f>
              <c:numCache>
                <c:formatCode>General</c:formatCode>
                <c:ptCount val="0"/>
              </c:numCache>
            </c:numRef>
          </c:val>
        </c:ser>
        <c:ser>
          <c:idx val="73"/>
          <c:order val="73"/>
          <c:tx>
            <c:strRef>
              <c:f>' souhrn'!$B$9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5ffe5"/>
            </a:solidFill>
            <a:ln w="12600">
              <a:solidFill>
                <a:srgbClr val="000000"/>
              </a:solidFill>
              <a:round/>
            </a:ln>
          </c:spPr>
          <c:explosion val="0"/>
          <c:val>
            <c:numRef>
              <c:f>' souhrn'!$C$98:$H$98</c:f>
              <c:numCache>
                <c:formatCode>General</c:formatCode>
                <c:ptCount val="0"/>
              </c:numCache>
            </c:numRef>
          </c:val>
        </c:ser>
        <c:ser>
          <c:idx val="74"/>
          <c:order val="74"/>
          <c:tx>
            <c:strRef>
              <c:f>' souhrn'!$B$9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val>
            <c:numRef>
              <c:f>' souhrn'!$C$99:$H$99</c:f>
              <c:numCache>
                <c:formatCode>General</c:formatCode>
                <c:ptCount val="0"/>
              </c:numCache>
            </c:numRef>
          </c:val>
        </c:ser>
        <c:ser>
          <c:idx val="75"/>
          <c:order val="75"/>
          <c:tx>
            <c:strRef>
              <c:f>' souhrn'!$B$10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e5ff"/>
            </a:solidFill>
            <a:ln w="12600">
              <a:solidFill>
                <a:srgbClr val="000000"/>
              </a:solidFill>
              <a:round/>
            </a:ln>
          </c:spPr>
          <c:explosion val="0"/>
          <c:val>
            <c:numRef>
              <c:f>' souhrn'!$C$100:$H$100</c:f>
              <c:numCache>
                <c:formatCode>General</c:formatCode>
                <c:ptCount val="0"/>
              </c:numCache>
            </c:numRef>
          </c:val>
        </c:ser>
        <c:ser>
          <c:idx val="76"/>
          <c:order val="76"/>
          <c:tx>
            <c:strRef>
              <c:f>' souhrn'!$B$10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e5"/>
            </a:solidFill>
            <a:ln w="12600">
              <a:solidFill>
                <a:srgbClr val="000000"/>
              </a:solidFill>
              <a:round/>
            </a:ln>
          </c:spPr>
          <c:explosion val="0"/>
          <c:val>
            <c:numRef>
              <c:f>' souhrn'!$C$101:$H$101</c:f>
              <c:numCache>
                <c:formatCode>General</c:formatCode>
                <c:ptCount val="0"/>
              </c:numCache>
            </c:numRef>
          </c:val>
        </c:ser>
        <c:ser>
          <c:idx val="77"/>
          <c:order val="77"/>
          <c:tx>
            <c:strRef>
              <c:f>' souhrn'!$B$10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5ccff"/>
            </a:solidFill>
            <a:ln w="12600">
              <a:solidFill>
                <a:srgbClr val="000000"/>
              </a:solidFill>
              <a:round/>
            </a:ln>
          </c:spPr>
          <c:explosion val="0"/>
          <c:val>
            <c:numRef>
              <c:f>' souhrn'!$C$102:$H$102</c:f>
              <c:numCache>
                <c:formatCode>General</c:formatCode>
                <c:ptCount val="0"/>
              </c:numCache>
            </c:numRef>
          </c:val>
        </c:ser>
        <c:ser>
          <c:idx val="78"/>
          <c:order val="78"/>
          <c:tx>
            <c:strRef>
              <c:f>' souhrn'!$B$10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e5cc"/>
            </a:solidFill>
            <a:ln w="12600">
              <a:solidFill>
                <a:srgbClr val="000000"/>
              </a:solidFill>
              <a:round/>
            </a:ln>
          </c:spPr>
          <c:explosion val="0"/>
          <c:val>
            <c:numRef>
              <c:f>' souhrn'!$C$103:$H$103</c:f>
              <c:numCache>
                <c:formatCode>General</c:formatCode>
                <c:ptCount val="0"/>
              </c:numCache>
            </c:numRef>
          </c:val>
        </c:ser>
        <c:ser>
          <c:idx val="79"/>
          <c:order val="79"/>
          <c:tx>
            <c:strRef>
              <c:f>' souhrn'!$B$10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b2ff"/>
            </a:solidFill>
            <a:ln w="12600">
              <a:solidFill>
                <a:srgbClr val="000000"/>
              </a:solidFill>
              <a:round/>
            </a:ln>
          </c:spPr>
          <c:explosion val="0"/>
          <c:val>
            <c:numRef>
              <c:f>' souhrn'!$C$104:$H$104</c:f>
              <c:numCache>
                <c:formatCode>General</c:formatCode>
                <c:ptCount val="0"/>
              </c:numCache>
            </c:numRef>
          </c:val>
        </c:ser>
        <c:ser>
          <c:idx val="80"/>
          <c:order val="80"/>
          <c:tx>
            <c:strRef>
              <c:f>' souhrn'!$B$10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e5e5"/>
            </a:solidFill>
            <a:ln w="12600">
              <a:solidFill>
                <a:srgbClr val="000000"/>
              </a:solidFill>
              <a:round/>
            </a:ln>
          </c:spPr>
          <c:explosion val="0"/>
          <c:val>
            <c:numRef>
              <c:f>' souhrn'!$C$105:$H$105</c:f>
              <c:numCache>
                <c:formatCode>General</c:formatCode>
                <c:ptCount val="0"/>
              </c:numCache>
            </c:numRef>
          </c:val>
        </c:ser>
        <c:ser>
          <c:idx val="81"/>
          <c:order val="81"/>
          <c:tx>
            <c:strRef>
              <c:f>' souhrn'!$B$10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e57f"/>
            </a:solidFill>
            <a:ln w="12600">
              <a:solidFill>
                <a:srgbClr val="000000"/>
              </a:solidFill>
              <a:round/>
            </a:ln>
          </c:spPr>
          <c:explosion val="0"/>
          <c:val>
            <c:numRef>
              <c:f>' souhrn'!$C$106:$H$106</c:f>
              <c:numCache>
                <c:formatCode>General</c:formatCode>
                <c:ptCount val="0"/>
              </c:numCache>
            </c:numRef>
          </c:val>
        </c:ser>
        <c:ser>
          <c:idx val="82"/>
          <c:order val="82"/>
          <c:tx>
            <c:strRef>
              <c:f>' souhrn'!$B$10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explosion val="0"/>
          <c:val>
            <c:numRef>
              <c:f>' souhrn'!$C$107:$H$107</c:f>
              <c:numCache>
                <c:formatCode>General</c:formatCode>
                <c:ptCount val="0"/>
              </c:numCache>
            </c:numRef>
          </c:val>
        </c:ser>
        <c:ser>
          <c:idx val="83"/>
          <c:order val="83"/>
          <c:tx>
            <c:strRef>
              <c:f>' souhrn'!$B$108</c:f>
              <c:strCache>
                <c:ptCount val="1"/>
                <c:pt idx="0">
                  <c:v>Celkem z Španělsko-10 dní</c:v>
                </c:pt>
              </c:strCache>
            </c:strRef>
          </c:tx>
          <c:spPr>
            <a:solidFill>
              <a:srgbClr val="ffcc7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 souhrn'!$C$108:$H$108</c:f>
              <c:numCache>
                <c:formatCode>General</c:formatCode>
                <c:ptCount val="6"/>
                <c:pt idx="5">
                  <c:v>530500</c:v>
                </c:pt>
              </c:numCache>
            </c:numRef>
          </c:val>
        </c:ser>
        <c:ser>
          <c:idx val="84"/>
          <c:order val="84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2080</xdr:colOff>
      <xdr:row>8</xdr:row>
      <xdr:rowOff>105120</xdr:rowOff>
    </xdr:from>
    <xdr:to>
      <xdr:col>11</xdr:col>
      <xdr:colOff>80640</xdr:colOff>
      <xdr:row>25</xdr:row>
      <xdr:rowOff>133560</xdr:rowOff>
    </xdr:to>
    <xdr:graphicFrame>
      <xdr:nvGraphicFramePr>
        <xdr:cNvPr id="0" name="Chart 24"/>
        <xdr:cNvGraphicFramePr/>
      </xdr:nvGraphicFramePr>
      <xdr:xfrm>
        <a:off x="3108600" y="1400400"/>
        <a:ext cx="620100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7.28"/>
    <col collapsed="false" customWidth="true" hidden="false" outlineLevel="0" max="3" min="3" style="0" width="12.42"/>
    <col collapsed="false" customWidth="true" hidden="false" outlineLevel="0" max="4" min="4" style="0" width="18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9" customFormat="false" ht="12.75" hidden="false" customHeight="false" outlineLevel="0" collapsed="false">
      <c r="A9" s="1" t="s">
        <v>4</v>
      </c>
      <c r="B9" s="1" t="s">
        <v>5</v>
      </c>
      <c r="C9" s="2" t="s">
        <v>6</v>
      </c>
      <c r="D9" s="2" t="s">
        <v>7</v>
      </c>
      <c r="G9" s="3" t="s">
        <v>8</v>
      </c>
    </row>
    <row r="10" customFormat="false" ht="12.75" hidden="false" customHeight="false" outlineLevel="0" collapsed="false">
      <c r="A10" s="4" t="s">
        <v>9</v>
      </c>
      <c r="B10" s="4" t="s">
        <v>10</v>
      </c>
      <c r="C10" s="5" t="n">
        <v>3500</v>
      </c>
      <c r="D10" s="5" t="n">
        <v>7100</v>
      </c>
      <c r="G10" s="0" t="s">
        <v>11</v>
      </c>
    </row>
    <row r="11" customFormat="false" ht="12.75" hidden="false" customHeight="false" outlineLevel="0" collapsed="false">
      <c r="A11" s="4" t="s">
        <v>12</v>
      </c>
      <c r="B11" s="4" t="s">
        <v>13</v>
      </c>
      <c r="C11" s="5" t="n">
        <v>4100</v>
      </c>
      <c r="D11" s="5" t="n">
        <v>8300</v>
      </c>
      <c r="G11" s="0" t="s">
        <v>14</v>
      </c>
    </row>
    <row r="12" customFormat="false" ht="12.75" hidden="false" customHeight="false" outlineLevel="0" collapsed="false">
      <c r="A12" s="4" t="s">
        <v>15</v>
      </c>
      <c r="B12" s="4" t="s">
        <v>16</v>
      </c>
      <c r="C12" s="5" t="n">
        <v>2600</v>
      </c>
      <c r="D12" s="5" t="n">
        <v>5700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5" t="n">
        <v>3200</v>
      </c>
      <c r="D13" s="5" t="n">
        <v>6800</v>
      </c>
      <c r="G13" s="6" t="s">
        <v>19</v>
      </c>
    </row>
    <row r="14" customFormat="false" ht="12.75" hidden="false" customHeight="false" outlineLevel="0" collapsed="false">
      <c r="A14" s="4" t="s">
        <v>20</v>
      </c>
      <c r="B14" s="4" t="s">
        <v>21</v>
      </c>
      <c r="C14" s="5" t="n">
        <v>2700</v>
      </c>
      <c r="D14" s="5" t="n">
        <v>6700</v>
      </c>
      <c r="G14" s="0" t="s">
        <v>22</v>
      </c>
    </row>
    <row r="15" customFormat="false" ht="12.75" hidden="false" customHeight="false" outlineLevel="0" collapsed="false">
      <c r="A15" s="4" t="s">
        <v>23</v>
      </c>
      <c r="B15" s="4" t="s">
        <v>24</v>
      </c>
      <c r="C15" s="5" t="n">
        <v>3200</v>
      </c>
      <c r="D15" s="5" t="n">
        <v>7800</v>
      </c>
    </row>
    <row r="16" customFormat="false" ht="12.75" hidden="false" customHeight="false" outlineLevel="0" collapsed="false">
      <c r="A16" s="4" t="s">
        <v>25</v>
      </c>
      <c r="B16" s="4" t="s">
        <v>26</v>
      </c>
      <c r="C16" s="5" t="n">
        <v>2500</v>
      </c>
      <c r="D16" s="5" t="n">
        <v>5500</v>
      </c>
    </row>
    <row r="17" customFormat="false" ht="12.75" hidden="false" customHeight="false" outlineLevel="0" collapsed="false">
      <c r="A17" s="4" t="s">
        <v>27</v>
      </c>
      <c r="B17" s="4" t="s">
        <v>28</v>
      </c>
      <c r="C17" s="5" t="n">
        <v>3000</v>
      </c>
      <c r="D17" s="5" t="n">
        <v>6800</v>
      </c>
    </row>
    <row r="18" customFormat="false" ht="12.75" hidden="false" customHeight="false" outlineLevel="0" collapsed="false">
      <c r="A18" s="4" t="s">
        <v>29</v>
      </c>
      <c r="B18" s="4" t="s">
        <v>30</v>
      </c>
      <c r="C18" s="5" t="n">
        <v>4500</v>
      </c>
      <c r="D18" s="5" t="n">
        <v>8500</v>
      </c>
    </row>
    <row r="19" customFormat="false" ht="12.75" hidden="false" customHeight="false" outlineLevel="0" collapsed="false">
      <c r="A19" s="4" t="s">
        <v>31</v>
      </c>
      <c r="B19" s="4" t="s">
        <v>32</v>
      </c>
      <c r="C19" s="5" t="n">
        <v>5000</v>
      </c>
      <c r="D19" s="5" t="n">
        <v>10100</v>
      </c>
    </row>
    <row r="20" customFormat="false" ht="12.75" hidden="false" customHeight="false" outlineLevel="0" collapsed="false">
      <c r="C20" s="7"/>
      <c r="D20" s="7"/>
    </row>
    <row r="21" customFormat="false" ht="12.75" hidden="false" customHeight="false" outlineLevel="0" collapsed="false">
      <c r="C21" s="7"/>
      <c r="D21" s="7"/>
    </row>
    <row r="22" customFormat="false" ht="12.75" hidden="false" customHeight="false" outlineLevel="0" collapsed="false">
      <c r="A22" s="8" t="s">
        <v>33</v>
      </c>
    </row>
    <row r="24" customFormat="false" ht="12.75" hidden="false" customHeight="false" outlineLevel="0" collapsed="false">
      <c r="A24" s="9" t="s">
        <v>34</v>
      </c>
      <c r="C24" s="0" t="s">
        <v>35</v>
      </c>
      <c r="D24" s="0" t="s">
        <v>36</v>
      </c>
    </row>
    <row r="25" customFormat="false" ht="12.75" hidden="false" customHeight="false" outlineLevel="0" collapsed="false">
      <c r="A25" s="9" t="s">
        <v>37</v>
      </c>
      <c r="C25" s="0" t="s">
        <v>38</v>
      </c>
      <c r="D25" s="0" t="s">
        <v>36</v>
      </c>
    </row>
    <row r="26" customFormat="false" ht="12.75" hidden="false" customHeight="false" outlineLevel="0" collapsed="false">
      <c r="A26" s="9" t="s">
        <v>39</v>
      </c>
      <c r="B26" s="0" t="s">
        <v>40</v>
      </c>
      <c r="C26" s="0" t="s">
        <v>38</v>
      </c>
    </row>
    <row r="27" customFormat="false" ht="12.75" hidden="false" customHeight="false" outlineLevel="0" collapsed="false">
      <c r="B27" s="0" t="s">
        <v>41</v>
      </c>
      <c r="C27" s="0" t="s">
        <v>42</v>
      </c>
    </row>
    <row r="28" customFormat="false" ht="12.75" hidden="false" customHeight="false" outlineLevel="0" collapsed="false">
      <c r="B28" s="0" t="s">
        <v>43</v>
      </c>
      <c r="C28" s="0" t="s">
        <v>42</v>
      </c>
    </row>
    <row r="29" customFormat="false" ht="12.75" hidden="false" customHeight="false" outlineLevel="0" collapsed="false">
      <c r="B29" s="0" t="s">
        <v>44</v>
      </c>
      <c r="C29" s="0" t="s">
        <v>45</v>
      </c>
      <c r="D29" s="0" t="s">
        <v>46</v>
      </c>
    </row>
    <row r="30" customFormat="false" ht="12.75" hidden="false" customHeight="false" outlineLevel="0" collapsed="false">
      <c r="C30" s="0" t="s">
        <v>47</v>
      </c>
      <c r="D30" s="0" t="s">
        <v>48</v>
      </c>
    </row>
    <row r="31" customFormat="false" ht="12.75" hidden="false" customHeight="false" outlineLevel="0" collapsed="false">
      <c r="C31" s="0" t="s">
        <v>49</v>
      </c>
      <c r="D31" s="0" t="s">
        <v>50</v>
      </c>
    </row>
    <row r="33" customFormat="false" ht="12.75" hidden="false" customHeight="false" outlineLevel="0" collapsed="false">
      <c r="A33" s="0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5.41"/>
    <col collapsed="false" customWidth="true" hidden="false" outlineLevel="0" max="3" min="3" style="10" width="5.56"/>
    <col collapsed="false" customWidth="true" hidden="false" outlineLevel="0" max="4" min="4" style="0" width="5.71"/>
    <col collapsed="false" customWidth="true" hidden="false" outlineLevel="0" max="5" min="5" style="0" width="9.28"/>
    <col collapsed="false" customWidth="true" hidden="false" outlineLevel="0" max="6" min="6" style="11" width="10.85"/>
    <col collapsed="false" customWidth="true" hidden="false" outlineLevel="0" max="7" min="7" style="11" width="14.41"/>
    <col collapsed="false" customWidth="true" hidden="false" outlineLevel="0" max="8" min="8" style="11" width="12.56"/>
    <col collapsed="false" customWidth="true" hidden="false" outlineLevel="0" max="9" min="9" style="11" width="11.28"/>
    <col collapsed="false" customWidth="true" hidden="false" outlineLevel="0" max="10" min="10" style="11" width="13.41"/>
    <col collapsed="false" customWidth="true" hidden="false" outlineLevel="0" max="11" min="11" style="0" width="17.28"/>
    <col collapsed="false" customWidth="true" hidden="false" outlineLevel="0" max="12" min="12" style="7" width="11.7"/>
    <col collapsed="false" customWidth="true" hidden="false" outlineLevel="0" max="13" min="13" style="7" width="18.28"/>
  </cols>
  <sheetData>
    <row r="2" customFormat="false" ht="12.75" hidden="false" customHeight="false" outlineLevel="0" collapsed="false">
      <c r="A2" s="12"/>
      <c r="B2" s="13" t="s">
        <v>52</v>
      </c>
      <c r="C2" s="13"/>
      <c r="D2" s="13"/>
      <c r="E2" s="13"/>
      <c r="F2" s="13"/>
      <c r="G2" s="13"/>
    </row>
    <row r="3" customFormat="false" ht="12.75" hidden="false" customHeight="false" outlineLevel="0" collapsed="false">
      <c r="B3" s="13" t="s">
        <v>53</v>
      </c>
      <c r="C3" s="13"/>
    </row>
    <row r="5" s="19" customFormat="true" ht="29.25" hidden="false" customHeight="true" outlineLevel="0" collapsed="false">
      <c r="A5" s="14" t="s">
        <v>54</v>
      </c>
      <c r="B5" s="14" t="s">
        <v>5</v>
      </c>
      <c r="C5" s="15" t="s">
        <v>4</v>
      </c>
      <c r="D5" s="14" t="s">
        <v>55</v>
      </c>
      <c r="E5" s="14" t="s">
        <v>56</v>
      </c>
      <c r="F5" s="16" t="s">
        <v>57</v>
      </c>
      <c r="G5" s="16" t="s">
        <v>58</v>
      </c>
      <c r="H5" s="16" t="s">
        <v>59</v>
      </c>
      <c r="I5" s="16" t="s">
        <v>8</v>
      </c>
      <c r="J5" s="16" t="s">
        <v>60</v>
      </c>
      <c r="K5" s="17"/>
      <c r="L5" s="18"/>
      <c r="M5" s="18"/>
    </row>
    <row r="6" customFormat="false" ht="12.75" hidden="false" customHeight="false" outlineLevel="0" collapsed="false">
      <c r="A6" s="20" t="n">
        <v>38511</v>
      </c>
      <c r="B6" s="21" t="str">
        <f aca="false">VLOOKUP(C6,cenik,2)</f>
        <v>Chorvatsko-10 dní</v>
      </c>
      <c r="C6" s="22" t="s">
        <v>15</v>
      </c>
      <c r="D6" s="23" t="n">
        <v>5</v>
      </c>
      <c r="E6" s="23" t="n">
        <v>5</v>
      </c>
      <c r="F6" s="24" t="n">
        <f aca="false">VLOOKUP(C6,cenik,3)*D6</f>
        <v>13000</v>
      </c>
      <c r="G6" s="24" t="n">
        <f aca="false">VLOOKUP(C6,cenik,4)*E6</f>
        <v>28500</v>
      </c>
      <c r="H6" s="24" t="n">
        <f aca="false">G6+F6</f>
        <v>41500</v>
      </c>
      <c r="I6" s="25" t="n">
        <f aca="false">IF(AND(MONTH(A6)&gt;=1,MONTH(A6)&lt;=3),H6/10,0)</f>
        <v>0</v>
      </c>
      <c r="J6" s="24" t="n">
        <f aca="false">H6-I6</f>
        <v>41500</v>
      </c>
    </row>
    <row r="7" customFormat="false" ht="12.75" hidden="false" customHeight="false" outlineLevel="0" collapsed="false">
      <c r="A7" s="20" t="n">
        <v>38447</v>
      </c>
      <c r="B7" s="21" t="str">
        <f aca="false">VLOOKUP(C7,cenik,2)</f>
        <v>Řecko-10 dní</v>
      </c>
      <c r="C7" s="22" t="s">
        <v>25</v>
      </c>
      <c r="D7" s="23" t="n">
        <v>2</v>
      </c>
      <c r="E7" s="23" t="n">
        <v>2</v>
      </c>
      <c r="F7" s="24" t="n">
        <f aca="false">VLOOKUP(C7,cenik,3)*D7</f>
        <v>5000</v>
      </c>
      <c r="G7" s="24" t="n">
        <f aca="false">VLOOKUP(C7,cenik,4)*E7</f>
        <v>11000</v>
      </c>
      <c r="H7" s="24" t="n">
        <f aca="false">G7+F7</f>
        <v>16000</v>
      </c>
      <c r="I7" s="25" t="n">
        <f aca="false">IF(AND(MONTH(A7)&gt;=1,MONTH(A7)&lt;=3),H7/10,0)</f>
        <v>0</v>
      </c>
      <c r="J7" s="24" t="n">
        <f aca="false">H7-I7</f>
        <v>16000</v>
      </c>
    </row>
    <row r="8" customFormat="false" ht="12.75" hidden="false" customHeight="false" outlineLevel="0" collapsed="false">
      <c r="A8" s="20" t="n">
        <v>38463</v>
      </c>
      <c r="B8" s="21" t="str">
        <f aca="false">VLOOKUP(C8,cenik,2)</f>
        <v>Řecko-17 dní</v>
      </c>
      <c r="C8" s="22" t="s">
        <v>27</v>
      </c>
      <c r="D8" s="23" t="n">
        <v>2</v>
      </c>
      <c r="E8" s="23" t="n">
        <v>4</v>
      </c>
      <c r="F8" s="24" t="n">
        <f aca="false">VLOOKUP(C8,cenik,3)*D8</f>
        <v>6000</v>
      </c>
      <c r="G8" s="24" t="n">
        <f aca="false">VLOOKUP(C8,cenik,4)*E8</f>
        <v>27200</v>
      </c>
      <c r="H8" s="24" t="n">
        <f aca="false">G8+F8</f>
        <v>33200</v>
      </c>
      <c r="I8" s="25" t="n">
        <f aca="false">IF(AND(MONTH(A8)&gt;=1,MONTH(A8)&lt;=3),H8/10,0)</f>
        <v>0</v>
      </c>
      <c r="J8" s="24" t="n">
        <f aca="false">H8-I8</f>
        <v>33200</v>
      </c>
    </row>
    <row r="9" customFormat="false" ht="12.75" hidden="false" customHeight="false" outlineLevel="0" collapsed="false">
      <c r="A9" s="20" t="n">
        <v>38368</v>
      </c>
      <c r="B9" s="21" t="str">
        <f aca="false">VLOOKUP(C9,cenik,2)</f>
        <v>Itálie-10 dní</v>
      </c>
      <c r="C9" s="22" t="s">
        <v>20</v>
      </c>
      <c r="D9" s="23" t="n">
        <v>2</v>
      </c>
      <c r="E9" s="23" t="n">
        <v>6</v>
      </c>
      <c r="F9" s="24" t="n">
        <f aca="false">VLOOKUP(C9,cenik,3)*D9</f>
        <v>5400</v>
      </c>
      <c r="G9" s="24" t="n">
        <f aca="false">VLOOKUP(C9,cenik,4)*E9</f>
        <v>40200</v>
      </c>
      <c r="H9" s="24" t="n">
        <f aca="false">G9+F9</f>
        <v>45600</v>
      </c>
      <c r="I9" s="25" t="n">
        <f aca="false">IF(AND(MONTH(A9)&gt;=1,MONTH(A9)&lt;=3),H9/10,0)</f>
        <v>4560</v>
      </c>
      <c r="J9" s="24" t="n">
        <f aca="false">H9-I9</f>
        <v>41040</v>
      </c>
    </row>
    <row r="10" customFormat="false" ht="12.75" hidden="false" customHeight="false" outlineLevel="0" collapsed="false">
      <c r="A10" s="20" t="n">
        <v>38368</v>
      </c>
      <c r="B10" s="21" t="str">
        <f aca="false">VLOOKUP(C10,cenik,2)</f>
        <v>Řecko-10 dní</v>
      </c>
      <c r="C10" s="22" t="s">
        <v>25</v>
      </c>
      <c r="D10" s="23" t="n">
        <v>5</v>
      </c>
      <c r="E10" s="23" t="n">
        <v>4</v>
      </c>
      <c r="F10" s="24" t="n">
        <f aca="false">VLOOKUP(C10,cenik,3)*D10</f>
        <v>12500</v>
      </c>
      <c r="G10" s="24" t="n">
        <f aca="false">VLOOKUP(C10,cenik,4)*E10</f>
        <v>22000</v>
      </c>
      <c r="H10" s="24" t="n">
        <f aca="false">G10+F10</f>
        <v>34500</v>
      </c>
      <c r="I10" s="25" t="n">
        <f aca="false">IF(AND(MONTH(A10)&gt;=1,MONTH(A10)&lt;=3),H10/10,0)</f>
        <v>3450</v>
      </c>
      <c r="J10" s="24" t="n">
        <f aca="false">H10-I10</f>
        <v>31050</v>
      </c>
    </row>
    <row r="11" customFormat="false" ht="12.75" hidden="false" customHeight="false" outlineLevel="0" collapsed="false">
      <c r="A11" s="20" t="n">
        <v>38368</v>
      </c>
      <c r="B11" s="21" t="str">
        <f aca="false">VLOOKUP(C11,cenik,2)</f>
        <v>Španělsko-10 dní</v>
      </c>
      <c r="C11" s="22" t="s">
        <v>29</v>
      </c>
      <c r="D11" s="23" t="n">
        <v>0</v>
      </c>
      <c r="E11" s="23" t="n">
        <v>2</v>
      </c>
      <c r="F11" s="24" t="n">
        <f aca="false">VLOOKUP(C11,cenik,3)*D11</f>
        <v>0</v>
      </c>
      <c r="G11" s="24" t="n">
        <f aca="false">VLOOKUP(C11,cenik,4)*E11</f>
        <v>17000</v>
      </c>
      <c r="H11" s="24" t="n">
        <f aca="false">G11+F11</f>
        <v>17000</v>
      </c>
      <c r="I11" s="25" t="n">
        <f aca="false">IF(AND(MONTH(A11)&gt;=1,MONTH(A11)&lt;=3),H11/10,0)</f>
        <v>1700</v>
      </c>
      <c r="J11" s="24" t="n">
        <f aca="false">H11-I11</f>
        <v>15300</v>
      </c>
    </row>
    <row r="12" customFormat="false" ht="12.75" hidden="false" customHeight="false" outlineLevel="0" collapsed="false">
      <c r="A12" s="20" t="n">
        <v>38368</v>
      </c>
      <c r="B12" s="21" t="str">
        <f aca="false">VLOOKUP(C12,cenik,2)</f>
        <v>Itálie-17 dní</v>
      </c>
      <c r="C12" s="22" t="s">
        <v>23</v>
      </c>
      <c r="D12" s="23" t="n">
        <v>0</v>
      </c>
      <c r="E12" s="23" t="n">
        <v>6</v>
      </c>
      <c r="F12" s="24" t="n">
        <f aca="false">VLOOKUP(C12,cenik,3)*D12</f>
        <v>0</v>
      </c>
      <c r="G12" s="24" t="n">
        <f aca="false">VLOOKUP(C12,cenik,4)*E12</f>
        <v>46800</v>
      </c>
      <c r="H12" s="24" t="n">
        <f aca="false">G12+F12</f>
        <v>46800</v>
      </c>
      <c r="I12" s="25" t="n">
        <f aca="false">IF(AND(MONTH(A12)&gt;=1,MONTH(A12)&lt;=3),H12/10,0)</f>
        <v>4680</v>
      </c>
      <c r="J12" s="24" t="n">
        <f aca="false">H12-I12</f>
        <v>42120</v>
      </c>
    </row>
    <row r="13" customFormat="false" ht="12.75" hidden="false" customHeight="false" outlineLevel="0" collapsed="false">
      <c r="A13" s="20" t="n">
        <v>38372</v>
      </c>
      <c r="B13" s="21" t="str">
        <f aca="false">VLOOKUP(C13,cenik,2)</f>
        <v>Chorvatsko-10 dní</v>
      </c>
      <c r="C13" s="22" t="s">
        <v>15</v>
      </c>
      <c r="D13" s="23" t="n">
        <v>3</v>
      </c>
      <c r="E13" s="23" t="n">
        <v>2</v>
      </c>
      <c r="F13" s="24" t="n">
        <f aca="false">VLOOKUP(C13,cenik,3)*D13</f>
        <v>7800</v>
      </c>
      <c r="G13" s="24" t="n">
        <f aca="false">VLOOKUP(C13,cenik,4)*E13</f>
        <v>11400</v>
      </c>
      <c r="H13" s="24" t="n">
        <f aca="false">G13+F13</f>
        <v>19200</v>
      </c>
      <c r="I13" s="25" t="n">
        <f aca="false">IF(AND(MONTH(A13)&gt;=1,MONTH(A13)&lt;=3),H13/10,0)</f>
        <v>1920</v>
      </c>
      <c r="J13" s="24" t="n">
        <f aca="false">H13-I13</f>
        <v>17280</v>
      </c>
    </row>
    <row r="14" customFormat="false" ht="12.75" hidden="false" customHeight="false" outlineLevel="0" collapsed="false">
      <c r="A14" s="20" t="n">
        <v>38417</v>
      </c>
      <c r="B14" s="21" t="str">
        <f aca="false">VLOOKUP(C14,cenik,2)</f>
        <v>Itálie-10 dní</v>
      </c>
      <c r="C14" s="22" t="s">
        <v>20</v>
      </c>
      <c r="D14" s="23" t="n">
        <v>1</v>
      </c>
      <c r="E14" s="23" t="n">
        <v>2</v>
      </c>
      <c r="F14" s="24" t="n">
        <f aca="false">VLOOKUP(C14,cenik,3)*D14</f>
        <v>2700</v>
      </c>
      <c r="G14" s="24" t="n">
        <f aca="false">VLOOKUP(C14,cenik,4)*E14</f>
        <v>13400</v>
      </c>
      <c r="H14" s="24" t="n">
        <f aca="false">G14+F14</f>
        <v>16100</v>
      </c>
      <c r="I14" s="25" t="n">
        <f aca="false">IF(AND(MONTH(A14)&gt;=1,MONTH(A14)&lt;=3),H14/10,0)</f>
        <v>1610</v>
      </c>
      <c r="J14" s="24" t="n">
        <f aca="false">H14-I14</f>
        <v>14490</v>
      </c>
    </row>
    <row r="15" customFormat="false" ht="12.75" hidden="false" customHeight="false" outlineLevel="0" collapsed="false">
      <c r="A15" s="20" t="n">
        <v>38401</v>
      </c>
      <c r="B15" s="21" t="str">
        <f aca="false">VLOOKUP(C15,cenik,2)</f>
        <v>Itálie-17 dní</v>
      </c>
      <c r="C15" s="22" t="s">
        <v>23</v>
      </c>
      <c r="D15" s="23" t="n">
        <v>0</v>
      </c>
      <c r="E15" s="23" t="n">
        <v>2</v>
      </c>
      <c r="F15" s="24" t="n">
        <f aca="false">VLOOKUP(C15,cenik,3)*D15</f>
        <v>0</v>
      </c>
      <c r="G15" s="24" t="n">
        <f aca="false">VLOOKUP(C15,cenik,4)*E15</f>
        <v>15600</v>
      </c>
      <c r="H15" s="24" t="n">
        <f aca="false">G15+F15</f>
        <v>15600</v>
      </c>
      <c r="I15" s="25" t="n">
        <f aca="false">IF(AND(MONTH(A15)&gt;=1,MONTH(A15)&lt;=3),H15/10,0)</f>
        <v>1560</v>
      </c>
      <c r="J15" s="24" t="n">
        <f aca="false">H15-I15</f>
        <v>14040</v>
      </c>
    </row>
    <row r="16" customFormat="false" ht="12.75" hidden="false" customHeight="false" outlineLevel="0" collapsed="false">
      <c r="A16" s="20" t="n">
        <v>38474</v>
      </c>
      <c r="B16" s="21" t="str">
        <f aca="false">VLOOKUP(C16,cenik,2)</f>
        <v>Španělsko-10 dní</v>
      </c>
      <c r="C16" s="22" t="s">
        <v>29</v>
      </c>
      <c r="D16" s="23" t="n">
        <v>3</v>
      </c>
      <c r="E16" s="23" t="n">
        <v>10</v>
      </c>
      <c r="F16" s="24" t="n">
        <f aca="false">VLOOKUP(C16,cenik,3)*D16</f>
        <v>13500</v>
      </c>
      <c r="G16" s="24" t="n">
        <f aca="false">VLOOKUP(C16,cenik,4)*E16</f>
        <v>85000</v>
      </c>
      <c r="H16" s="24" t="n">
        <f aca="false">G16+F16</f>
        <v>98500</v>
      </c>
      <c r="I16" s="25" t="n">
        <f aca="false">IF(AND(MONTH(A16)&gt;=1,MONTH(A16)&lt;=3),H16/10,0)</f>
        <v>0</v>
      </c>
      <c r="J16" s="24" t="n">
        <f aca="false">H16-I16</f>
        <v>98500</v>
      </c>
    </row>
    <row r="17" customFormat="false" ht="12.75" hidden="false" customHeight="false" outlineLevel="0" collapsed="false">
      <c r="A17" s="20" t="n">
        <v>38440</v>
      </c>
      <c r="B17" s="21" t="str">
        <f aca="false">VLOOKUP(C17,cenik,2)</f>
        <v>Chorvatsko-17 dní</v>
      </c>
      <c r="C17" s="22" t="s">
        <v>17</v>
      </c>
      <c r="D17" s="23" t="n">
        <v>1</v>
      </c>
      <c r="E17" s="23" t="n">
        <v>3</v>
      </c>
      <c r="F17" s="24" t="n">
        <f aca="false">VLOOKUP(C17,cenik,3)*D17</f>
        <v>3200</v>
      </c>
      <c r="G17" s="24" t="n">
        <f aca="false">VLOOKUP(C17,cenik,4)*E17</f>
        <v>20400</v>
      </c>
      <c r="H17" s="24" t="n">
        <f aca="false">G17+F17</f>
        <v>23600</v>
      </c>
      <c r="I17" s="25" t="n">
        <f aca="false">IF(AND(MONTH(A17)&gt;=1,MONTH(A17)&lt;=3),H17/10,0)</f>
        <v>2360</v>
      </c>
      <c r="J17" s="24" t="n">
        <f aca="false">H17-I17</f>
        <v>21240</v>
      </c>
    </row>
    <row r="18" customFormat="false" ht="12.75" hidden="false" customHeight="false" outlineLevel="0" collapsed="false">
      <c r="A18" s="20" t="n">
        <v>38519</v>
      </c>
      <c r="B18" s="21" t="str">
        <f aca="false">VLOOKUP(C18,cenik,2)</f>
        <v>Itálie-10 dní</v>
      </c>
      <c r="C18" s="22" t="s">
        <v>20</v>
      </c>
      <c r="D18" s="23" t="n">
        <v>0</v>
      </c>
      <c r="E18" s="23" t="n">
        <v>4</v>
      </c>
      <c r="F18" s="24" t="n">
        <f aca="false">VLOOKUP(C18,cenik,3)*D18</f>
        <v>0</v>
      </c>
      <c r="G18" s="24" t="n">
        <f aca="false">VLOOKUP(C18,cenik,4)*E18</f>
        <v>26800</v>
      </c>
      <c r="H18" s="24" t="n">
        <f aca="false">G18+F18</f>
        <v>26800</v>
      </c>
      <c r="I18" s="25" t="n">
        <f aca="false">IF(AND(MONTH(A18)&gt;=1,MONTH(A18)&lt;=3),H18/10,0)</f>
        <v>0</v>
      </c>
      <c r="J18" s="24" t="n">
        <f aca="false">H18-I18</f>
        <v>26800</v>
      </c>
    </row>
    <row r="19" customFormat="false" ht="12.75" hidden="false" customHeight="false" outlineLevel="0" collapsed="false">
      <c r="A19" s="20" t="n">
        <v>38519</v>
      </c>
      <c r="B19" s="21" t="str">
        <f aca="false">VLOOKUP(C19,cenik,2)</f>
        <v>Řecko-10 dní</v>
      </c>
      <c r="C19" s="22" t="s">
        <v>25</v>
      </c>
      <c r="D19" s="23" t="n">
        <v>0</v>
      </c>
      <c r="E19" s="23" t="n">
        <v>3</v>
      </c>
      <c r="F19" s="24" t="n">
        <f aca="false">VLOOKUP(C19,cenik,3)*D19</f>
        <v>0</v>
      </c>
      <c r="G19" s="24" t="n">
        <f aca="false">VLOOKUP(C19,cenik,4)*E19</f>
        <v>16500</v>
      </c>
      <c r="H19" s="24" t="n">
        <f aca="false">G19+F19</f>
        <v>16500</v>
      </c>
      <c r="I19" s="25" t="n">
        <f aca="false">IF(AND(MONTH(A19)&gt;=1,MONTH(A19)&lt;=3),H19/10,0)</f>
        <v>0</v>
      </c>
      <c r="J19" s="24" t="n">
        <f aca="false">H19-I19</f>
        <v>16500</v>
      </c>
    </row>
    <row r="20" customFormat="false" ht="12.75" hidden="false" customHeight="false" outlineLevel="0" collapsed="false">
      <c r="A20" s="20" t="n">
        <v>38519</v>
      </c>
      <c r="B20" s="21" t="str">
        <f aca="false">VLOOKUP(C20,cenik,2)</f>
        <v>Španělsko-10 dní</v>
      </c>
      <c r="C20" s="22" t="s">
        <v>29</v>
      </c>
      <c r="D20" s="23" t="n">
        <v>0</v>
      </c>
      <c r="E20" s="23" t="n">
        <v>5</v>
      </c>
      <c r="F20" s="24" t="n">
        <f aca="false">VLOOKUP(C20,cenik,3)*D20</f>
        <v>0</v>
      </c>
      <c r="G20" s="24" t="n">
        <f aca="false">VLOOKUP(C20,cenik,4)*E20</f>
        <v>42500</v>
      </c>
      <c r="H20" s="24" t="n">
        <f aca="false">G20+F20</f>
        <v>42500</v>
      </c>
      <c r="I20" s="25" t="n">
        <f aca="false">IF(AND(MONTH(A20)&gt;=1,MONTH(A20)&lt;=3),H20/10,0)</f>
        <v>0</v>
      </c>
      <c r="J20" s="24" t="n">
        <f aca="false">H20-I20</f>
        <v>42500</v>
      </c>
    </row>
    <row r="21" customFormat="false" ht="12.75" hidden="false" customHeight="false" outlineLevel="0" collapsed="false">
      <c r="A21" s="20" t="n">
        <v>38455</v>
      </c>
      <c r="B21" s="21" t="str">
        <f aca="false">VLOOKUP(C21,cenik,2)</f>
        <v>Španělsko-17 dní</v>
      </c>
      <c r="C21" s="22" t="s">
        <v>31</v>
      </c>
      <c r="D21" s="23" t="n">
        <v>0</v>
      </c>
      <c r="E21" s="23" t="n">
        <v>6</v>
      </c>
      <c r="F21" s="24" t="n">
        <f aca="false">VLOOKUP(C21,cenik,3)*D21</f>
        <v>0</v>
      </c>
      <c r="G21" s="24" t="n">
        <f aca="false">VLOOKUP(C21,cenik,4)*E21</f>
        <v>60600</v>
      </c>
      <c r="H21" s="24" t="n">
        <f aca="false">G21+F21</f>
        <v>60600</v>
      </c>
      <c r="I21" s="25" t="n">
        <f aca="false">IF(AND(MONTH(A21)&gt;=1,MONTH(A21)&lt;=3),H21/10,0)</f>
        <v>0</v>
      </c>
      <c r="J21" s="24" t="n">
        <f aca="false">H21-I21</f>
        <v>60600</v>
      </c>
    </row>
    <row r="22" customFormat="false" ht="12.75" hidden="false" customHeight="false" outlineLevel="0" collapsed="false">
      <c r="A22" s="20" t="n">
        <v>38500</v>
      </c>
      <c r="B22" s="21" t="str">
        <f aca="false">VLOOKUP(C22,cenik,2)</f>
        <v>Řecko-17 dní</v>
      </c>
      <c r="C22" s="22" t="s">
        <v>27</v>
      </c>
      <c r="D22" s="23" t="n">
        <v>3</v>
      </c>
      <c r="E22" s="23" t="n">
        <v>6</v>
      </c>
      <c r="F22" s="24" t="n">
        <f aca="false">VLOOKUP(C22,cenik,3)*D22</f>
        <v>9000</v>
      </c>
      <c r="G22" s="24" t="n">
        <f aca="false">VLOOKUP(C22,cenik,4)*E22</f>
        <v>40800</v>
      </c>
      <c r="H22" s="24" t="n">
        <f aca="false">G22+F22</f>
        <v>49800</v>
      </c>
      <c r="I22" s="25" t="n">
        <f aca="false">IF(AND(MONTH(A22)&gt;=1,MONTH(A22)&lt;=3),H22/10,0)</f>
        <v>0</v>
      </c>
      <c r="J22" s="24" t="n">
        <f aca="false">H22-I22</f>
        <v>49800</v>
      </c>
    </row>
    <row r="23" customFormat="false" ht="12.75" hidden="false" customHeight="false" outlineLevel="0" collapsed="false">
      <c r="A23" s="20" t="n">
        <v>38366</v>
      </c>
      <c r="B23" s="21" t="str">
        <f aca="false">VLOOKUP(C23,cenik,2)</f>
        <v>Itálie-17 dní</v>
      </c>
      <c r="C23" s="22" t="s">
        <v>23</v>
      </c>
      <c r="D23" s="23" t="n">
        <v>2</v>
      </c>
      <c r="E23" s="23" t="n">
        <v>5</v>
      </c>
      <c r="F23" s="24" t="n">
        <f aca="false">VLOOKUP(C23,cenik,3)*D23</f>
        <v>6400</v>
      </c>
      <c r="G23" s="24" t="n">
        <f aca="false">VLOOKUP(C23,cenik,4)*E23</f>
        <v>39000</v>
      </c>
      <c r="H23" s="24" t="n">
        <f aca="false">G23+F23</f>
        <v>45400</v>
      </c>
      <c r="I23" s="25" t="n">
        <f aca="false">IF(AND(MONTH(A23)&gt;=1,MONTH(A23)&lt;=3),H23/10,0)</f>
        <v>4540</v>
      </c>
      <c r="J23" s="24" t="n">
        <f aca="false">H23-I23</f>
        <v>40860</v>
      </c>
    </row>
    <row r="24" customFormat="false" ht="12.75" hidden="false" customHeight="false" outlineLevel="0" collapsed="false">
      <c r="A24" s="20" t="n">
        <v>38399</v>
      </c>
      <c r="B24" s="21" t="str">
        <f aca="false">VLOOKUP(C24,cenik,2)</f>
        <v>Španělsko-17 dní</v>
      </c>
      <c r="C24" s="22" t="s">
        <v>31</v>
      </c>
      <c r="D24" s="23" t="n">
        <v>0</v>
      </c>
      <c r="E24" s="23" t="n">
        <v>7</v>
      </c>
      <c r="F24" s="24" t="n">
        <f aca="false">VLOOKUP(C24,cenik,3)*D24</f>
        <v>0</v>
      </c>
      <c r="G24" s="24" t="n">
        <f aca="false">VLOOKUP(C24,cenik,4)*E24</f>
        <v>70700</v>
      </c>
      <c r="H24" s="24" t="n">
        <f aca="false">G24+F24</f>
        <v>70700</v>
      </c>
      <c r="I24" s="25" t="n">
        <f aca="false">IF(AND(MONTH(A24)&gt;=1,MONTH(A24)&lt;=3),H24/10,0)</f>
        <v>7070</v>
      </c>
      <c r="J24" s="24" t="n">
        <f aca="false">H24-I24</f>
        <v>63630</v>
      </c>
    </row>
    <row r="25" customFormat="false" ht="12.75" hidden="false" customHeight="false" outlineLevel="0" collapsed="false">
      <c r="A25" s="20" t="n">
        <v>38518</v>
      </c>
      <c r="B25" s="21" t="str">
        <f aca="false">VLOOKUP(C25,cenik,2)</f>
        <v>Řecko-10 dní</v>
      </c>
      <c r="C25" s="22" t="s">
        <v>25</v>
      </c>
      <c r="D25" s="23" t="n">
        <v>0</v>
      </c>
      <c r="E25" s="23" t="n">
        <v>4</v>
      </c>
      <c r="F25" s="24" t="n">
        <f aca="false">VLOOKUP(C25,cenik,3)*D25</f>
        <v>0</v>
      </c>
      <c r="G25" s="24" t="n">
        <f aca="false">VLOOKUP(C25,cenik,4)*E25</f>
        <v>22000</v>
      </c>
      <c r="H25" s="24" t="n">
        <f aca="false">G25+F25</f>
        <v>22000</v>
      </c>
      <c r="I25" s="25" t="n">
        <f aca="false">IF(AND(MONTH(A25)&gt;=1,MONTH(A25)&lt;=3),H25/10,0)</f>
        <v>0</v>
      </c>
      <c r="J25" s="24" t="n">
        <f aca="false">H25-I25</f>
        <v>22000</v>
      </c>
    </row>
    <row r="26" customFormat="false" ht="12.75" hidden="false" customHeight="false" outlineLevel="0" collapsed="false">
      <c r="A26" s="20" t="n">
        <v>38471</v>
      </c>
      <c r="B26" s="21" t="str">
        <f aca="false">VLOOKUP(C26,cenik,2)</f>
        <v>Chorvatsko-17 dní</v>
      </c>
      <c r="C26" s="22" t="s">
        <v>17</v>
      </c>
      <c r="D26" s="23" t="n">
        <v>3</v>
      </c>
      <c r="E26" s="23" t="n">
        <v>4</v>
      </c>
      <c r="F26" s="24" t="n">
        <f aca="false">VLOOKUP(C26,cenik,3)*D26</f>
        <v>9600</v>
      </c>
      <c r="G26" s="24" t="n">
        <f aca="false">VLOOKUP(C26,cenik,4)*E26</f>
        <v>27200</v>
      </c>
      <c r="H26" s="24" t="n">
        <f aca="false">G26+F26</f>
        <v>36800</v>
      </c>
      <c r="I26" s="25" t="n">
        <f aca="false">IF(AND(MONTH(A26)&gt;=1,MONTH(A26)&lt;=3),H26/10,0)</f>
        <v>0</v>
      </c>
      <c r="J26" s="24" t="n">
        <f aca="false">H26-I26</f>
        <v>36800</v>
      </c>
    </row>
    <row r="27" customFormat="false" ht="12.75" hidden="false" customHeight="false" outlineLevel="0" collapsed="false">
      <c r="A27" s="20" t="n">
        <v>38471</v>
      </c>
      <c r="B27" s="21" t="str">
        <f aca="false">VLOOKUP(C27,cenik,2)</f>
        <v>Bulharsko-10 dní</v>
      </c>
      <c r="C27" s="22" t="s">
        <v>9</v>
      </c>
      <c r="D27" s="23" t="n">
        <v>1</v>
      </c>
      <c r="E27" s="23" t="n">
        <v>5</v>
      </c>
      <c r="F27" s="24" t="n">
        <f aca="false">VLOOKUP(C27,cenik,3)*D27</f>
        <v>3500</v>
      </c>
      <c r="G27" s="24" t="n">
        <f aca="false">VLOOKUP(C27,cenik,4)*E27</f>
        <v>35500</v>
      </c>
      <c r="H27" s="24" t="n">
        <f aca="false">G27+F27</f>
        <v>39000</v>
      </c>
      <c r="I27" s="25" t="n">
        <f aca="false">IF(AND(MONTH(A27)&gt;=1,MONTH(A27)&lt;=3),H27/10,0)</f>
        <v>0</v>
      </c>
      <c r="J27" s="24" t="n">
        <f aca="false">H27-I27</f>
        <v>39000</v>
      </c>
    </row>
    <row r="28" customFormat="false" ht="12.75" hidden="false" customHeight="false" outlineLevel="0" collapsed="false">
      <c r="A28" s="20" t="n">
        <v>38429</v>
      </c>
      <c r="B28" s="21" t="str">
        <f aca="false">VLOOKUP(C28,cenik,2)</f>
        <v>Chorvatsko-10 dní</v>
      </c>
      <c r="C28" s="22" t="s">
        <v>15</v>
      </c>
      <c r="D28" s="23" t="n">
        <v>1</v>
      </c>
      <c r="E28" s="23" t="n">
        <v>2</v>
      </c>
      <c r="F28" s="24" t="n">
        <f aca="false">VLOOKUP(C28,cenik,3)*D28</f>
        <v>2600</v>
      </c>
      <c r="G28" s="24" t="n">
        <f aca="false">VLOOKUP(C28,cenik,4)*E28</f>
        <v>11400</v>
      </c>
      <c r="H28" s="24" t="n">
        <f aca="false">G28+F28</f>
        <v>14000</v>
      </c>
      <c r="I28" s="25" t="n">
        <f aca="false">IF(AND(MONTH(A28)&gt;=1,MONTH(A28)&lt;=3),H28/10,0)</f>
        <v>1400</v>
      </c>
      <c r="J28" s="24" t="n">
        <f aca="false">H28-I28</f>
        <v>12600</v>
      </c>
    </row>
    <row r="29" customFormat="false" ht="12.75" hidden="false" customHeight="false" outlineLevel="0" collapsed="false">
      <c r="A29" s="20" t="n">
        <v>38476</v>
      </c>
      <c r="B29" s="21" t="str">
        <f aca="false">VLOOKUP(C29,cenik,2)</f>
        <v>Itálie-17 dní</v>
      </c>
      <c r="C29" s="22" t="s">
        <v>23</v>
      </c>
      <c r="D29" s="23" t="n">
        <v>0</v>
      </c>
      <c r="E29" s="23" t="n">
        <v>6</v>
      </c>
      <c r="F29" s="24" t="n">
        <f aca="false">VLOOKUP(C29,cenik,3)*D29</f>
        <v>0</v>
      </c>
      <c r="G29" s="24" t="n">
        <f aca="false">VLOOKUP(C29,cenik,4)*E29</f>
        <v>46800</v>
      </c>
      <c r="H29" s="24" t="n">
        <f aca="false">G29+F29</f>
        <v>46800</v>
      </c>
      <c r="I29" s="25" t="n">
        <f aca="false">IF(AND(MONTH(A29)&gt;=1,MONTH(A29)&lt;=3),H29/10,0)</f>
        <v>0</v>
      </c>
      <c r="J29" s="24" t="n">
        <f aca="false">H29-I29</f>
        <v>46800</v>
      </c>
    </row>
    <row r="30" customFormat="false" ht="12.75" hidden="false" customHeight="false" outlineLevel="0" collapsed="false">
      <c r="A30" s="20" t="n">
        <v>38517</v>
      </c>
      <c r="B30" s="21" t="str">
        <f aca="false">VLOOKUP(C30,cenik,2)</f>
        <v>Itálie-10 dní</v>
      </c>
      <c r="C30" s="22" t="s">
        <v>20</v>
      </c>
      <c r="D30" s="23" t="n">
        <v>2</v>
      </c>
      <c r="E30" s="23" t="n">
        <v>6</v>
      </c>
      <c r="F30" s="24" t="n">
        <f aca="false">VLOOKUP(C30,cenik,3)*D30</f>
        <v>5400</v>
      </c>
      <c r="G30" s="24" t="n">
        <f aca="false">VLOOKUP(C30,cenik,4)*E30</f>
        <v>40200</v>
      </c>
      <c r="H30" s="24" t="n">
        <f aca="false">G30+F30</f>
        <v>45600</v>
      </c>
      <c r="I30" s="25" t="n">
        <f aca="false">IF(AND(MONTH(A30)&gt;=1,MONTH(A30)&lt;=3),H30/10,0)</f>
        <v>0</v>
      </c>
      <c r="J30" s="24" t="n">
        <f aca="false">H30-I30</f>
        <v>45600</v>
      </c>
    </row>
    <row r="31" customFormat="false" ht="12.75" hidden="false" customHeight="false" outlineLevel="0" collapsed="false">
      <c r="A31" s="20" t="n">
        <v>38372</v>
      </c>
      <c r="B31" s="21" t="str">
        <f aca="false">VLOOKUP(C31,cenik,2)</f>
        <v>Chorvatsko-17 dní</v>
      </c>
      <c r="C31" s="22" t="s">
        <v>17</v>
      </c>
      <c r="D31" s="23" t="n">
        <v>2</v>
      </c>
      <c r="E31" s="23" t="n">
        <v>4</v>
      </c>
      <c r="F31" s="24" t="n">
        <f aca="false">VLOOKUP(C31,cenik,3)*D31</f>
        <v>6400</v>
      </c>
      <c r="G31" s="24" t="n">
        <f aca="false">VLOOKUP(C31,cenik,4)*E31</f>
        <v>27200</v>
      </c>
      <c r="H31" s="24" t="n">
        <f aca="false">G31+F31</f>
        <v>33600</v>
      </c>
      <c r="I31" s="25" t="n">
        <f aca="false">IF(AND(MONTH(A31)&gt;=1,MONTH(A31)&lt;=3),H31/10,0)</f>
        <v>3360</v>
      </c>
      <c r="J31" s="24" t="n">
        <f aca="false">H31-I31</f>
        <v>30240</v>
      </c>
    </row>
    <row r="32" customFormat="false" ht="12.75" hidden="false" customHeight="false" outlineLevel="0" collapsed="false">
      <c r="A32" s="20" t="n">
        <v>38372</v>
      </c>
      <c r="B32" s="21" t="str">
        <f aca="false">VLOOKUP(C32,cenik,2)</f>
        <v>Španělsko-10 dní</v>
      </c>
      <c r="C32" s="22" t="s">
        <v>29</v>
      </c>
      <c r="D32" s="23" t="n">
        <v>1</v>
      </c>
      <c r="E32" s="23" t="n">
        <v>8</v>
      </c>
      <c r="F32" s="24" t="n">
        <f aca="false">VLOOKUP(C32,cenik,3)*D32</f>
        <v>4500</v>
      </c>
      <c r="G32" s="24" t="n">
        <f aca="false">VLOOKUP(C32,cenik,4)*E32</f>
        <v>68000</v>
      </c>
      <c r="H32" s="24" t="n">
        <f aca="false">G32+F32</f>
        <v>72500</v>
      </c>
      <c r="I32" s="25" t="n">
        <f aca="false">IF(AND(MONTH(A32)&gt;=1,MONTH(A32)&lt;=3),H32/10,0)</f>
        <v>7250</v>
      </c>
      <c r="J32" s="24" t="n">
        <f aca="false">H32-I32</f>
        <v>65250</v>
      </c>
    </row>
    <row r="33" customFormat="false" ht="12.75" hidden="false" customHeight="false" outlineLevel="0" collapsed="false">
      <c r="A33" s="20" t="n">
        <v>38515</v>
      </c>
      <c r="B33" s="21" t="str">
        <f aca="false">VLOOKUP(C33,cenik,2)</f>
        <v>Řecko-10 dní</v>
      </c>
      <c r="C33" s="22" t="s">
        <v>25</v>
      </c>
      <c r="D33" s="23" t="n">
        <v>3</v>
      </c>
      <c r="E33" s="23" t="n">
        <v>4</v>
      </c>
      <c r="F33" s="24" t="n">
        <f aca="false">VLOOKUP(C33,cenik,3)*D33</f>
        <v>7500</v>
      </c>
      <c r="G33" s="24" t="n">
        <f aca="false">VLOOKUP(C33,cenik,4)*E33</f>
        <v>22000</v>
      </c>
      <c r="H33" s="24" t="n">
        <f aca="false">G33+F33</f>
        <v>29500</v>
      </c>
      <c r="I33" s="25" t="n">
        <f aca="false">IF(AND(MONTH(A33)&gt;=1,MONTH(A33)&lt;=3),H33/10,0)</f>
        <v>0</v>
      </c>
      <c r="J33" s="24" t="n">
        <f aca="false">H33-I33</f>
        <v>29500</v>
      </c>
    </row>
    <row r="34" customFormat="false" ht="12.75" hidden="false" customHeight="false" outlineLevel="0" collapsed="false">
      <c r="A34" s="20" t="n">
        <v>38428</v>
      </c>
      <c r="B34" s="21" t="str">
        <f aca="false">VLOOKUP(C34,cenik,2)</f>
        <v>Řecko-17 dní</v>
      </c>
      <c r="C34" s="22" t="s">
        <v>27</v>
      </c>
      <c r="D34" s="23" t="n">
        <v>1</v>
      </c>
      <c r="E34" s="23" t="n">
        <v>7</v>
      </c>
      <c r="F34" s="24" t="n">
        <f aca="false">VLOOKUP(C34,cenik,3)*D34</f>
        <v>3000</v>
      </c>
      <c r="G34" s="24" t="n">
        <f aca="false">VLOOKUP(C34,cenik,4)*E34</f>
        <v>47600</v>
      </c>
      <c r="H34" s="24" t="n">
        <f aca="false">G34+F34</f>
        <v>50600</v>
      </c>
      <c r="I34" s="25" t="n">
        <f aca="false">IF(AND(MONTH(A34)&gt;=1,MONTH(A34)&lt;=3),H34/10,0)</f>
        <v>5060</v>
      </c>
      <c r="J34" s="24" t="n">
        <f aca="false">H34-I34</f>
        <v>45540</v>
      </c>
    </row>
    <row r="35" customFormat="false" ht="12.75" hidden="false" customHeight="false" outlineLevel="0" collapsed="false">
      <c r="A35" s="20" t="n">
        <v>38404</v>
      </c>
      <c r="B35" s="21" t="str">
        <f aca="false">VLOOKUP(C35,cenik,2)</f>
        <v>Španělsko-17 dní</v>
      </c>
      <c r="C35" s="22" t="s">
        <v>31</v>
      </c>
      <c r="D35" s="23" t="n">
        <v>2</v>
      </c>
      <c r="E35" s="23" t="n">
        <v>10</v>
      </c>
      <c r="F35" s="24" t="n">
        <f aca="false">VLOOKUP(C35,cenik,3)*D35</f>
        <v>10000</v>
      </c>
      <c r="G35" s="24" t="n">
        <f aca="false">VLOOKUP(C35,cenik,4)*E35</f>
        <v>101000</v>
      </c>
      <c r="H35" s="24" t="n">
        <f aca="false">G35+F35</f>
        <v>111000</v>
      </c>
      <c r="I35" s="25" t="n">
        <f aca="false">IF(AND(MONTH(A35)&gt;=1,MONTH(A35)&lt;=3),H35/10,0)</f>
        <v>11100</v>
      </c>
      <c r="J35" s="24" t="n">
        <f aca="false">H35-I35</f>
        <v>99900</v>
      </c>
    </row>
    <row r="36" customFormat="false" ht="12.75" hidden="false" customHeight="false" outlineLevel="0" collapsed="false">
      <c r="A36" s="20" t="n">
        <v>38522</v>
      </c>
      <c r="B36" s="21" t="str">
        <f aca="false">VLOOKUP(C36,cenik,2)</f>
        <v>Bulharsko-10 dní</v>
      </c>
      <c r="C36" s="22" t="s">
        <v>9</v>
      </c>
      <c r="D36" s="23" t="n">
        <v>6</v>
      </c>
      <c r="E36" s="23" t="n">
        <v>8</v>
      </c>
      <c r="F36" s="24" t="n">
        <f aca="false">VLOOKUP(C36,cenik,3)*D36</f>
        <v>21000</v>
      </c>
      <c r="G36" s="24" t="n">
        <f aca="false">VLOOKUP(C36,cenik,4)*E36</f>
        <v>56800</v>
      </c>
      <c r="H36" s="24" t="n">
        <f aca="false">G36+F36</f>
        <v>77800</v>
      </c>
      <c r="I36" s="25" t="n">
        <f aca="false">IF(AND(MONTH(A36)&gt;=1,MONTH(A36)&lt;=3),H36/10,0)</f>
        <v>0</v>
      </c>
      <c r="J36" s="24" t="n">
        <f aca="false">H36-I36</f>
        <v>77800</v>
      </c>
    </row>
    <row r="37" customFormat="false" ht="12.75" hidden="false" customHeight="false" outlineLevel="0" collapsed="false">
      <c r="A37" s="20" t="n">
        <v>38522</v>
      </c>
      <c r="B37" s="21" t="str">
        <f aca="false">VLOOKUP(C37,cenik,2)</f>
        <v>Itálie-10 dní</v>
      </c>
      <c r="C37" s="22" t="s">
        <v>20</v>
      </c>
      <c r="D37" s="23" t="n">
        <v>0</v>
      </c>
      <c r="E37" s="23" t="n">
        <v>3</v>
      </c>
      <c r="F37" s="24" t="n">
        <f aca="false">VLOOKUP(C37,cenik,3)*D37</f>
        <v>0</v>
      </c>
      <c r="G37" s="24" t="n">
        <f aca="false">VLOOKUP(C37,cenik,4)*E37</f>
        <v>20100</v>
      </c>
      <c r="H37" s="24" t="n">
        <f aca="false">G37+F37</f>
        <v>20100</v>
      </c>
      <c r="I37" s="25" t="n">
        <f aca="false">IF(AND(MONTH(A37)&gt;=1,MONTH(A37)&lt;=3),H37/10,0)</f>
        <v>0</v>
      </c>
      <c r="J37" s="24" t="n">
        <f aca="false">H37-I37</f>
        <v>20100</v>
      </c>
    </row>
    <row r="38" customFormat="false" ht="12.75" hidden="false" customHeight="false" outlineLevel="0" collapsed="false">
      <c r="A38" s="20" t="n">
        <v>38522</v>
      </c>
      <c r="B38" s="21" t="str">
        <f aca="false">VLOOKUP(C38,cenik,2)</f>
        <v>Itálie-17 dní</v>
      </c>
      <c r="C38" s="22" t="s">
        <v>23</v>
      </c>
      <c r="D38" s="23" t="n">
        <v>0</v>
      </c>
      <c r="E38" s="23" t="n">
        <v>6</v>
      </c>
      <c r="F38" s="24" t="n">
        <f aca="false">VLOOKUP(C38,cenik,3)*D38</f>
        <v>0</v>
      </c>
      <c r="G38" s="24" t="n">
        <f aca="false">VLOOKUP(C38,cenik,4)*E38</f>
        <v>46800</v>
      </c>
      <c r="H38" s="24" t="n">
        <f aca="false">G38+F38</f>
        <v>46800</v>
      </c>
      <c r="I38" s="25" t="n">
        <f aca="false">IF(AND(MONTH(A38)&gt;=1,MONTH(A38)&lt;=3),H38/10,0)</f>
        <v>0</v>
      </c>
      <c r="J38" s="24" t="n">
        <f aca="false">H38-I38</f>
        <v>46800</v>
      </c>
    </row>
    <row r="39" customFormat="false" ht="12.75" hidden="false" customHeight="false" outlineLevel="0" collapsed="false">
      <c r="A39" s="20" t="n">
        <v>38523</v>
      </c>
      <c r="B39" s="21" t="str">
        <f aca="false">VLOOKUP(C39,cenik,2)</f>
        <v>Španělsko-10 dní</v>
      </c>
      <c r="C39" s="22" t="s">
        <v>29</v>
      </c>
      <c r="D39" s="23" t="n">
        <v>0</v>
      </c>
      <c r="E39" s="23" t="n">
        <v>2</v>
      </c>
      <c r="F39" s="24" t="n">
        <f aca="false">VLOOKUP(C39,cenik,3)*D39</f>
        <v>0</v>
      </c>
      <c r="G39" s="24" t="n">
        <f aca="false">VLOOKUP(C39,cenik,4)*E39</f>
        <v>17000</v>
      </c>
      <c r="H39" s="24" t="n">
        <f aca="false">G39+F39</f>
        <v>17000</v>
      </c>
      <c r="I39" s="25" t="n">
        <f aca="false">IF(AND(MONTH(A39)&gt;=1,MONTH(A39)&lt;=3),H39/10,0)</f>
        <v>0</v>
      </c>
      <c r="J39" s="24" t="n">
        <f aca="false">H39-I39</f>
        <v>17000</v>
      </c>
    </row>
    <row r="40" customFormat="false" ht="12.75" hidden="false" customHeight="false" outlineLevel="0" collapsed="false">
      <c r="A40" s="20" t="n">
        <v>38354</v>
      </c>
      <c r="B40" s="21" t="str">
        <f aca="false">VLOOKUP(C40,cenik,2)</f>
        <v>Bulharsko-10 dní</v>
      </c>
      <c r="C40" s="22" t="s">
        <v>9</v>
      </c>
      <c r="D40" s="23" t="n">
        <v>0</v>
      </c>
      <c r="E40" s="23" t="n">
        <v>6</v>
      </c>
      <c r="F40" s="24" t="n">
        <f aca="false">VLOOKUP(C40,cenik,3)*D40</f>
        <v>0</v>
      </c>
      <c r="G40" s="24" t="n">
        <f aca="false">VLOOKUP(C40,cenik,4)*E40</f>
        <v>42600</v>
      </c>
      <c r="H40" s="24" t="n">
        <f aca="false">G40+F40</f>
        <v>42600</v>
      </c>
      <c r="I40" s="25" t="n">
        <f aca="false">IF(AND(MONTH(A40)&gt;=1,MONTH(A40)&lt;=3),H40/10,0)</f>
        <v>4260</v>
      </c>
      <c r="J40" s="24" t="n">
        <f aca="false">H40-I40</f>
        <v>38340</v>
      </c>
    </row>
    <row r="41" customFormat="false" ht="12.75" hidden="false" customHeight="false" outlineLevel="0" collapsed="false">
      <c r="A41" s="20" t="n">
        <v>38396</v>
      </c>
      <c r="B41" s="21" t="str">
        <f aca="false">VLOOKUP(C41,cenik,2)</f>
        <v>Řecko-10 dní</v>
      </c>
      <c r="C41" s="22" t="s">
        <v>25</v>
      </c>
      <c r="D41" s="23" t="n">
        <v>0</v>
      </c>
      <c r="E41" s="23" t="n">
        <v>2</v>
      </c>
      <c r="F41" s="24" t="n">
        <f aca="false">VLOOKUP(C41,cenik,3)*D41</f>
        <v>0</v>
      </c>
      <c r="G41" s="24" t="n">
        <f aca="false">VLOOKUP(C41,cenik,4)*E41</f>
        <v>11000</v>
      </c>
      <c r="H41" s="24" t="n">
        <f aca="false">G41+F41</f>
        <v>11000</v>
      </c>
      <c r="I41" s="25" t="n">
        <f aca="false">IF(AND(MONTH(A41)&gt;=1,MONTH(A41)&lt;=3),H41/10,0)</f>
        <v>1100</v>
      </c>
      <c r="J41" s="24" t="n">
        <f aca="false">H41-I41</f>
        <v>9900</v>
      </c>
    </row>
    <row r="42" customFormat="false" ht="12.75" hidden="false" customHeight="false" outlineLevel="0" collapsed="false">
      <c r="A42" s="20" t="n">
        <v>38499</v>
      </c>
      <c r="B42" s="21" t="str">
        <f aca="false">VLOOKUP(C42,cenik,2)</f>
        <v>Bulharsko-10 dní</v>
      </c>
      <c r="C42" s="22" t="s">
        <v>9</v>
      </c>
      <c r="D42" s="23" t="n">
        <v>0</v>
      </c>
      <c r="E42" s="23" t="n">
        <v>2</v>
      </c>
      <c r="F42" s="24" t="n">
        <f aca="false">VLOOKUP(C42,cenik,3)*D42</f>
        <v>0</v>
      </c>
      <c r="G42" s="24" t="n">
        <f aca="false">VLOOKUP(C42,cenik,4)*E42</f>
        <v>14200</v>
      </c>
      <c r="H42" s="24" t="n">
        <f aca="false">G42+F42</f>
        <v>14200</v>
      </c>
      <c r="I42" s="25" t="n">
        <f aca="false">IF(AND(MONTH(A42)&gt;=1,MONTH(A42)&lt;=3),H42/10,0)</f>
        <v>0</v>
      </c>
      <c r="J42" s="24" t="n">
        <f aca="false">H42-I42</f>
        <v>14200</v>
      </c>
    </row>
    <row r="43" customFormat="false" ht="12.75" hidden="false" customHeight="false" outlineLevel="0" collapsed="false">
      <c r="A43" s="20" t="n">
        <v>38509</v>
      </c>
      <c r="B43" s="21" t="str">
        <f aca="false">VLOOKUP(C43,cenik,2)</f>
        <v>Itálie-10 dní</v>
      </c>
      <c r="C43" s="22" t="s">
        <v>20</v>
      </c>
      <c r="D43" s="23" t="n">
        <v>1</v>
      </c>
      <c r="E43" s="23" t="n">
        <v>3</v>
      </c>
      <c r="F43" s="24" t="n">
        <f aca="false">VLOOKUP(C43,cenik,3)*D43</f>
        <v>2700</v>
      </c>
      <c r="G43" s="24" t="n">
        <f aca="false">VLOOKUP(C43,cenik,4)*E43</f>
        <v>20100</v>
      </c>
      <c r="H43" s="24" t="n">
        <f aca="false">G43+F43</f>
        <v>22800</v>
      </c>
      <c r="I43" s="25" t="n">
        <f aca="false">IF(AND(MONTH(A43)&gt;=1,MONTH(A43)&lt;=3),H43/10,0)</f>
        <v>0</v>
      </c>
      <c r="J43" s="24" t="n">
        <f aca="false">H43-I43</f>
        <v>22800</v>
      </c>
    </row>
    <row r="44" customFormat="false" ht="12.75" hidden="false" customHeight="false" outlineLevel="0" collapsed="false">
      <c r="A44" s="20" t="n">
        <v>38455</v>
      </c>
      <c r="B44" s="21" t="str">
        <f aca="false">VLOOKUP(C44,cenik,2)</f>
        <v>Bulharsko-10 dní</v>
      </c>
      <c r="C44" s="22" t="s">
        <v>9</v>
      </c>
      <c r="D44" s="23" t="n">
        <v>1</v>
      </c>
      <c r="E44" s="23" t="n">
        <v>2</v>
      </c>
      <c r="F44" s="24" t="n">
        <f aca="false">VLOOKUP(C44,cenik,3)*D44</f>
        <v>3500</v>
      </c>
      <c r="G44" s="24" t="n">
        <f aca="false">VLOOKUP(C44,cenik,4)*E44</f>
        <v>14200</v>
      </c>
      <c r="H44" s="24" t="n">
        <f aca="false">G44+F44</f>
        <v>17700</v>
      </c>
      <c r="I44" s="25" t="n">
        <f aca="false">IF(AND(MONTH(A44)&gt;=1,MONTH(A44)&lt;=3),H44/10,0)</f>
        <v>0</v>
      </c>
      <c r="J44" s="24" t="n">
        <f aca="false">H44-I44</f>
        <v>17700</v>
      </c>
    </row>
    <row r="45" customFormat="false" ht="12.75" hidden="false" customHeight="false" outlineLevel="0" collapsed="false">
      <c r="A45" s="20" t="n">
        <v>38362</v>
      </c>
      <c r="B45" s="21" t="str">
        <f aca="false">VLOOKUP(C45,cenik,2)</f>
        <v>Řecko-10 dní</v>
      </c>
      <c r="C45" s="22" t="s">
        <v>25</v>
      </c>
      <c r="D45" s="23" t="n">
        <v>0</v>
      </c>
      <c r="E45" s="23" t="n">
        <v>5</v>
      </c>
      <c r="F45" s="24" t="n">
        <f aca="false">VLOOKUP(C45,cenik,3)*D45</f>
        <v>0</v>
      </c>
      <c r="G45" s="24" t="n">
        <f aca="false">VLOOKUP(C45,cenik,4)*E45</f>
        <v>27500</v>
      </c>
      <c r="H45" s="24" t="n">
        <f aca="false">G45+F45</f>
        <v>27500</v>
      </c>
      <c r="I45" s="25" t="n">
        <f aca="false">IF(AND(MONTH(A45)&gt;=1,MONTH(A45)&lt;=3),H45/10,0)</f>
        <v>2750</v>
      </c>
      <c r="J45" s="24" t="n">
        <f aca="false">H45-I45</f>
        <v>24750</v>
      </c>
    </row>
    <row r="46" customFormat="false" ht="12.75" hidden="false" customHeight="false" outlineLevel="0" collapsed="false">
      <c r="A46" s="20" t="n">
        <v>38384</v>
      </c>
      <c r="B46" s="21" t="str">
        <f aca="false">VLOOKUP(C46,cenik,2)</f>
        <v>Španělsko-10 dní</v>
      </c>
      <c r="C46" s="22" t="s">
        <v>29</v>
      </c>
      <c r="D46" s="23" t="n">
        <v>2</v>
      </c>
      <c r="E46" s="23" t="n">
        <v>4</v>
      </c>
      <c r="F46" s="24" t="n">
        <f aca="false">VLOOKUP(C46,cenik,3)*D46</f>
        <v>9000</v>
      </c>
      <c r="G46" s="24" t="n">
        <f aca="false">VLOOKUP(C46,cenik,4)*E46</f>
        <v>34000</v>
      </c>
      <c r="H46" s="24" t="n">
        <f aca="false">G46+F46</f>
        <v>43000</v>
      </c>
      <c r="I46" s="25" t="n">
        <f aca="false">IF(AND(MONTH(A46)&gt;=1,MONTH(A46)&lt;=3),H46/10,0)</f>
        <v>4300</v>
      </c>
      <c r="J46" s="24" t="n">
        <f aca="false">H46-I46</f>
        <v>38700</v>
      </c>
    </row>
    <row r="47" customFormat="false" ht="12.75" hidden="false" customHeight="false" outlineLevel="0" collapsed="false">
      <c r="A47" s="20" t="n">
        <v>38419</v>
      </c>
      <c r="B47" s="21" t="str">
        <f aca="false">VLOOKUP(C47,cenik,2)</f>
        <v>Bulharsko-10 dní</v>
      </c>
      <c r="C47" s="22" t="s">
        <v>9</v>
      </c>
      <c r="D47" s="23" t="n">
        <v>1</v>
      </c>
      <c r="E47" s="23" t="n">
        <v>6</v>
      </c>
      <c r="F47" s="24" t="n">
        <f aca="false">VLOOKUP(C47,cenik,3)*D47</f>
        <v>3500</v>
      </c>
      <c r="G47" s="24" t="n">
        <f aca="false">VLOOKUP(C47,cenik,4)*E47</f>
        <v>42600</v>
      </c>
      <c r="H47" s="24" t="n">
        <f aca="false">G47+F47</f>
        <v>46100</v>
      </c>
      <c r="I47" s="25" t="n">
        <f aca="false">IF(AND(MONTH(A47)&gt;=1,MONTH(A47)&lt;=3),H47/10,0)</f>
        <v>4610</v>
      </c>
      <c r="J47" s="24" t="n">
        <f aca="false">H47-I47</f>
        <v>41490</v>
      </c>
    </row>
    <row r="48" customFormat="false" ht="12.75" hidden="false" customHeight="false" outlineLevel="0" collapsed="false">
      <c r="A48" s="20" t="n">
        <v>38482</v>
      </c>
      <c r="B48" s="21" t="str">
        <f aca="false">VLOOKUP(C48,cenik,2)</f>
        <v>Španělsko-17 dní</v>
      </c>
      <c r="C48" s="22" t="s">
        <v>31</v>
      </c>
      <c r="D48" s="23" t="n">
        <v>3</v>
      </c>
      <c r="E48" s="23" t="n">
        <v>5</v>
      </c>
      <c r="F48" s="24" t="n">
        <f aca="false">VLOOKUP(C48,cenik,3)*D48</f>
        <v>15000</v>
      </c>
      <c r="G48" s="24" t="n">
        <f aca="false">VLOOKUP(C48,cenik,4)*E48</f>
        <v>50500</v>
      </c>
      <c r="H48" s="24" t="n">
        <f aca="false">G48+F48</f>
        <v>65500</v>
      </c>
      <c r="I48" s="25" t="n">
        <f aca="false">IF(AND(MONTH(A48)&gt;=1,MONTH(A48)&lt;=3),H48/10,0)</f>
        <v>0</v>
      </c>
      <c r="J48" s="24" t="n">
        <f aca="false">H48-I48</f>
        <v>65500</v>
      </c>
    </row>
    <row r="49" customFormat="false" ht="12.75" hidden="false" customHeight="false" outlineLevel="0" collapsed="false">
      <c r="A49" s="20" t="n">
        <v>38482</v>
      </c>
      <c r="B49" s="21" t="str">
        <f aca="false">VLOOKUP(C49,cenik,2)</f>
        <v>Řecko-17 dní</v>
      </c>
      <c r="C49" s="22" t="s">
        <v>27</v>
      </c>
      <c r="D49" s="23" t="n">
        <v>2</v>
      </c>
      <c r="E49" s="23" t="n">
        <v>6</v>
      </c>
      <c r="F49" s="24" t="n">
        <f aca="false">VLOOKUP(C49,cenik,3)*D49</f>
        <v>6000</v>
      </c>
      <c r="G49" s="24" t="n">
        <f aca="false">VLOOKUP(C49,cenik,4)*E49</f>
        <v>40800</v>
      </c>
      <c r="H49" s="24" t="n">
        <f aca="false">G49+F49</f>
        <v>46800</v>
      </c>
      <c r="I49" s="25" t="n">
        <f aca="false">IF(AND(MONTH(A49)&gt;=1,MONTH(A49)&lt;=3),H49/10,0)</f>
        <v>0</v>
      </c>
      <c r="J49" s="24" t="n">
        <f aca="false">H49-I49</f>
        <v>46800</v>
      </c>
    </row>
    <row r="50" customFormat="false" ht="12.75" hidden="false" customHeight="false" outlineLevel="0" collapsed="false">
      <c r="A50" s="20" t="n">
        <v>38508</v>
      </c>
      <c r="B50" s="21" t="str">
        <f aca="false">VLOOKUP(C50,cenik,2)</f>
        <v>Bulharsko-10 dní</v>
      </c>
      <c r="C50" s="22" t="s">
        <v>9</v>
      </c>
      <c r="D50" s="23" t="n">
        <v>3</v>
      </c>
      <c r="E50" s="23" t="n">
        <v>4</v>
      </c>
      <c r="F50" s="24" t="n">
        <f aca="false">VLOOKUP(C50,cenik,3)*D50</f>
        <v>10500</v>
      </c>
      <c r="G50" s="24" t="n">
        <f aca="false">VLOOKUP(C50,cenik,4)*E50</f>
        <v>28400</v>
      </c>
      <c r="H50" s="24" t="n">
        <f aca="false">G50+F50</f>
        <v>38900</v>
      </c>
      <c r="I50" s="25" t="n">
        <f aca="false">IF(AND(MONTH(A50)&gt;=1,MONTH(A50)&lt;=3),H50/10,0)</f>
        <v>0</v>
      </c>
      <c r="J50" s="24" t="n">
        <f aca="false">H50-I50</f>
        <v>38900</v>
      </c>
    </row>
    <row r="51" customFormat="false" ht="12.75" hidden="false" customHeight="false" outlineLevel="0" collapsed="false">
      <c r="A51" s="20" t="n">
        <v>38532</v>
      </c>
      <c r="B51" s="21" t="str">
        <f aca="false">VLOOKUP(C51,cenik,2)</f>
        <v>Itálie-10 dní</v>
      </c>
      <c r="C51" s="22" t="s">
        <v>20</v>
      </c>
      <c r="D51" s="23" t="n">
        <v>3</v>
      </c>
      <c r="E51" s="23" t="n">
        <v>8</v>
      </c>
      <c r="F51" s="24" t="n">
        <f aca="false">VLOOKUP(C51,cenik,3)*D51</f>
        <v>8100</v>
      </c>
      <c r="G51" s="24" t="n">
        <f aca="false">VLOOKUP(C51,cenik,4)*E51</f>
        <v>53600</v>
      </c>
      <c r="H51" s="24" t="n">
        <f aca="false">G51+F51</f>
        <v>61700</v>
      </c>
      <c r="I51" s="25" t="n">
        <f aca="false">IF(AND(MONTH(A51)&gt;=1,MONTH(A51)&lt;=3),H51/10,0)</f>
        <v>0</v>
      </c>
      <c r="J51" s="24" t="n">
        <f aca="false">H51-I51</f>
        <v>61700</v>
      </c>
    </row>
    <row r="52" customFormat="false" ht="12.75" hidden="false" customHeight="false" outlineLevel="0" collapsed="false">
      <c r="A52" s="20" t="n">
        <v>38414</v>
      </c>
      <c r="B52" s="21" t="str">
        <f aca="false">VLOOKUP(C52,cenik,2)</f>
        <v>Itálie-17 dní</v>
      </c>
      <c r="C52" s="22" t="s">
        <v>23</v>
      </c>
      <c r="D52" s="23" t="n">
        <v>3</v>
      </c>
      <c r="E52" s="23" t="n">
        <v>6</v>
      </c>
      <c r="F52" s="24" t="n">
        <f aca="false">VLOOKUP(C52,cenik,3)*D52</f>
        <v>9600</v>
      </c>
      <c r="G52" s="24" t="n">
        <f aca="false">VLOOKUP(C52,cenik,4)*E52</f>
        <v>46800</v>
      </c>
      <c r="H52" s="24" t="n">
        <f aca="false">G52+F52</f>
        <v>56400</v>
      </c>
      <c r="I52" s="25" t="n">
        <f aca="false">IF(AND(MONTH(A52)&gt;=1,MONTH(A52)&lt;=3),H52/10,0)</f>
        <v>5640</v>
      </c>
      <c r="J52" s="24" t="n">
        <f aca="false">H52-I52</f>
        <v>50760</v>
      </c>
    </row>
    <row r="53" customFormat="false" ht="12.75" hidden="false" customHeight="false" outlineLevel="0" collapsed="false">
      <c r="A53" s="20" t="n">
        <v>38397</v>
      </c>
      <c r="B53" s="21" t="str">
        <f aca="false">VLOOKUP(C53,cenik,2)</f>
        <v>Španělsko-17 dní</v>
      </c>
      <c r="C53" s="22" t="s">
        <v>31</v>
      </c>
      <c r="D53" s="23" t="n">
        <v>0</v>
      </c>
      <c r="E53" s="23" t="n">
        <v>4</v>
      </c>
      <c r="F53" s="24" t="n">
        <f aca="false">VLOOKUP(C53,cenik,3)*D53</f>
        <v>0</v>
      </c>
      <c r="G53" s="24" t="n">
        <f aca="false">VLOOKUP(C53,cenik,4)*E53</f>
        <v>40400</v>
      </c>
      <c r="H53" s="24" t="n">
        <f aca="false">G53+F53</f>
        <v>40400</v>
      </c>
      <c r="I53" s="25" t="n">
        <f aca="false">IF(AND(MONTH(A53)&gt;=1,MONTH(A53)&lt;=3),H53/10,0)</f>
        <v>4040</v>
      </c>
      <c r="J53" s="24" t="n">
        <f aca="false">H53-I53</f>
        <v>36360</v>
      </c>
    </row>
    <row r="54" customFormat="false" ht="12.75" hidden="false" customHeight="false" outlineLevel="0" collapsed="false">
      <c r="A54" s="20" t="n">
        <v>38420</v>
      </c>
      <c r="B54" s="21" t="str">
        <f aca="false">VLOOKUP(C54,cenik,2)</f>
        <v>Španělsko-10 dní</v>
      </c>
      <c r="C54" s="22" t="s">
        <v>29</v>
      </c>
      <c r="D54" s="23" t="n">
        <v>0</v>
      </c>
      <c r="E54" s="23" t="n">
        <v>6</v>
      </c>
      <c r="F54" s="24" t="n">
        <f aca="false">VLOOKUP(C54,cenik,3)*D54</f>
        <v>0</v>
      </c>
      <c r="G54" s="24" t="n">
        <f aca="false">VLOOKUP(C54,cenik,4)*E54</f>
        <v>51000</v>
      </c>
      <c r="H54" s="24" t="n">
        <f aca="false">G54+F54</f>
        <v>51000</v>
      </c>
      <c r="I54" s="25" t="n">
        <f aca="false">IF(AND(MONTH(A54)&gt;=1,MONTH(A54)&lt;=3),H54/10,0)</f>
        <v>5100</v>
      </c>
      <c r="J54" s="24" t="n">
        <f aca="false">H54-I54</f>
        <v>45900</v>
      </c>
    </row>
    <row r="55" customFormat="false" ht="12.75" hidden="false" customHeight="false" outlineLevel="0" collapsed="false">
      <c r="A55" s="20" t="n">
        <v>38399</v>
      </c>
      <c r="B55" s="21" t="str">
        <f aca="false">VLOOKUP(C55,cenik,2)</f>
        <v>Itálie-17 dní</v>
      </c>
      <c r="C55" s="22" t="s">
        <v>23</v>
      </c>
      <c r="D55" s="23" t="n">
        <v>0</v>
      </c>
      <c r="E55" s="23" t="n">
        <v>6</v>
      </c>
      <c r="F55" s="24" t="n">
        <f aca="false">VLOOKUP(C55,cenik,3)*D55</f>
        <v>0</v>
      </c>
      <c r="G55" s="24" t="n">
        <f aca="false">VLOOKUP(C55,cenik,4)*E55</f>
        <v>46800</v>
      </c>
      <c r="H55" s="24" t="n">
        <f aca="false">G55+F55</f>
        <v>46800</v>
      </c>
      <c r="I55" s="25" t="n">
        <f aca="false">IF(AND(MONTH(A55)&gt;=1,MONTH(A55)&lt;=3),H55/10,0)</f>
        <v>4680</v>
      </c>
      <c r="J55" s="24" t="n">
        <f aca="false">H55-I55</f>
        <v>42120</v>
      </c>
    </row>
    <row r="56" customFormat="false" ht="12.75" hidden="false" customHeight="false" outlineLevel="0" collapsed="false">
      <c r="A56" s="20" t="n">
        <v>38487</v>
      </c>
      <c r="B56" s="21" t="str">
        <f aca="false">VLOOKUP(C56,cenik,2)</f>
        <v>Chorvatsko-10 dní</v>
      </c>
      <c r="C56" s="22" t="s">
        <v>15</v>
      </c>
      <c r="D56" s="23" t="n">
        <v>0</v>
      </c>
      <c r="E56" s="23" t="n">
        <v>2</v>
      </c>
      <c r="F56" s="24" t="n">
        <f aca="false">VLOOKUP(C56,cenik,3)*D56</f>
        <v>0</v>
      </c>
      <c r="G56" s="24" t="n">
        <f aca="false">VLOOKUP(C56,cenik,4)*E56</f>
        <v>11400</v>
      </c>
      <c r="H56" s="24" t="n">
        <f aca="false">G56+F56</f>
        <v>11400</v>
      </c>
      <c r="I56" s="25" t="n">
        <f aca="false">IF(AND(MONTH(A56)&gt;=1,MONTH(A56)&lt;=3),H56/10,0)</f>
        <v>0</v>
      </c>
      <c r="J56" s="24" t="n">
        <f aca="false">H56-I56</f>
        <v>11400</v>
      </c>
    </row>
    <row r="57" customFormat="false" ht="12.75" hidden="false" customHeight="false" outlineLevel="0" collapsed="false">
      <c r="A57" s="20" t="n">
        <v>38487</v>
      </c>
      <c r="B57" s="21" t="str">
        <f aca="false">VLOOKUP(C57,cenik,2)</f>
        <v>Chorvatsko-17 dní</v>
      </c>
      <c r="C57" s="22" t="s">
        <v>17</v>
      </c>
      <c r="D57" s="23" t="n">
        <v>1</v>
      </c>
      <c r="E57" s="23" t="n">
        <v>4</v>
      </c>
      <c r="F57" s="24" t="n">
        <f aca="false">VLOOKUP(C57,cenik,3)*D57</f>
        <v>3200</v>
      </c>
      <c r="G57" s="24" t="n">
        <f aca="false">VLOOKUP(C57,cenik,4)*E57</f>
        <v>27200</v>
      </c>
      <c r="H57" s="24" t="n">
        <f aca="false">G57+F57</f>
        <v>30400</v>
      </c>
      <c r="I57" s="25" t="n">
        <f aca="false">IF(AND(MONTH(A57)&gt;=1,MONTH(A57)&lt;=3),H57/10,0)</f>
        <v>0</v>
      </c>
      <c r="J57" s="24" t="n">
        <f aca="false">H57-I57</f>
        <v>30400</v>
      </c>
    </row>
    <row r="58" customFormat="false" ht="12.75" hidden="false" customHeight="false" outlineLevel="0" collapsed="false">
      <c r="A58" s="20" t="n">
        <v>38487</v>
      </c>
      <c r="B58" s="21" t="str">
        <f aca="false">VLOOKUP(C58,cenik,2)</f>
        <v>Řecko-10 dní</v>
      </c>
      <c r="C58" s="22" t="s">
        <v>25</v>
      </c>
      <c r="D58" s="23" t="n">
        <v>1</v>
      </c>
      <c r="E58" s="23" t="n">
        <v>2</v>
      </c>
      <c r="F58" s="24" t="n">
        <f aca="false">VLOOKUP(C58,cenik,3)*D58</f>
        <v>2500</v>
      </c>
      <c r="G58" s="24" t="n">
        <f aca="false">VLOOKUP(C58,cenik,4)*E58</f>
        <v>11000</v>
      </c>
      <c r="H58" s="24" t="n">
        <f aca="false">G58+F58</f>
        <v>13500</v>
      </c>
      <c r="I58" s="25" t="n">
        <f aca="false">IF(AND(MONTH(A58)&gt;=1,MONTH(A58)&lt;=3),H58/10,0)</f>
        <v>0</v>
      </c>
      <c r="J58" s="24" t="n">
        <f aca="false">H58-I58</f>
        <v>13500</v>
      </c>
    </row>
    <row r="59" customFormat="false" ht="12.75" hidden="false" customHeight="false" outlineLevel="0" collapsed="false">
      <c r="A59" s="20" t="n">
        <v>38363</v>
      </c>
      <c r="B59" s="21" t="str">
        <f aca="false">VLOOKUP(C59,cenik,2)</f>
        <v>Bulharsko-17 dní</v>
      </c>
      <c r="C59" s="22" t="s">
        <v>12</v>
      </c>
      <c r="D59" s="23" t="n">
        <v>1</v>
      </c>
      <c r="E59" s="23" t="n">
        <v>6</v>
      </c>
      <c r="F59" s="24" t="n">
        <f aca="false">VLOOKUP(C59,cenik,3)*D59</f>
        <v>4100</v>
      </c>
      <c r="G59" s="24" t="n">
        <f aca="false">VLOOKUP(C59,cenik,4)*E59</f>
        <v>49800</v>
      </c>
      <c r="H59" s="24" t="n">
        <f aca="false">G59+F59</f>
        <v>53900</v>
      </c>
      <c r="I59" s="25" t="n">
        <f aca="false">IF(AND(MONTH(A59)&gt;=1,MONTH(A59)&lt;=3),H59/10,0)</f>
        <v>5390</v>
      </c>
      <c r="J59" s="24" t="n">
        <f aca="false">H59-I59</f>
        <v>48510</v>
      </c>
    </row>
    <row r="60" customFormat="false" ht="12.75" hidden="false" customHeight="false" outlineLevel="0" collapsed="false">
      <c r="A60" s="20" t="n">
        <v>38514</v>
      </c>
      <c r="B60" s="21" t="str">
        <f aca="false">VLOOKUP(C60,cenik,2)</f>
        <v>Španělsko-10 dní</v>
      </c>
      <c r="C60" s="22" t="s">
        <v>29</v>
      </c>
      <c r="D60" s="23" t="n">
        <v>1</v>
      </c>
      <c r="E60" s="23" t="n">
        <v>3</v>
      </c>
      <c r="F60" s="24" t="n">
        <f aca="false">VLOOKUP(C60,cenik,3)*D60</f>
        <v>4500</v>
      </c>
      <c r="G60" s="24" t="n">
        <f aca="false">VLOOKUP(C60,cenik,4)*E60</f>
        <v>25500</v>
      </c>
      <c r="H60" s="24" t="n">
        <f aca="false">G60+F60</f>
        <v>30000</v>
      </c>
      <c r="I60" s="25" t="n">
        <f aca="false">IF(AND(MONTH(A60)&gt;=1,MONTH(A60)&lt;=3),H60/10,0)</f>
        <v>0</v>
      </c>
      <c r="J60" s="24" t="n">
        <f aca="false">H60-I60</f>
        <v>30000</v>
      </c>
    </row>
    <row r="61" customFormat="false" ht="12.75" hidden="false" customHeight="false" outlineLevel="0" collapsed="false">
      <c r="A61" s="20" t="n">
        <v>38406</v>
      </c>
      <c r="B61" s="21" t="str">
        <f aca="false">VLOOKUP(C61,cenik,2)</f>
        <v>Itálie-10 dní</v>
      </c>
      <c r="C61" s="22" t="s">
        <v>20</v>
      </c>
      <c r="D61" s="23" t="n">
        <v>3</v>
      </c>
      <c r="E61" s="23" t="n">
        <v>4</v>
      </c>
      <c r="F61" s="24" t="n">
        <f aca="false">VLOOKUP(C61,cenik,3)*D61</f>
        <v>8100</v>
      </c>
      <c r="G61" s="24" t="n">
        <f aca="false">VLOOKUP(C61,cenik,4)*E61</f>
        <v>26800</v>
      </c>
      <c r="H61" s="24" t="n">
        <f aca="false">G61+F61</f>
        <v>34900</v>
      </c>
      <c r="I61" s="25" t="n">
        <f aca="false">IF(AND(MONTH(A61)&gt;=1,MONTH(A61)&lt;=3),H61/10,0)</f>
        <v>3490</v>
      </c>
      <c r="J61" s="24" t="n">
        <f aca="false">H61-I61</f>
        <v>31410</v>
      </c>
    </row>
    <row r="62" customFormat="false" ht="12.75" hidden="false" customHeight="false" outlineLevel="0" collapsed="false">
      <c r="A62" s="20" t="n">
        <v>38441</v>
      </c>
      <c r="B62" s="21" t="str">
        <f aca="false">VLOOKUP(C62,cenik,2)</f>
        <v>Bulharsko-10 dní</v>
      </c>
      <c r="C62" s="22" t="s">
        <v>9</v>
      </c>
      <c r="D62" s="23" t="n">
        <v>0</v>
      </c>
      <c r="E62" s="23" t="n">
        <v>2</v>
      </c>
      <c r="F62" s="24" t="n">
        <f aca="false">VLOOKUP(C62,cenik,3)*D62</f>
        <v>0</v>
      </c>
      <c r="G62" s="24" t="n">
        <f aca="false">VLOOKUP(C62,cenik,4)*E62</f>
        <v>14200</v>
      </c>
      <c r="H62" s="24" t="n">
        <f aca="false">G62+F62</f>
        <v>14200</v>
      </c>
      <c r="I62" s="25" t="n">
        <f aca="false">IF(AND(MONTH(A62)&gt;=1,MONTH(A62)&lt;=3),H62/10,0)</f>
        <v>1420</v>
      </c>
      <c r="J62" s="24" t="n">
        <f aca="false">H62-I62</f>
        <v>12780</v>
      </c>
    </row>
    <row r="63" customFormat="false" ht="12.75" hidden="false" customHeight="false" outlineLevel="0" collapsed="false">
      <c r="A63" s="20" t="n">
        <v>38520</v>
      </c>
      <c r="B63" s="21" t="str">
        <f aca="false">VLOOKUP(C63,cenik,2)</f>
        <v>Chorvatsko-17 dní</v>
      </c>
      <c r="C63" s="22" t="s">
        <v>17</v>
      </c>
      <c r="D63" s="23" t="n">
        <v>2</v>
      </c>
      <c r="E63" s="23" t="n">
        <v>6</v>
      </c>
      <c r="F63" s="24" t="n">
        <f aca="false">VLOOKUP(C63,cenik,3)*D63</f>
        <v>6400</v>
      </c>
      <c r="G63" s="24" t="n">
        <f aca="false">VLOOKUP(C63,cenik,4)*E63</f>
        <v>40800</v>
      </c>
      <c r="H63" s="24" t="n">
        <f aca="false">G63+F63</f>
        <v>47200</v>
      </c>
      <c r="I63" s="25" t="n">
        <f aca="false">IF(AND(MONTH(A63)&gt;=1,MONTH(A63)&lt;=3),H63/10,0)</f>
        <v>0</v>
      </c>
      <c r="J63" s="24" t="n">
        <f aca="false">H63-I63</f>
        <v>47200</v>
      </c>
    </row>
    <row r="64" customFormat="false" ht="12.75" hidden="false" customHeight="false" outlineLevel="0" collapsed="false">
      <c r="A64" s="20" t="n">
        <v>38506</v>
      </c>
      <c r="B64" s="21" t="str">
        <f aca="false">VLOOKUP(C64,cenik,2)</f>
        <v>Řecko-17 dní</v>
      </c>
      <c r="C64" s="22" t="s">
        <v>27</v>
      </c>
      <c r="D64" s="23" t="n">
        <v>0</v>
      </c>
      <c r="E64" s="23" t="n">
        <v>3</v>
      </c>
      <c r="F64" s="24" t="n">
        <f aca="false">VLOOKUP(C64,cenik,3)*D64</f>
        <v>0</v>
      </c>
      <c r="G64" s="24" t="n">
        <f aca="false">VLOOKUP(C64,cenik,4)*E64</f>
        <v>20400</v>
      </c>
      <c r="H64" s="24" t="n">
        <f aca="false">G64+F64</f>
        <v>20400</v>
      </c>
      <c r="I64" s="25" t="n">
        <f aca="false">IF(AND(MONTH(A64)&gt;=1,MONTH(A64)&lt;=3),H64/10,0)</f>
        <v>0</v>
      </c>
      <c r="J64" s="24" t="n">
        <f aca="false">H64-I64</f>
        <v>20400</v>
      </c>
    </row>
    <row r="65" customFormat="false" ht="12.75" hidden="false" customHeight="false" outlineLevel="0" collapsed="false">
      <c r="A65" s="20" t="n">
        <v>38398</v>
      </c>
      <c r="B65" s="21" t="str">
        <f aca="false">VLOOKUP(C65,cenik,2)</f>
        <v>Itálie-17 dní</v>
      </c>
      <c r="C65" s="22" t="s">
        <v>23</v>
      </c>
      <c r="D65" s="23" t="n">
        <v>5</v>
      </c>
      <c r="E65" s="23" t="n">
        <v>4</v>
      </c>
      <c r="F65" s="24" t="n">
        <f aca="false">VLOOKUP(C65,cenik,3)*D65</f>
        <v>16000</v>
      </c>
      <c r="G65" s="24" t="n">
        <f aca="false">VLOOKUP(C65,cenik,4)*E65</f>
        <v>31200</v>
      </c>
      <c r="H65" s="24" t="n">
        <f aca="false">G65+F65</f>
        <v>47200</v>
      </c>
      <c r="I65" s="25" t="n">
        <f aca="false">IF(AND(MONTH(A65)&gt;=1,MONTH(A65)&lt;=3),H65/10,0)</f>
        <v>4720</v>
      </c>
      <c r="J65" s="24" t="n">
        <f aca="false">H65-I65</f>
        <v>42480</v>
      </c>
    </row>
    <row r="66" customFormat="false" ht="12.75" hidden="false" customHeight="false" outlineLevel="0" collapsed="false">
      <c r="A66" s="20" t="n">
        <v>38405</v>
      </c>
      <c r="B66" s="21" t="str">
        <f aca="false">VLOOKUP(C66,cenik,2)</f>
        <v>Chorvatsko-10 dní</v>
      </c>
      <c r="C66" s="22" t="s">
        <v>15</v>
      </c>
      <c r="D66" s="23" t="n">
        <v>0</v>
      </c>
      <c r="E66" s="23" t="n">
        <v>6</v>
      </c>
      <c r="F66" s="24" t="n">
        <f aca="false">VLOOKUP(C66,cenik,3)*D66</f>
        <v>0</v>
      </c>
      <c r="G66" s="24" t="n">
        <f aca="false">VLOOKUP(C66,cenik,4)*E66</f>
        <v>34200</v>
      </c>
      <c r="H66" s="24" t="n">
        <f aca="false">G66+F66</f>
        <v>34200</v>
      </c>
      <c r="I66" s="25" t="n">
        <f aca="false">IF(AND(MONTH(A66)&gt;=1,MONTH(A66)&lt;=3),H66/10,0)</f>
        <v>3420</v>
      </c>
      <c r="J66" s="24" t="n">
        <f aca="false">H66-I66</f>
        <v>30780</v>
      </c>
    </row>
    <row r="67" customFormat="false" ht="12.75" hidden="false" customHeight="false" outlineLevel="0" collapsed="false">
      <c r="A67" s="20" t="n">
        <v>38517</v>
      </c>
      <c r="B67" s="21" t="str">
        <f aca="false">VLOOKUP(C67,cenik,2)</f>
        <v>Itálie-10 dní</v>
      </c>
      <c r="C67" s="22" t="s">
        <v>20</v>
      </c>
      <c r="D67" s="23" t="n">
        <v>0</v>
      </c>
      <c r="E67" s="23" t="n">
        <v>4</v>
      </c>
      <c r="F67" s="24" t="n">
        <f aca="false">VLOOKUP(C67,cenik,3)*D67</f>
        <v>0</v>
      </c>
      <c r="G67" s="24" t="n">
        <f aca="false">VLOOKUP(C67,cenik,4)*E67</f>
        <v>26800</v>
      </c>
      <c r="H67" s="24" t="n">
        <f aca="false">G67+F67</f>
        <v>26800</v>
      </c>
      <c r="I67" s="25" t="n">
        <f aca="false">IF(AND(MONTH(A67)&gt;=1,MONTH(A67)&lt;=3),H67/10,0)</f>
        <v>0</v>
      </c>
      <c r="J67" s="24" t="n">
        <f aca="false">H67-I67</f>
        <v>26800</v>
      </c>
    </row>
    <row r="68" customFormat="false" ht="12.75" hidden="false" customHeight="false" outlineLevel="0" collapsed="false">
      <c r="A68" s="20" t="n">
        <v>38399</v>
      </c>
      <c r="B68" s="21" t="str">
        <f aca="false">VLOOKUP(C68,cenik,2)</f>
        <v>Španělsko-10 dní</v>
      </c>
      <c r="C68" s="22" t="s">
        <v>29</v>
      </c>
      <c r="D68" s="23" t="n">
        <v>2</v>
      </c>
      <c r="E68" s="23" t="n">
        <v>2</v>
      </c>
      <c r="F68" s="24" t="n">
        <f aca="false">VLOOKUP(C68,cenik,3)*D68</f>
        <v>9000</v>
      </c>
      <c r="G68" s="24" t="n">
        <f aca="false">VLOOKUP(C68,cenik,4)*E68</f>
        <v>17000</v>
      </c>
      <c r="H68" s="24" t="n">
        <f aca="false">G68+F68</f>
        <v>26000</v>
      </c>
      <c r="I68" s="25" t="n">
        <f aca="false">IF(AND(MONTH(A68)&gt;=1,MONTH(A68)&lt;=3),H68/10,0)</f>
        <v>2600</v>
      </c>
      <c r="J68" s="24" t="n">
        <f aca="false">H68-I68</f>
        <v>23400</v>
      </c>
    </row>
    <row r="69" customFormat="false" ht="12.75" hidden="false" customHeight="false" outlineLevel="0" collapsed="false">
      <c r="A69" s="20" t="n">
        <v>38415</v>
      </c>
      <c r="B69" s="21" t="str">
        <f aca="false">VLOOKUP(C69,cenik,2)</f>
        <v>Chorvatsko-17 dní</v>
      </c>
      <c r="C69" s="22" t="s">
        <v>17</v>
      </c>
      <c r="D69" s="23" t="n">
        <v>1</v>
      </c>
      <c r="E69" s="23" t="n">
        <v>6</v>
      </c>
      <c r="F69" s="24" t="n">
        <f aca="false">VLOOKUP(C69,cenik,3)*D69</f>
        <v>3200</v>
      </c>
      <c r="G69" s="24" t="n">
        <f aca="false">VLOOKUP(C69,cenik,4)*E69</f>
        <v>40800</v>
      </c>
      <c r="H69" s="24" t="n">
        <f aca="false">G69+F69</f>
        <v>44000</v>
      </c>
      <c r="I69" s="25" t="n">
        <f aca="false">IF(AND(MONTH(A69)&gt;=1,MONTH(A69)&lt;=3),H69/10,0)</f>
        <v>4400</v>
      </c>
      <c r="J69" s="24" t="n">
        <f aca="false">H69-I69</f>
        <v>39600</v>
      </c>
    </row>
    <row r="70" customFormat="false" ht="12.75" hidden="false" customHeight="false" outlineLevel="0" collapsed="false">
      <c r="A70" s="20" t="n">
        <v>38415</v>
      </c>
      <c r="B70" s="21" t="str">
        <f aca="false">VLOOKUP(C70,cenik,2)</f>
        <v>Řecko-17 dní</v>
      </c>
      <c r="C70" s="22" t="s">
        <v>27</v>
      </c>
      <c r="D70" s="23" t="n">
        <v>1</v>
      </c>
      <c r="E70" s="23" t="n">
        <v>3</v>
      </c>
      <c r="F70" s="24" t="n">
        <f aca="false">VLOOKUP(C70,cenik,3)*D70</f>
        <v>3000</v>
      </c>
      <c r="G70" s="24" t="n">
        <f aca="false">VLOOKUP(C70,cenik,4)*E70</f>
        <v>20400</v>
      </c>
      <c r="H70" s="24" t="n">
        <f aca="false">G70+F70</f>
        <v>23400</v>
      </c>
      <c r="I70" s="25" t="n">
        <f aca="false">IF(AND(MONTH(A70)&gt;=1,MONTH(A70)&lt;=3),H70/10,0)</f>
        <v>2340</v>
      </c>
      <c r="J70" s="24" t="n">
        <f aca="false">H70-I70</f>
        <v>21060</v>
      </c>
    </row>
    <row r="71" customFormat="false" ht="12.75" hidden="false" customHeight="false" outlineLevel="0" collapsed="false">
      <c r="A71" s="20" t="n">
        <v>38519</v>
      </c>
      <c r="B71" s="21" t="str">
        <f aca="false">VLOOKUP(C71,cenik,2)</f>
        <v>Itálie-17 dní</v>
      </c>
      <c r="C71" s="22" t="s">
        <v>23</v>
      </c>
      <c r="D71" s="23" t="n">
        <v>2</v>
      </c>
      <c r="E71" s="23" t="n">
        <v>4</v>
      </c>
      <c r="F71" s="24" t="n">
        <f aca="false">VLOOKUP(C71,cenik,3)*D71</f>
        <v>6400</v>
      </c>
      <c r="G71" s="24" t="n">
        <f aca="false">VLOOKUP(C71,cenik,4)*E71</f>
        <v>31200</v>
      </c>
      <c r="H71" s="24" t="n">
        <f aca="false">G71+F71</f>
        <v>37600</v>
      </c>
      <c r="I71" s="25" t="n">
        <f aca="false">IF(AND(MONTH(A71)&gt;=1,MONTH(A71)&lt;=3),H71/10,0)</f>
        <v>0</v>
      </c>
      <c r="J71" s="24" t="n">
        <f aca="false">H71-I71</f>
        <v>37600</v>
      </c>
    </row>
    <row r="72" customFormat="false" ht="12.75" hidden="false" customHeight="false" outlineLevel="0" collapsed="false">
      <c r="A72" s="20" t="n">
        <v>38357</v>
      </c>
      <c r="B72" s="21" t="str">
        <f aca="false">VLOOKUP(C72,cenik,2)</f>
        <v>Španělsko-17 dní</v>
      </c>
      <c r="C72" s="22" t="s">
        <v>31</v>
      </c>
      <c r="D72" s="23" t="n">
        <v>1</v>
      </c>
      <c r="E72" s="23" t="n">
        <v>6</v>
      </c>
      <c r="F72" s="24" t="n">
        <f aca="false">VLOOKUP(C72,cenik,3)*D72</f>
        <v>5000</v>
      </c>
      <c r="G72" s="24" t="n">
        <f aca="false">VLOOKUP(C72,cenik,4)*E72</f>
        <v>60600</v>
      </c>
      <c r="H72" s="24" t="n">
        <f aca="false">G72+F72</f>
        <v>65600</v>
      </c>
      <c r="I72" s="25" t="n">
        <f aca="false">IF(AND(MONTH(A72)&gt;=1,MONTH(A72)&lt;=3),H72/10,0)</f>
        <v>6560</v>
      </c>
      <c r="J72" s="24" t="n">
        <f aca="false">H72-I72</f>
        <v>59040</v>
      </c>
    </row>
    <row r="73" customFormat="false" ht="12.75" hidden="false" customHeight="false" outlineLevel="0" collapsed="false">
      <c r="A73" s="20" t="n">
        <v>38383</v>
      </c>
      <c r="B73" s="21" t="str">
        <f aca="false">VLOOKUP(C73,cenik,2)</f>
        <v>Itálie-10 dní</v>
      </c>
      <c r="C73" s="22" t="s">
        <v>20</v>
      </c>
      <c r="D73" s="23" t="n">
        <v>2</v>
      </c>
      <c r="E73" s="23" t="n">
        <v>5</v>
      </c>
      <c r="F73" s="24" t="n">
        <f aca="false">VLOOKUP(C73,cenik,3)*D73</f>
        <v>5400</v>
      </c>
      <c r="G73" s="24" t="n">
        <f aca="false">VLOOKUP(C73,cenik,4)*E73</f>
        <v>33500</v>
      </c>
      <c r="H73" s="24" t="n">
        <f aca="false">G73+F73</f>
        <v>38900</v>
      </c>
      <c r="I73" s="25" t="n">
        <f aca="false">IF(AND(MONTH(A73)&gt;=1,MONTH(A73)&lt;=3),H73/10,0)</f>
        <v>3890</v>
      </c>
      <c r="J73" s="24" t="n">
        <f aca="false">H73-I73</f>
        <v>35010</v>
      </c>
    </row>
    <row r="74" customFormat="false" ht="12.75" hidden="false" customHeight="false" outlineLevel="0" collapsed="false">
      <c r="A74" s="20" t="n">
        <v>38515</v>
      </c>
      <c r="B74" s="21" t="str">
        <f aca="false">VLOOKUP(C74,cenik,2)</f>
        <v>Řecko-10 dní</v>
      </c>
      <c r="C74" s="22" t="s">
        <v>25</v>
      </c>
      <c r="D74" s="23" t="n">
        <v>1</v>
      </c>
      <c r="E74" s="23" t="n">
        <v>4</v>
      </c>
      <c r="F74" s="24" t="n">
        <f aca="false">VLOOKUP(C74,cenik,3)*D74</f>
        <v>2500</v>
      </c>
      <c r="G74" s="24" t="n">
        <f aca="false">VLOOKUP(C74,cenik,4)*E74</f>
        <v>22000</v>
      </c>
      <c r="H74" s="24" t="n">
        <f aca="false">G74+F74</f>
        <v>24500</v>
      </c>
      <c r="I74" s="25" t="n">
        <f aca="false">IF(AND(MONTH(A74)&gt;=1,MONTH(A74)&lt;=3),H74/10,0)</f>
        <v>0</v>
      </c>
      <c r="J74" s="24" t="n">
        <f aca="false">H74-I74</f>
        <v>24500</v>
      </c>
    </row>
    <row r="75" customFormat="false" ht="12.75" hidden="false" customHeight="false" outlineLevel="0" collapsed="false">
      <c r="A75" s="20" t="n">
        <v>38411</v>
      </c>
      <c r="B75" s="21" t="str">
        <f aca="false">VLOOKUP(C75,cenik,2)</f>
        <v>Bulharsko-17 dní</v>
      </c>
      <c r="C75" s="22" t="s">
        <v>12</v>
      </c>
      <c r="D75" s="23" t="n">
        <v>0</v>
      </c>
      <c r="E75" s="23" t="n">
        <v>2</v>
      </c>
      <c r="F75" s="24" t="n">
        <f aca="false">VLOOKUP(C75,cenik,3)*D75</f>
        <v>0</v>
      </c>
      <c r="G75" s="24" t="n">
        <f aca="false">VLOOKUP(C75,cenik,4)*E75</f>
        <v>16600</v>
      </c>
      <c r="H75" s="24" t="n">
        <f aca="false">G75+F75</f>
        <v>16600</v>
      </c>
      <c r="I75" s="25" t="n">
        <f aca="false">IF(AND(MONTH(A75)&gt;=1,MONTH(A75)&lt;=3),H75/10,0)</f>
        <v>1660</v>
      </c>
      <c r="J75" s="24" t="n">
        <f aca="false">H75-I75</f>
        <v>14940</v>
      </c>
    </row>
    <row r="76" customFormat="false" ht="12.75" hidden="false" customHeight="false" outlineLevel="0" collapsed="false">
      <c r="A76" s="20" t="n">
        <v>38428</v>
      </c>
      <c r="B76" s="21" t="str">
        <f aca="false">VLOOKUP(C76,cenik,2)</f>
        <v>Itálie-17 dní</v>
      </c>
      <c r="C76" s="22" t="s">
        <v>23</v>
      </c>
      <c r="D76" s="23" t="n">
        <v>0</v>
      </c>
      <c r="E76" s="23" t="n">
        <v>2</v>
      </c>
      <c r="F76" s="24" t="n">
        <f aca="false">VLOOKUP(C76,cenik,3)*D76</f>
        <v>0</v>
      </c>
      <c r="G76" s="24" t="n">
        <f aca="false">VLOOKUP(C76,cenik,4)*E76</f>
        <v>15600</v>
      </c>
      <c r="H76" s="24" t="n">
        <f aca="false">G76+F76</f>
        <v>15600</v>
      </c>
      <c r="I76" s="25" t="n">
        <f aca="false">IF(AND(MONTH(A76)&gt;=1,MONTH(A76)&lt;=3),H76/10,0)</f>
        <v>1560</v>
      </c>
      <c r="J76" s="24" t="n">
        <f aca="false">H76-I76</f>
        <v>14040</v>
      </c>
    </row>
    <row r="77" customFormat="false" ht="12.75" hidden="false" customHeight="false" outlineLevel="0" collapsed="false">
      <c r="A77" s="20" t="n">
        <v>38401</v>
      </c>
      <c r="B77" s="21" t="str">
        <f aca="false">VLOOKUP(C77,cenik,2)</f>
        <v>Bulharsko-17 dní</v>
      </c>
      <c r="C77" s="22" t="s">
        <v>12</v>
      </c>
      <c r="D77" s="23" t="n">
        <v>1</v>
      </c>
      <c r="E77" s="23" t="n">
        <v>2</v>
      </c>
      <c r="F77" s="24" t="n">
        <f aca="false">VLOOKUP(C77,cenik,3)*D77</f>
        <v>4100</v>
      </c>
      <c r="G77" s="24" t="n">
        <f aca="false">VLOOKUP(C77,cenik,4)*E77</f>
        <v>16600</v>
      </c>
      <c r="H77" s="24" t="n">
        <f aca="false">G77+F77</f>
        <v>20700</v>
      </c>
      <c r="I77" s="25" t="n">
        <f aca="false">IF(AND(MONTH(A77)&gt;=1,MONTH(A77)&lt;=3),H77/10,0)</f>
        <v>2070</v>
      </c>
      <c r="J77" s="24" t="n">
        <f aca="false">H77-I77</f>
        <v>18630</v>
      </c>
    </row>
    <row r="78" customFormat="false" ht="12.75" hidden="false" customHeight="false" outlineLevel="0" collapsed="false">
      <c r="A78" s="20" t="n">
        <v>38490</v>
      </c>
      <c r="B78" s="21" t="str">
        <f aca="false">VLOOKUP(C78,cenik,2)</f>
        <v>Španělsko-10 dní</v>
      </c>
      <c r="C78" s="22" t="s">
        <v>29</v>
      </c>
      <c r="D78" s="23" t="n">
        <v>2</v>
      </c>
      <c r="E78" s="23" t="n">
        <v>5</v>
      </c>
      <c r="F78" s="24" t="n">
        <f aca="false">VLOOKUP(C78,cenik,3)*D78</f>
        <v>9000</v>
      </c>
      <c r="G78" s="24" t="n">
        <f aca="false">VLOOKUP(C78,cenik,4)*E78</f>
        <v>42500</v>
      </c>
      <c r="H78" s="24" t="n">
        <f aca="false">G78+F78</f>
        <v>51500</v>
      </c>
      <c r="I78" s="25" t="n">
        <f aca="false">IF(AND(MONTH(A78)&gt;=1,MONTH(A78)&lt;=3),H78/10,0)</f>
        <v>0</v>
      </c>
      <c r="J78" s="24" t="n">
        <f aca="false">H78-I78</f>
        <v>51500</v>
      </c>
    </row>
    <row r="79" customFormat="false" ht="12.75" hidden="false" customHeight="false" outlineLevel="0" collapsed="false">
      <c r="A79" s="20" t="n">
        <v>38444</v>
      </c>
      <c r="B79" s="21" t="str">
        <f aca="false">VLOOKUP(C79,cenik,2)</f>
        <v>Chorvatsko-17 dní</v>
      </c>
      <c r="C79" s="22" t="s">
        <v>17</v>
      </c>
      <c r="D79" s="23" t="n">
        <v>1</v>
      </c>
      <c r="E79" s="23" t="n">
        <v>2</v>
      </c>
      <c r="F79" s="24" t="n">
        <f aca="false">VLOOKUP(C79,cenik,3)*D79</f>
        <v>3200</v>
      </c>
      <c r="G79" s="24" t="n">
        <f aca="false">VLOOKUP(C79,cenik,4)*E79</f>
        <v>13600</v>
      </c>
      <c r="H79" s="24" t="n">
        <f aca="false">G79+F79</f>
        <v>16800</v>
      </c>
      <c r="I79" s="25" t="n">
        <f aca="false">IF(AND(MONTH(A79)&gt;=1,MONTH(A79)&lt;=3),H79/10,0)</f>
        <v>0</v>
      </c>
      <c r="J79" s="24" t="n">
        <f aca="false">H79-I79</f>
        <v>16800</v>
      </c>
    </row>
    <row r="80" customFormat="false" ht="12.75" hidden="false" customHeight="false" outlineLevel="0" collapsed="false">
      <c r="A80" s="20" t="n">
        <v>38533</v>
      </c>
      <c r="B80" s="21" t="str">
        <f aca="false">VLOOKUP(C80,cenik,2)</f>
        <v>Španělsko-17 dní</v>
      </c>
      <c r="C80" s="22" t="s">
        <v>31</v>
      </c>
      <c r="D80" s="23" t="n">
        <v>0</v>
      </c>
      <c r="E80" s="23" t="n">
        <v>6</v>
      </c>
      <c r="F80" s="24" t="n">
        <f aca="false">VLOOKUP(C80,cenik,3)*D80</f>
        <v>0</v>
      </c>
      <c r="G80" s="24" t="n">
        <f aca="false">VLOOKUP(C80,cenik,4)*E80</f>
        <v>60600</v>
      </c>
      <c r="H80" s="24" t="n">
        <f aca="false">G80+F80</f>
        <v>60600</v>
      </c>
      <c r="I80" s="25" t="n">
        <f aca="false">IF(AND(MONTH(A80)&gt;=1,MONTH(A80)&lt;=3),H80/10,0)</f>
        <v>0</v>
      </c>
      <c r="J80" s="24" t="n">
        <f aca="false">H80-I80</f>
        <v>60600</v>
      </c>
    </row>
    <row r="81" customFormat="false" ht="12.75" hidden="false" customHeight="false" outlineLevel="0" collapsed="false">
      <c r="A81" s="20" t="n">
        <v>38533</v>
      </c>
      <c r="B81" s="21" t="str">
        <f aca="false">VLOOKUP(C81,cenik,2)</f>
        <v>Řecko-17 dní</v>
      </c>
      <c r="C81" s="22" t="s">
        <v>27</v>
      </c>
      <c r="D81" s="23" t="n">
        <v>2</v>
      </c>
      <c r="E81" s="23" t="n">
        <v>5</v>
      </c>
      <c r="F81" s="24" t="n">
        <f aca="false">VLOOKUP(C81,cenik,3)*D81</f>
        <v>6000</v>
      </c>
      <c r="G81" s="24" t="n">
        <f aca="false">VLOOKUP(C81,cenik,4)*E81</f>
        <v>34000</v>
      </c>
      <c r="H81" s="24" t="n">
        <f aca="false">G81+F81</f>
        <v>40000</v>
      </c>
      <c r="I81" s="25" t="n">
        <f aca="false">IF(AND(MONTH(A81)&gt;=1,MONTH(A81)&lt;=3),H81/10,0)</f>
        <v>0</v>
      </c>
      <c r="J81" s="24" t="n">
        <f aca="false">H81-I81</f>
        <v>40000</v>
      </c>
    </row>
    <row r="82" customFormat="false" ht="12.75" hidden="false" customHeight="false" outlineLevel="0" collapsed="false">
      <c r="A82" s="20" t="n">
        <v>38533</v>
      </c>
      <c r="B82" s="21" t="str">
        <f aca="false">VLOOKUP(C82,cenik,2)</f>
        <v>Španělsko-10 dní</v>
      </c>
      <c r="C82" s="22" t="s">
        <v>29</v>
      </c>
      <c r="D82" s="23" t="n">
        <v>3</v>
      </c>
      <c r="E82" s="23" t="n">
        <v>8</v>
      </c>
      <c r="F82" s="24" t="n">
        <f aca="false">VLOOKUP(C82,cenik,3)*D82</f>
        <v>13500</v>
      </c>
      <c r="G82" s="24" t="n">
        <f aca="false">VLOOKUP(C82,cenik,4)*E82</f>
        <v>68000</v>
      </c>
      <c r="H82" s="24" t="n">
        <f aca="false">G82+F82</f>
        <v>81500</v>
      </c>
      <c r="I82" s="25" t="n">
        <f aca="false">IF(AND(MONTH(A82)&gt;=1,MONTH(A82)&lt;=3),H82/10,0)</f>
        <v>0</v>
      </c>
      <c r="J82" s="24" t="n">
        <f aca="false">H82-I82</f>
        <v>81500</v>
      </c>
    </row>
    <row r="83" customFormat="false" ht="12.75" hidden="false" customHeight="false" outlineLevel="0" collapsed="false">
      <c r="A83" s="20" t="n">
        <v>38533</v>
      </c>
      <c r="B83" s="21" t="str">
        <f aca="false">VLOOKUP(C83,cenik,2)</f>
        <v>Bulharsko-17 dní</v>
      </c>
      <c r="C83" s="22" t="s">
        <v>12</v>
      </c>
      <c r="D83" s="23" t="n">
        <v>2</v>
      </c>
      <c r="E83" s="23" t="n">
        <v>4</v>
      </c>
      <c r="F83" s="24" t="n">
        <f aca="false">VLOOKUP(C83,cenik,3)*D83</f>
        <v>8200</v>
      </c>
      <c r="G83" s="24" t="n">
        <f aca="false">VLOOKUP(C83,cenik,4)*E83</f>
        <v>33200</v>
      </c>
      <c r="H83" s="24" t="n">
        <f aca="false">G83+F83</f>
        <v>41400</v>
      </c>
      <c r="I83" s="25" t="n">
        <f aca="false">IF(AND(MONTH(A83)&gt;=1,MONTH(A83)&lt;=3),H83/10,0)</f>
        <v>0</v>
      </c>
      <c r="J83" s="24" t="n">
        <f aca="false">H83-I83</f>
        <v>41400</v>
      </c>
    </row>
    <row r="84" customFormat="false" ht="12.75" hidden="false" customHeight="false" outlineLevel="0" collapsed="false">
      <c r="A84" s="20" t="n">
        <v>38504</v>
      </c>
      <c r="B84" s="21" t="str">
        <f aca="false">VLOOKUP(C84,cenik,2)</f>
        <v>Bulharsko-10 dní</v>
      </c>
      <c r="C84" s="22" t="s">
        <v>9</v>
      </c>
      <c r="D84" s="23" t="n">
        <v>0</v>
      </c>
      <c r="E84" s="23" t="n">
        <v>3</v>
      </c>
      <c r="F84" s="24" t="n">
        <f aca="false">VLOOKUP(C84,cenik,3)*D84</f>
        <v>0</v>
      </c>
      <c r="G84" s="24" t="n">
        <f aca="false">VLOOKUP(C84,cenik,4)*E84</f>
        <v>21300</v>
      </c>
      <c r="H84" s="24" t="n">
        <f aca="false">G84+F84</f>
        <v>21300</v>
      </c>
      <c r="I84" s="25" t="n">
        <f aca="false">IF(AND(MONTH(A84)&gt;=1,MONTH(A84)&lt;=3),H84/10,0)</f>
        <v>0</v>
      </c>
      <c r="J84" s="24" t="n">
        <f aca="false">H84-I84</f>
        <v>21300</v>
      </c>
    </row>
    <row r="85" customFormat="false" ht="12.75" hidden="false" customHeight="false" outlineLevel="0" collapsed="false">
      <c r="A85" s="20" t="n">
        <v>38504</v>
      </c>
      <c r="B85" s="21" t="str">
        <f aca="false">VLOOKUP(C85,cenik,2)</f>
        <v>Chorvatsko-17 dní</v>
      </c>
      <c r="C85" s="22" t="s">
        <v>17</v>
      </c>
      <c r="D85" s="23" t="n">
        <v>2</v>
      </c>
      <c r="E85" s="23" t="n">
        <v>4</v>
      </c>
      <c r="F85" s="24" t="n">
        <f aca="false">VLOOKUP(C85,cenik,3)*D85</f>
        <v>6400</v>
      </c>
      <c r="G85" s="24" t="n">
        <f aca="false">VLOOKUP(C85,cenik,4)*E85</f>
        <v>27200</v>
      </c>
      <c r="H85" s="24" t="n">
        <f aca="false">G85+F85</f>
        <v>33600</v>
      </c>
      <c r="I85" s="25" t="n">
        <f aca="false">IF(AND(MONTH(A85)&gt;=1,MONTH(A85)&lt;=3),H85/10,0)</f>
        <v>0</v>
      </c>
      <c r="J85" s="24" t="n">
        <f aca="false">H85-I85</f>
        <v>33600</v>
      </c>
    </row>
    <row r="86" customFormat="false" ht="12.75" hidden="false" customHeight="false" outlineLevel="0" collapsed="false">
      <c r="A86" s="20" t="n">
        <v>38488</v>
      </c>
      <c r="B86" s="21" t="str">
        <f aca="false">VLOOKUP(C86,cenik,2)</f>
        <v>Bulharsko-17 dní</v>
      </c>
      <c r="C86" s="22" t="s">
        <v>12</v>
      </c>
      <c r="D86" s="23" t="n">
        <v>0</v>
      </c>
      <c r="E86" s="23" t="n">
        <v>2</v>
      </c>
      <c r="F86" s="24" t="n">
        <f aca="false">VLOOKUP(C86,cenik,3)*D86</f>
        <v>0</v>
      </c>
      <c r="G86" s="24" t="n">
        <f aca="false">VLOOKUP(C86,cenik,4)*E86</f>
        <v>16600</v>
      </c>
      <c r="H86" s="24" t="n">
        <f aca="false">G86+F86</f>
        <v>16600</v>
      </c>
      <c r="I86" s="25" t="n">
        <f aca="false">IF(AND(MONTH(A86)&gt;=1,MONTH(A86)&lt;=3),H86/10,0)</f>
        <v>0</v>
      </c>
      <c r="J86" s="24" t="n">
        <f aca="false">H86-I86</f>
        <v>16600</v>
      </c>
    </row>
    <row r="87" customFormat="false" ht="12.75" hidden="false" customHeight="false" outlineLevel="0" collapsed="false">
      <c r="A87" s="20" t="n">
        <v>38358</v>
      </c>
      <c r="B87" s="21" t="str">
        <f aca="false">VLOOKUP(C87,cenik,2)</f>
        <v>Chorvatsko-10 dní</v>
      </c>
      <c r="C87" s="22" t="s">
        <v>15</v>
      </c>
      <c r="D87" s="23" t="n">
        <v>1</v>
      </c>
      <c r="E87" s="23" t="n">
        <v>2</v>
      </c>
      <c r="F87" s="24" t="n">
        <f aca="false">VLOOKUP(C87,cenik,3)*D87</f>
        <v>2600</v>
      </c>
      <c r="G87" s="24" t="n">
        <f aca="false">VLOOKUP(C87,cenik,4)*E87</f>
        <v>11400</v>
      </c>
      <c r="H87" s="24" t="n">
        <f aca="false">G87+F87</f>
        <v>14000</v>
      </c>
      <c r="I87" s="25" t="n">
        <f aca="false">IF(AND(MONTH(A87)&gt;=1,MONTH(A87)&lt;=3),H87/10,0)</f>
        <v>1400</v>
      </c>
      <c r="J87" s="24" t="n">
        <f aca="false">H87-I87</f>
        <v>12600</v>
      </c>
    </row>
    <row r="88" customFormat="false" ht="12.75" hidden="false" customHeight="false" outlineLevel="0" collapsed="false">
      <c r="A88" s="20" t="n">
        <v>38520</v>
      </c>
      <c r="B88" s="21" t="str">
        <f aca="false">VLOOKUP(C88,cenik,2)</f>
        <v>Bulharsko-17 dní</v>
      </c>
      <c r="C88" s="22" t="s">
        <v>12</v>
      </c>
      <c r="D88" s="23" t="n">
        <v>2</v>
      </c>
      <c r="E88" s="23" t="n">
        <v>2</v>
      </c>
      <c r="F88" s="24" t="n">
        <f aca="false">VLOOKUP(C88,cenik,3)*D88</f>
        <v>8200</v>
      </c>
      <c r="G88" s="24" t="n">
        <f aca="false">VLOOKUP(C88,cenik,4)*E88</f>
        <v>16600</v>
      </c>
      <c r="H88" s="24" t="n">
        <f aca="false">G88+F88</f>
        <v>24800</v>
      </c>
      <c r="I88" s="25" t="n">
        <f aca="false">IF(AND(MONTH(A88)&gt;=1,MONTH(A88)&lt;=3),H88/10,0)</f>
        <v>0</v>
      </c>
      <c r="J88" s="24" t="n">
        <f aca="false">H88-I88</f>
        <v>24800</v>
      </c>
    </row>
    <row r="89" customFormat="false" ht="12.75" hidden="false" customHeight="false" outlineLevel="0" collapsed="false">
      <c r="A89" s="20" t="n">
        <v>38464</v>
      </c>
      <c r="B89" s="21" t="str">
        <f aca="false">VLOOKUP(C89,cenik,2)</f>
        <v>Španělsko-17 dní</v>
      </c>
      <c r="C89" s="22" t="s">
        <v>31</v>
      </c>
      <c r="D89" s="23" t="n">
        <v>1</v>
      </c>
      <c r="E89" s="23" t="n">
        <v>4</v>
      </c>
      <c r="F89" s="24" t="n">
        <f aca="false">VLOOKUP(C89,cenik,3)*D89</f>
        <v>5000</v>
      </c>
      <c r="G89" s="24" t="n">
        <f aca="false">VLOOKUP(C89,cenik,4)*E89</f>
        <v>40400</v>
      </c>
      <c r="H89" s="24" t="n">
        <f aca="false">G89+F89</f>
        <v>45400</v>
      </c>
      <c r="I89" s="25" t="n">
        <f aca="false">IF(AND(MONTH(A89)&gt;=1,MONTH(A89)&lt;=3),H89/10,0)</f>
        <v>0</v>
      </c>
      <c r="J89" s="24" t="n">
        <f aca="false">H89-I89</f>
        <v>45400</v>
      </c>
    </row>
    <row r="90" customFormat="false" ht="12.75" hidden="false" customHeight="false" outlineLevel="0" collapsed="false">
      <c r="A90" s="20" t="n">
        <v>38376</v>
      </c>
      <c r="B90" s="21" t="str">
        <f aca="false">VLOOKUP(C90,cenik,2)</f>
        <v>Řecko-10 dní</v>
      </c>
      <c r="C90" s="22" t="s">
        <v>25</v>
      </c>
      <c r="D90" s="23" t="n">
        <v>2</v>
      </c>
      <c r="E90" s="23" t="n">
        <v>4</v>
      </c>
      <c r="F90" s="24" t="n">
        <f aca="false">VLOOKUP(C90,cenik,3)*D90</f>
        <v>5000</v>
      </c>
      <c r="G90" s="24" t="n">
        <f aca="false">VLOOKUP(C90,cenik,4)*E90</f>
        <v>22000</v>
      </c>
      <c r="H90" s="24" t="n">
        <f aca="false">G90+F90</f>
        <v>27000</v>
      </c>
      <c r="I90" s="25" t="n">
        <f aca="false">IF(AND(MONTH(A90)&gt;=1,MONTH(A90)&lt;=3),H90/10,0)</f>
        <v>2700</v>
      </c>
      <c r="J90" s="24" t="n">
        <f aca="false">H90-I90</f>
        <v>24300</v>
      </c>
    </row>
    <row r="91" customFormat="false" ht="12.75" hidden="false" customHeight="false" outlineLevel="0" collapsed="false">
      <c r="A91" s="20" t="n">
        <v>38376</v>
      </c>
      <c r="B91" s="21" t="str">
        <f aca="false">VLOOKUP(C91,cenik,2)</f>
        <v>Řecko-17 dní</v>
      </c>
      <c r="C91" s="22" t="s">
        <v>27</v>
      </c>
      <c r="D91" s="23" t="n">
        <v>2</v>
      </c>
      <c r="E91" s="23" t="n">
        <v>6</v>
      </c>
      <c r="F91" s="24" t="n">
        <f aca="false">VLOOKUP(C91,cenik,3)*D91</f>
        <v>6000</v>
      </c>
      <c r="G91" s="24" t="n">
        <f aca="false">VLOOKUP(C91,cenik,4)*E91</f>
        <v>40800</v>
      </c>
      <c r="H91" s="24" t="n">
        <f aca="false">G91+F91</f>
        <v>46800</v>
      </c>
      <c r="I91" s="25" t="n">
        <f aca="false">IF(AND(MONTH(A91)&gt;=1,MONTH(A91)&lt;=3),H91/10,0)</f>
        <v>4680</v>
      </c>
      <c r="J91" s="24" t="n">
        <f aca="false">H91-I91</f>
        <v>42120</v>
      </c>
    </row>
    <row r="92" customFormat="false" ht="12.75" hidden="false" customHeight="false" outlineLevel="0" collapsed="false">
      <c r="A92" s="20" t="n">
        <v>38482</v>
      </c>
      <c r="B92" s="21" t="str">
        <f aca="false">VLOOKUP(C92,cenik,2)</f>
        <v>Chorvatsko-10 dní</v>
      </c>
      <c r="C92" s="22" t="s">
        <v>15</v>
      </c>
      <c r="D92" s="23" t="n">
        <v>0</v>
      </c>
      <c r="E92" s="23" t="n">
        <v>3</v>
      </c>
      <c r="F92" s="24" t="n">
        <f aca="false">VLOOKUP(C92,cenik,3)*D92</f>
        <v>0</v>
      </c>
      <c r="G92" s="24" t="n">
        <f aca="false">VLOOKUP(C92,cenik,4)*E92</f>
        <v>17100</v>
      </c>
      <c r="H92" s="24" t="n">
        <f aca="false">G92+F92</f>
        <v>17100</v>
      </c>
      <c r="I92" s="25" t="n">
        <f aca="false">IF(AND(MONTH(A92)&gt;=1,MONTH(A92)&lt;=3),H92/10,0)</f>
        <v>0</v>
      </c>
      <c r="J92" s="24" t="n">
        <f aca="false">H92-I92</f>
        <v>17100</v>
      </c>
    </row>
    <row r="93" customFormat="false" ht="12.75" hidden="false" customHeight="false" outlineLevel="0" collapsed="false">
      <c r="A93" s="20" t="n">
        <v>38479</v>
      </c>
      <c r="B93" s="21" t="str">
        <f aca="false">VLOOKUP(C93,cenik,2)</f>
        <v>Bulharsko-17 dní</v>
      </c>
      <c r="C93" s="22" t="s">
        <v>12</v>
      </c>
      <c r="D93" s="23" t="n">
        <v>0</v>
      </c>
      <c r="E93" s="23" t="n">
        <v>2</v>
      </c>
      <c r="F93" s="24" t="n">
        <f aca="false">VLOOKUP(C93,cenik,3)*D93</f>
        <v>0</v>
      </c>
      <c r="G93" s="24" t="n">
        <f aca="false">VLOOKUP(C93,cenik,4)*E93</f>
        <v>16600</v>
      </c>
      <c r="H93" s="24" t="n">
        <f aca="false">G93+F93</f>
        <v>16600</v>
      </c>
      <c r="I93" s="25" t="n">
        <f aca="false">IF(AND(MONTH(A93)&gt;=1,MONTH(A93)&lt;=3),H93/10,0)</f>
        <v>0</v>
      </c>
      <c r="J93" s="24" t="n">
        <f aca="false">H93-I93</f>
        <v>16600</v>
      </c>
    </row>
    <row r="94" customFormat="false" ht="12.75" hidden="false" customHeight="false" outlineLevel="0" collapsed="false">
      <c r="A94" s="20" t="n">
        <v>38429</v>
      </c>
      <c r="B94" s="21" t="str">
        <f aca="false">VLOOKUP(C94,cenik,2)</f>
        <v>Španělsko-17 dní</v>
      </c>
      <c r="C94" s="22" t="s">
        <v>31</v>
      </c>
      <c r="D94" s="23" t="n">
        <v>0</v>
      </c>
      <c r="E94" s="23" t="n">
        <v>5</v>
      </c>
      <c r="F94" s="24" t="n">
        <f aca="false">VLOOKUP(C94,cenik,3)*D94</f>
        <v>0</v>
      </c>
      <c r="G94" s="24" t="n">
        <f aca="false">VLOOKUP(C94,cenik,4)*E94</f>
        <v>50500</v>
      </c>
      <c r="H94" s="24" t="n">
        <f aca="false">G94+F94</f>
        <v>50500</v>
      </c>
      <c r="I94" s="25" t="n">
        <f aca="false">IF(AND(MONTH(A94)&gt;=1,MONTH(A94)&lt;=3),H94/10,0)</f>
        <v>5050</v>
      </c>
      <c r="J94" s="24" t="n">
        <f aca="false">H94-I94</f>
        <v>45450</v>
      </c>
    </row>
    <row r="95" customFormat="false" ht="12.75" hidden="false" customHeight="false" outlineLevel="0" collapsed="false">
      <c r="A95" s="20" t="n">
        <v>38437</v>
      </c>
      <c r="B95" s="21" t="str">
        <f aca="false">VLOOKUP(C95,cenik,2)</f>
        <v>Španělsko-17 dní</v>
      </c>
      <c r="C95" s="22" t="s">
        <v>31</v>
      </c>
      <c r="D95" s="23" t="n">
        <v>0</v>
      </c>
      <c r="E95" s="23" t="n">
        <v>6</v>
      </c>
      <c r="F95" s="24" t="n">
        <f aca="false">VLOOKUP(C95,cenik,3)*D95</f>
        <v>0</v>
      </c>
      <c r="G95" s="24" t="n">
        <f aca="false">VLOOKUP(C95,cenik,4)*E95</f>
        <v>60600</v>
      </c>
      <c r="H95" s="24" t="n">
        <f aca="false">G95+F95</f>
        <v>60600</v>
      </c>
      <c r="I95" s="25" t="n">
        <f aca="false">IF(AND(MONTH(A95)&gt;=1,MONTH(A95)&lt;=3),H95/10,0)</f>
        <v>6060</v>
      </c>
      <c r="J95" s="24" t="n">
        <f aca="false">H95-I95</f>
        <v>54540</v>
      </c>
    </row>
    <row r="96" customFormat="false" ht="12.75" hidden="false" customHeight="false" outlineLevel="0" collapsed="false">
      <c r="A96" s="20" t="n">
        <v>38487</v>
      </c>
      <c r="B96" s="21" t="str">
        <f aca="false">VLOOKUP(C96,cenik,2)</f>
        <v>Bulharsko-10 dní</v>
      </c>
      <c r="C96" s="22" t="s">
        <v>9</v>
      </c>
      <c r="D96" s="23" t="n">
        <v>0</v>
      </c>
      <c r="E96" s="23" t="n">
        <v>2</v>
      </c>
      <c r="F96" s="24" t="n">
        <f aca="false">VLOOKUP(C96,cenik,3)*D96</f>
        <v>0</v>
      </c>
      <c r="G96" s="24" t="n">
        <f aca="false">VLOOKUP(C96,cenik,4)*E96</f>
        <v>14200</v>
      </c>
      <c r="H96" s="24" t="n">
        <f aca="false">G96+F96</f>
        <v>14200</v>
      </c>
      <c r="I96" s="25" t="n">
        <f aca="false">IF(AND(MONTH(A96)&gt;=1,MONTH(A96)&lt;=3),H96/10,0)</f>
        <v>0</v>
      </c>
      <c r="J96" s="24" t="n">
        <f aca="false">H96-I96</f>
        <v>14200</v>
      </c>
    </row>
    <row r="97" customFormat="false" ht="12.75" hidden="false" customHeight="false" outlineLevel="0" collapsed="false">
      <c r="A97" s="20" t="n">
        <v>38375</v>
      </c>
      <c r="B97" s="21" t="str">
        <f aca="false">VLOOKUP(C97,cenik,2)</f>
        <v>Řecko-17 dní</v>
      </c>
      <c r="C97" s="22" t="s">
        <v>27</v>
      </c>
      <c r="D97" s="23" t="n">
        <v>1</v>
      </c>
      <c r="E97" s="23" t="n">
        <v>3</v>
      </c>
      <c r="F97" s="24" t="n">
        <f aca="false">VLOOKUP(C97,cenik,3)*D97</f>
        <v>3000</v>
      </c>
      <c r="G97" s="24" t="n">
        <f aca="false">VLOOKUP(C97,cenik,4)*E97</f>
        <v>20400</v>
      </c>
      <c r="H97" s="24" t="n">
        <f aca="false">G97+F97</f>
        <v>23400</v>
      </c>
      <c r="I97" s="25" t="n">
        <f aca="false">IF(AND(MONTH(A97)&gt;=1,MONTH(A97)&lt;=3),H97/10,0)</f>
        <v>2340</v>
      </c>
      <c r="J97" s="24" t="n">
        <f aca="false">H97-I97</f>
        <v>21060</v>
      </c>
    </row>
    <row r="98" customFormat="false" ht="12.75" hidden="false" customHeight="false" outlineLevel="0" collapsed="false">
      <c r="A98" s="20" t="n">
        <v>38410</v>
      </c>
      <c r="B98" s="21" t="str">
        <f aca="false">VLOOKUP(C98,cenik,2)</f>
        <v>Bulharsko-10 dní</v>
      </c>
      <c r="C98" s="22" t="s">
        <v>9</v>
      </c>
      <c r="D98" s="23" t="n">
        <v>3</v>
      </c>
      <c r="E98" s="23" t="n">
        <v>6</v>
      </c>
      <c r="F98" s="24" t="n">
        <f aca="false">VLOOKUP(C98,cenik,3)*D98</f>
        <v>10500</v>
      </c>
      <c r="G98" s="24" t="n">
        <f aca="false">VLOOKUP(C98,cenik,4)*E98</f>
        <v>42600</v>
      </c>
      <c r="H98" s="24" t="n">
        <f aca="false">G98+F98</f>
        <v>53100</v>
      </c>
      <c r="I98" s="25" t="n">
        <f aca="false">IF(AND(MONTH(A98)&gt;=1,MONTH(A98)&lt;=3),H98/10,0)</f>
        <v>5310</v>
      </c>
      <c r="J98" s="24" t="n">
        <f aca="false">H98-I98</f>
        <v>47790</v>
      </c>
    </row>
    <row r="99" customFormat="false" ht="12.75" hidden="false" customHeight="false" outlineLevel="0" collapsed="false">
      <c r="A99" s="20" t="n">
        <v>38500</v>
      </c>
      <c r="B99" s="21" t="str">
        <f aca="false">VLOOKUP(C99,cenik,2)</f>
        <v>Řecko-17 dní</v>
      </c>
      <c r="C99" s="22" t="s">
        <v>27</v>
      </c>
      <c r="D99" s="23" t="n">
        <v>1</v>
      </c>
      <c r="E99" s="23" t="n">
        <v>4</v>
      </c>
      <c r="F99" s="24" t="n">
        <f aca="false">VLOOKUP(C99,cenik,3)*D99</f>
        <v>3000</v>
      </c>
      <c r="G99" s="24" t="n">
        <f aca="false">VLOOKUP(C99,cenik,4)*E99</f>
        <v>27200</v>
      </c>
      <c r="H99" s="24" t="n">
        <f aca="false">G99+F99</f>
        <v>30200</v>
      </c>
      <c r="I99" s="25" t="n">
        <f aca="false">IF(AND(MONTH(A99)&gt;=1,MONTH(A99)&lt;=3),H99/10,0)</f>
        <v>0</v>
      </c>
      <c r="J99" s="24" t="n">
        <f aca="false">H99-I99</f>
        <v>30200</v>
      </c>
    </row>
    <row r="100" customFormat="false" ht="12.75" hidden="false" customHeight="false" outlineLevel="0" collapsed="false">
      <c r="A100" s="20" t="n">
        <v>38454</v>
      </c>
      <c r="B100" s="21" t="str">
        <f aca="false">VLOOKUP(C100,cenik,2)</f>
        <v>Chorvatsko-10 dní</v>
      </c>
      <c r="C100" s="22" t="s">
        <v>15</v>
      </c>
      <c r="D100" s="23" t="n">
        <v>0</v>
      </c>
      <c r="E100" s="23" t="n">
        <v>6</v>
      </c>
      <c r="F100" s="24" t="n">
        <f aca="false">VLOOKUP(C100,cenik,3)*D100</f>
        <v>0</v>
      </c>
      <c r="G100" s="24" t="n">
        <f aca="false">VLOOKUP(C100,cenik,4)*E100</f>
        <v>34200</v>
      </c>
      <c r="H100" s="24" t="n">
        <f aca="false">G100+F100</f>
        <v>34200</v>
      </c>
      <c r="I100" s="25" t="n">
        <f aca="false">IF(AND(MONTH(A100)&gt;=1,MONTH(A100)&lt;=3),H100/10,0)</f>
        <v>0</v>
      </c>
      <c r="J100" s="24" t="n">
        <f aca="false">H100-I100</f>
        <v>34200</v>
      </c>
    </row>
    <row r="101" customFormat="false" ht="12.75" hidden="false" customHeight="false" outlineLevel="0" collapsed="false">
      <c r="A101" s="20" t="n">
        <v>38454</v>
      </c>
      <c r="B101" s="21" t="str">
        <f aca="false">VLOOKUP(C101,cenik,2)</f>
        <v>Itálie-17 dní</v>
      </c>
      <c r="C101" s="22" t="s">
        <v>23</v>
      </c>
      <c r="D101" s="23" t="n">
        <v>0</v>
      </c>
      <c r="E101" s="23" t="n">
        <v>5</v>
      </c>
      <c r="F101" s="24" t="n">
        <f aca="false">VLOOKUP(C101,cenik,3)*D101</f>
        <v>0</v>
      </c>
      <c r="G101" s="24" t="n">
        <f aca="false">VLOOKUP(C101,cenik,4)*E101</f>
        <v>39000</v>
      </c>
      <c r="H101" s="24" t="n">
        <f aca="false">G101+F101</f>
        <v>39000</v>
      </c>
      <c r="I101" s="25" t="n">
        <f aca="false">IF(AND(MONTH(A101)&gt;=1,MONTH(A101)&lt;=3),H101/10,0)</f>
        <v>0</v>
      </c>
      <c r="J101" s="24" t="n">
        <f aca="false">H101-I101</f>
        <v>39000</v>
      </c>
    </row>
    <row r="102" customFormat="false" ht="12.75" hidden="false" customHeight="false" outlineLevel="0" collapsed="false">
      <c r="A102" s="20" t="n">
        <v>38454</v>
      </c>
      <c r="B102" s="21" t="str">
        <f aca="false">VLOOKUP(C102,cenik,2)</f>
        <v>Chorvatsko-17 dní</v>
      </c>
      <c r="C102" s="22" t="s">
        <v>17</v>
      </c>
      <c r="D102" s="23" t="n">
        <v>0</v>
      </c>
      <c r="E102" s="23" t="n">
        <v>2</v>
      </c>
      <c r="F102" s="24" t="n">
        <f aca="false">VLOOKUP(C102,cenik,3)*D102</f>
        <v>0</v>
      </c>
      <c r="G102" s="24" t="n">
        <f aca="false">VLOOKUP(C102,cenik,4)*E102</f>
        <v>13600</v>
      </c>
      <c r="H102" s="24" t="n">
        <f aca="false">G102+F102</f>
        <v>13600</v>
      </c>
      <c r="I102" s="25" t="n">
        <f aca="false">IF(AND(MONTH(A102)&gt;=1,MONTH(A102)&lt;=3),H102/10,0)</f>
        <v>0</v>
      </c>
      <c r="J102" s="24" t="n">
        <f aca="false">H102-I102</f>
        <v>13600</v>
      </c>
    </row>
    <row r="103" customFormat="false" ht="12.75" hidden="false" customHeight="false" outlineLevel="0" collapsed="false">
      <c r="A103" s="20" t="n">
        <v>38478</v>
      </c>
      <c r="B103" s="21" t="str">
        <f aca="false">VLOOKUP(C103,cenik,2)</f>
        <v>Španělsko-17 dní</v>
      </c>
      <c r="C103" s="22" t="s">
        <v>31</v>
      </c>
      <c r="D103" s="23" t="n">
        <v>2</v>
      </c>
      <c r="E103" s="23" t="n">
        <v>4</v>
      </c>
      <c r="F103" s="24" t="n">
        <f aca="false">VLOOKUP(C103,cenik,3)*D103</f>
        <v>10000</v>
      </c>
      <c r="G103" s="24" t="n">
        <f aca="false">VLOOKUP(C103,cenik,4)*E103</f>
        <v>40400</v>
      </c>
      <c r="H103" s="24" t="n">
        <f aca="false">G103+F103</f>
        <v>50400</v>
      </c>
      <c r="I103" s="25" t="n">
        <f aca="false">IF(AND(MONTH(A103)&gt;=1,MONTH(A103)&lt;=3),H103/10,0)</f>
        <v>0</v>
      </c>
      <c r="J103" s="24" t="n">
        <f aca="false">H103-I103</f>
        <v>50400</v>
      </c>
    </row>
    <row r="104" customFormat="false" ht="12.75" hidden="false" customHeight="false" outlineLevel="0" collapsed="false">
      <c r="A104" s="20" t="n">
        <v>38516</v>
      </c>
      <c r="B104" s="21" t="str">
        <f aca="false">VLOOKUP(C104,cenik,2)</f>
        <v>Chorvatsko-10 dní</v>
      </c>
      <c r="C104" s="22" t="s">
        <v>15</v>
      </c>
      <c r="D104" s="23" t="n">
        <v>0</v>
      </c>
      <c r="E104" s="23" t="n">
        <v>1</v>
      </c>
      <c r="F104" s="24" t="n">
        <f aca="false">VLOOKUP(C104,cenik,3)*D104</f>
        <v>0</v>
      </c>
      <c r="G104" s="24" t="n">
        <f aca="false">VLOOKUP(C104,cenik,4)*E104</f>
        <v>5700</v>
      </c>
      <c r="H104" s="24" t="n">
        <f aca="false">G104+F104</f>
        <v>5700</v>
      </c>
      <c r="I104" s="25" t="n">
        <f aca="false">IF(AND(MONTH(A104)&gt;=1,MONTH(A104)&lt;=3),H104/10,0)</f>
        <v>0</v>
      </c>
      <c r="J104" s="24" t="n">
        <f aca="false">H104-I104</f>
        <v>5700</v>
      </c>
    </row>
    <row r="105" customFormat="false" ht="12.75" hidden="false" customHeight="false" outlineLevel="0" collapsed="false">
      <c r="A105" s="20" t="n">
        <v>38532</v>
      </c>
      <c r="B105" s="21" t="str">
        <f aca="false">VLOOKUP(C105,cenik,2)</f>
        <v>Itálie-10 dní</v>
      </c>
      <c r="C105" s="22" t="s">
        <v>20</v>
      </c>
      <c r="D105" s="23" t="n">
        <v>0</v>
      </c>
      <c r="E105" s="23" t="n">
        <v>6</v>
      </c>
      <c r="F105" s="24" t="n">
        <f aca="false">VLOOKUP(C105,cenik,3)*D105</f>
        <v>0</v>
      </c>
      <c r="G105" s="24" t="n">
        <f aca="false">VLOOKUP(C105,cenik,4)*E105</f>
        <v>40200</v>
      </c>
      <c r="H105" s="24" t="n">
        <f aca="false">G105+F105</f>
        <v>40200</v>
      </c>
      <c r="I105" s="25" t="n">
        <f aca="false">IF(AND(MONTH(A105)&gt;=1,MONTH(A105)&lt;=3),H105/10,0)</f>
        <v>0</v>
      </c>
      <c r="J105" s="24" t="n">
        <f aca="false">H105-I105</f>
        <v>40200</v>
      </c>
    </row>
    <row r="106" customFormat="false" ht="12.75" hidden="false" customHeight="false" outlineLevel="0" collapsed="false">
      <c r="A106" s="20" t="n">
        <v>38442</v>
      </c>
      <c r="B106" s="21" t="str">
        <f aca="false">VLOOKUP(C106,cenik,2)</f>
        <v>Řecko-10 dní</v>
      </c>
      <c r="C106" s="22" t="s">
        <v>25</v>
      </c>
      <c r="D106" s="23" t="n">
        <v>0</v>
      </c>
      <c r="E106" s="23" t="n">
        <v>10</v>
      </c>
      <c r="F106" s="24" t="n">
        <f aca="false">VLOOKUP(C106,cenik,3)*D106</f>
        <v>0</v>
      </c>
      <c r="G106" s="24" t="n">
        <f aca="false">VLOOKUP(C106,cenik,4)*E106</f>
        <v>55000</v>
      </c>
      <c r="H106" s="24" t="n">
        <f aca="false">G106+F106</f>
        <v>55000</v>
      </c>
      <c r="I106" s="25" t="n">
        <f aca="false">IF(AND(MONTH(A106)&gt;=1,MONTH(A106)&lt;=3),H106/10,0)</f>
        <v>5500</v>
      </c>
      <c r="J106" s="24" t="n">
        <f aca="false">H106-I106</f>
        <v>49500</v>
      </c>
    </row>
    <row r="107" customFormat="false" ht="12.75" hidden="false" customHeight="false" outlineLevel="0" collapsed="false">
      <c r="A107" s="20" t="n">
        <v>38411</v>
      </c>
      <c r="B107" s="21" t="str">
        <f aca="false">VLOOKUP(C107,cenik,2)</f>
        <v>Chorvatsko-17 dní</v>
      </c>
      <c r="C107" s="22" t="s">
        <v>17</v>
      </c>
      <c r="D107" s="23" t="n">
        <v>2</v>
      </c>
      <c r="E107" s="23" t="n">
        <v>4</v>
      </c>
      <c r="F107" s="24" t="n">
        <f aca="false">VLOOKUP(C107,cenik,3)*D107</f>
        <v>6400</v>
      </c>
      <c r="G107" s="24" t="n">
        <f aca="false">VLOOKUP(C107,cenik,4)*E107</f>
        <v>27200</v>
      </c>
      <c r="H107" s="24" t="n">
        <f aca="false">G107+F107</f>
        <v>33600</v>
      </c>
      <c r="I107" s="25" t="n">
        <f aca="false">IF(AND(MONTH(A107)&gt;=1,MONTH(A107)&lt;=3),H107/10,0)</f>
        <v>3360</v>
      </c>
      <c r="J107" s="24" t="n">
        <f aca="false">H107-I107</f>
        <v>30240</v>
      </c>
    </row>
    <row r="108" customFormat="false" ht="12.75" hidden="false" customHeight="false" outlineLevel="0" collapsed="false">
      <c r="A108" s="20" t="n">
        <v>38371</v>
      </c>
      <c r="B108" s="21" t="str">
        <f aca="false">VLOOKUP(C108,cenik,2)</f>
        <v>Chorvatsko-10 dní</v>
      </c>
      <c r="C108" s="22" t="s">
        <v>15</v>
      </c>
      <c r="D108" s="23" t="n">
        <v>1</v>
      </c>
      <c r="E108" s="23" t="n">
        <v>2</v>
      </c>
      <c r="F108" s="24" t="n">
        <f aca="false">VLOOKUP(C108,cenik,3)*D108</f>
        <v>2600</v>
      </c>
      <c r="G108" s="24" t="n">
        <f aca="false">VLOOKUP(C108,cenik,4)*E108</f>
        <v>11400</v>
      </c>
      <c r="H108" s="24" t="n">
        <f aca="false">G108+F108</f>
        <v>14000</v>
      </c>
      <c r="I108" s="25" t="n">
        <f aca="false">IF(AND(MONTH(A108)&gt;=1,MONTH(A108)&lt;=3),H108/10,0)</f>
        <v>1400</v>
      </c>
      <c r="J108" s="24" t="n">
        <f aca="false">H108-I108</f>
        <v>12600</v>
      </c>
    </row>
    <row r="109" customFormat="false" ht="12.75" hidden="false" customHeight="false" outlineLevel="0" collapsed="false">
      <c r="A109" s="20" t="n">
        <v>38491</v>
      </c>
      <c r="B109" s="21" t="str">
        <f aca="false">VLOOKUP(C109,cenik,2)</f>
        <v>Chorvatsko-17 dní</v>
      </c>
      <c r="C109" s="22" t="s">
        <v>17</v>
      </c>
      <c r="D109" s="23" t="n">
        <v>3</v>
      </c>
      <c r="E109" s="23" t="n">
        <v>6</v>
      </c>
      <c r="F109" s="24" t="n">
        <f aca="false">VLOOKUP(C109,cenik,3)*D109</f>
        <v>9600</v>
      </c>
      <c r="G109" s="24" t="n">
        <f aca="false">VLOOKUP(C109,cenik,4)*E109</f>
        <v>40800</v>
      </c>
      <c r="H109" s="24" t="n">
        <f aca="false">G109+F109</f>
        <v>50400</v>
      </c>
      <c r="I109" s="25" t="n">
        <f aca="false">IF(AND(MONTH(A109)&gt;=1,MONTH(A109)&lt;=3),H109/10,0)</f>
        <v>0</v>
      </c>
      <c r="J109" s="24" t="n">
        <f aca="false">H109-I109</f>
        <v>50400</v>
      </c>
    </row>
    <row r="110" customFormat="false" ht="12.75" hidden="false" customHeight="false" outlineLevel="0" collapsed="false">
      <c r="A110" s="20" t="n">
        <v>38387</v>
      </c>
      <c r="B110" s="21" t="str">
        <f aca="false">VLOOKUP(C110,cenik,2)</f>
        <v>Chorvatsko-10 dní</v>
      </c>
      <c r="C110" s="22" t="s">
        <v>15</v>
      </c>
      <c r="D110" s="23" t="n">
        <v>5</v>
      </c>
      <c r="E110" s="23" t="n">
        <v>6</v>
      </c>
      <c r="F110" s="24" t="n">
        <f aca="false">VLOOKUP(C110,cenik,3)*D110</f>
        <v>13000</v>
      </c>
      <c r="G110" s="24" t="n">
        <f aca="false">VLOOKUP(C110,cenik,4)*E110</f>
        <v>34200</v>
      </c>
      <c r="H110" s="24" t="n">
        <f aca="false">G110+F110</f>
        <v>47200</v>
      </c>
      <c r="I110" s="25" t="n">
        <f aca="false">IF(AND(MONTH(A110)&gt;=1,MONTH(A110)&lt;=3),H110/10,0)</f>
        <v>4720</v>
      </c>
      <c r="J110" s="24" t="n">
        <f aca="false">H110-I110</f>
        <v>42480</v>
      </c>
    </row>
    <row r="111" customFormat="false" ht="12.75" hidden="false" customHeight="false" outlineLevel="0" collapsed="false">
      <c r="A111" s="20" t="n">
        <v>38412</v>
      </c>
      <c r="B111" s="21" t="str">
        <f aca="false">VLOOKUP(C111,cenik,2)</f>
        <v>Řecko-17 dní</v>
      </c>
      <c r="C111" s="22" t="s">
        <v>27</v>
      </c>
      <c r="D111" s="23" t="n">
        <v>0</v>
      </c>
      <c r="E111" s="23" t="n">
        <v>2</v>
      </c>
      <c r="F111" s="24" t="n">
        <f aca="false">VLOOKUP(C111,cenik,3)*D111</f>
        <v>0</v>
      </c>
      <c r="G111" s="24" t="n">
        <f aca="false">VLOOKUP(C111,cenik,4)*E111</f>
        <v>13600</v>
      </c>
      <c r="H111" s="24" t="n">
        <f aca="false">G111+F111</f>
        <v>13600</v>
      </c>
      <c r="I111" s="25" t="n">
        <f aca="false">IF(AND(MONTH(A111)&gt;=1,MONTH(A111)&lt;=3),H111/10,0)</f>
        <v>1360</v>
      </c>
      <c r="J111" s="24" t="n">
        <f aca="false">H111-I111</f>
        <v>12240</v>
      </c>
    </row>
  </sheetData>
  <mergeCells count="2">
    <mergeCell ref="B2:G2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6" activeCellId="0" sqref="B16:H120"/>
    </sheetView>
  </sheetViews>
  <sheetFormatPr defaultColWidth="9.0546875" defaultRowHeight="12.75" zeroHeight="false" outlineLevelRow="2" outlineLevelCol="0"/>
  <cols>
    <col collapsed="false" customWidth="true" hidden="false" outlineLevel="0" max="1" min="1" style="26" width="8.85"/>
    <col collapsed="false" customWidth="true" hidden="false" outlineLevel="0" max="2" min="2" style="0" width="23.99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9.28"/>
    <col collapsed="false" customWidth="true" hidden="false" outlineLevel="0" max="6" min="6" style="27" width="10.85"/>
    <col collapsed="false" customWidth="true" hidden="false" outlineLevel="0" max="7" min="7" style="27" width="9.85"/>
    <col collapsed="false" customWidth="true" hidden="false" outlineLevel="0" max="8" min="8" style="27" width="11.28"/>
    <col collapsed="false" customWidth="true" hidden="false" outlineLevel="0" max="9" min="9" style="7" width="11.28"/>
    <col collapsed="false" customWidth="true" hidden="false" outlineLevel="0" max="10" min="10" style="0" width="8.85"/>
  </cols>
  <sheetData>
    <row r="2" customFormat="false" ht="12.75" hidden="false" customHeight="false" outlineLevel="0" collapsed="false">
      <c r="A2" s="28" t="s">
        <v>61</v>
      </c>
      <c r="B2" s="28"/>
      <c r="C2" s="28"/>
      <c r="D2" s="28"/>
      <c r="E2" s="28"/>
      <c r="F2" s="28"/>
    </row>
    <row r="4" customFormat="false" ht="24" hidden="false" customHeight="false" outlineLevel="0" collapsed="false">
      <c r="A4" s="14" t="s">
        <v>54</v>
      </c>
      <c r="B4" s="14" t="s">
        <v>5</v>
      </c>
      <c r="C4" s="15" t="s">
        <v>4</v>
      </c>
      <c r="D4" s="14" t="s">
        <v>55</v>
      </c>
      <c r="E4" s="14" t="s">
        <v>56</v>
      </c>
      <c r="F4" s="16" t="s">
        <v>57</v>
      </c>
      <c r="G4" s="16" t="s">
        <v>58</v>
      </c>
      <c r="H4" s="16" t="s">
        <v>59</v>
      </c>
      <c r="I4" s="16" t="s">
        <v>8</v>
      </c>
      <c r="J4" s="16" t="s">
        <v>60</v>
      </c>
    </row>
    <row r="5" customFormat="false" ht="12.75" hidden="true" customHeight="false" outlineLevel="2" collapsed="false">
      <c r="A5" s="20" t="n">
        <v>38499</v>
      </c>
      <c r="B5" s="21" t="str">
        <f aca="false">VLOOKUP(C5,cenik,2)</f>
        <v>Bulharsko-10 dní</v>
      </c>
      <c r="C5" s="22" t="s">
        <v>9</v>
      </c>
      <c r="D5" s="23" t="n">
        <v>0</v>
      </c>
      <c r="E5" s="23" t="n">
        <v>2</v>
      </c>
      <c r="F5" s="24" t="n">
        <f aca="false">VLOOKUP(C5,cenik,3)*D5</f>
        <v>0</v>
      </c>
      <c r="G5" s="24" t="n">
        <f aca="false">VLOOKUP(C5,cenik,4)*E5</f>
        <v>14200</v>
      </c>
      <c r="H5" s="24" t="n">
        <f aca="false">G5+F5</f>
        <v>14200</v>
      </c>
      <c r="I5" s="25" t="n">
        <f aca="false">IF(AND(MONTH(A5)&gt;=1,MONTH(A5)&lt;=3),H5/10,0)</f>
        <v>0</v>
      </c>
      <c r="J5" s="24" t="n">
        <f aca="false">H5-I5</f>
        <v>14200</v>
      </c>
    </row>
    <row r="6" customFormat="false" ht="12.75" hidden="true" customHeight="false" outlineLevel="2" collapsed="false">
      <c r="A6" s="20" t="n">
        <v>38441</v>
      </c>
      <c r="B6" s="21" t="str">
        <f aca="false">VLOOKUP(C6,cenik,2)</f>
        <v>Bulharsko-10 dní</v>
      </c>
      <c r="C6" s="22" t="s">
        <v>9</v>
      </c>
      <c r="D6" s="23" t="n">
        <v>0</v>
      </c>
      <c r="E6" s="23" t="n">
        <v>2</v>
      </c>
      <c r="F6" s="24" t="n">
        <f aca="false">VLOOKUP(C6,cenik,3)*D6</f>
        <v>0</v>
      </c>
      <c r="G6" s="24" t="n">
        <f aca="false">VLOOKUP(C6,cenik,4)*E6</f>
        <v>14200</v>
      </c>
      <c r="H6" s="24" t="n">
        <f aca="false">G6+F6</f>
        <v>14200</v>
      </c>
      <c r="I6" s="25" t="n">
        <f aca="false">IF(AND(MONTH(A6)&gt;=1,MONTH(A6)&lt;=3),H6/10,0)</f>
        <v>1420</v>
      </c>
      <c r="J6" s="24" t="n">
        <f aca="false">H6-I6</f>
        <v>12780</v>
      </c>
    </row>
    <row r="7" customFormat="false" ht="12.75" hidden="true" customHeight="false" outlineLevel="2" collapsed="false">
      <c r="A7" s="20" t="n">
        <v>38487</v>
      </c>
      <c r="B7" s="21" t="str">
        <f aca="false">VLOOKUP(C7,cenik,2)</f>
        <v>Bulharsko-10 dní</v>
      </c>
      <c r="C7" s="22" t="s">
        <v>9</v>
      </c>
      <c r="D7" s="23" t="n">
        <v>0</v>
      </c>
      <c r="E7" s="23" t="n">
        <v>2</v>
      </c>
      <c r="F7" s="24" t="n">
        <f aca="false">VLOOKUP(C7,cenik,3)*D7</f>
        <v>0</v>
      </c>
      <c r="G7" s="24" t="n">
        <f aca="false">VLOOKUP(C7,cenik,4)*E7</f>
        <v>14200</v>
      </c>
      <c r="H7" s="24" t="n">
        <f aca="false">G7+F7</f>
        <v>14200</v>
      </c>
      <c r="I7" s="25" t="n">
        <f aca="false">IF(AND(MONTH(A7)&gt;=1,MONTH(A7)&lt;=3),H7/10,0)</f>
        <v>0</v>
      </c>
      <c r="J7" s="24" t="n">
        <f aca="false">H7-I7</f>
        <v>14200</v>
      </c>
    </row>
    <row r="8" customFormat="false" ht="12.75" hidden="true" customHeight="false" outlineLevel="2" collapsed="false">
      <c r="A8" s="20" t="n">
        <v>38455</v>
      </c>
      <c r="B8" s="21" t="str">
        <f aca="false">VLOOKUP(C8,cenik,2)</f>
        <v>Bulharsko-10 dní</v>
      </c>
      <c r="C8" s="22" t="s">
        <v>9</v>
      </c>
      <c r="D8" s="23" t="n">
        <v>1</v>
      </c>
      <c r="E8" s="23" t="n">
        <v>2</v>
      </c>
      <c r="F8" s="24" t="n">
        <f aca="false">VLOOKUP(C8,cenik,3)*D8</f>
        <v>3500</v>
      </c>
      <c r="G8" s="24" t="n">
        <f aca="false">VLOOKUP(C8,cenik,4)*E8</f>
        <v>14200</v>
      </c>
      <c r="H8" s="24" t="n">
        <f aca="false">G8+F8</f>
        <v>17700</v>
      </c>
      <c r="I8" s="25" t="n">
        <f aca="false">IF(AND(MONTH(A8)&gt;=1,MONTH(A8)&lt;=3),H8/10,0)</f>
        <v>0</v>
      </c>
      <c r="J8" s="24" t="n">
        <f aca="false">H8-I8</f>
        <v>17700</v>
      </c>
    </row>
    <row r="9" customFormat="false" ht="12.75" hidden="true" customHeight="false" outlineLevel="2" collapsed="false">
      <c r="A9" s="20" t="n">
        <v>38504</v>
      </c>
      <c r="B9" s="21" t="str">
        <f aca="false">VLOOKUP(C9,cenik,2)</f>
        <v>Bulharsko-10 dní</v>
      </c>
      <c r="C9" s="22" t="s">
        <v>9</v>
      </c>
      <c r="D9" s="23" t="n">
        <v>0</v>
      </c>
      <c r="E9" s="23" t="n">
        <v>3</v>
      </c>
      <c r="F9" s="24" t="n">
        <f aca="false">VLOOKUP(C9,cenik,3)*D9</f>
        <v>0</v>
      </c>
      <c r="G9" s="24" t="n">
        <f aca="false">VLOOKUP(C9,cenik,4)*E9</f>
        <v>21300</v>
      </c>
      <c r="H9" s="24" t="n">
        <f aca="false">G9+F9</f>
        <v>21300</v>
      </c>
      <c r="I9" s="25" t="n">
        <f aca="false">IF(AND(MONTH(A9)&gt;=1,MONTH(A9)&lt;=3),H9/10,0)</f>
        <v>0</v>
      </c>
      <c r="J9" s="24" t="n">
        <f aca="false">H9-I9</f>
        <v>21300</v>
      </c>
    </row>
    <row r="10" customFormat="false" ht="12.75" hidden="true" customHeight="false" outlineLevel="2" collapsed="false">
      <c r="A10" s="20" t="n">
        <v>38508</v>
      </c>
      <c r="B10" s="21" t="str">
        <f aca="false">VLOOKUP(C10,cenik,2)</f>
        <v>Bulharsko-10 dní</v>
      </c>
      <c r="C10" s="22" t="s">
        <v>9</v>
      </c>
      <c r="D10" s="23" t="n">
        <v>3</v>
      </c>
      <c r="E10" s="23" t="n">
        <v>4</v>
      </c>
      <c r="F10" s="24" t="n">
        <f aca="false">VLOOKUP(C10,cenik,3)*D10</f>
        <v>10500</v>
      </c>
      <c r="G10" s="24" t="n">
        <f aca="false">VLOOKUP(C10,cenik,4)*E10</f>
        <v>28400</v>
      </c>
      <c r="H10" s="24" t="n">
        <f aca="false">G10+F10</f>
        <v>38900</v>
      </c>
      <c r="I10" s="25" t="n">
        <f aca="false">IF(AND(MONTH(A10)&gt;=1,MONTH(A10)&lt;=3),H10/10,0)</f>
        <v>0</v>
      </c>
      <c r="J10" s="24" t="n">
        <f aca="false">H10-I10</f>
        <v>38900</v>
      </c>
    </row>
    <row r="11" customFormat="false" ht="12.75" hidden="true" customHeight="false" outlineLevel="2" collapsed="false">
      <c r="A11" s="20" t="n">
        <v>38471</v>
      </c>
      <c r="B11" s="21" t="str">
        <f aca="false">VLOOKUP(C11,cenik,2)</f>
        <v>Bulharsko-10 dní</v>
      </c>
      <c r="C11" s="22" t="s">
        <v>9</v>
      </c>
      <c r="D11" s="23" t="n">
        <v>1</v>
      </c>
      <c r="E11" s="23" t="n">
        <v>5</v>
      </c>
      <c r="F11" s="24" t="n">
        <f aca="false">VLOOKUP(C11,cenik,3)*D11</f>
        <v>3500</v>
      </c>
      <c r="G11" s="24" t="n">
        <f aca="false">VLOOKUP(C11,cenik,4)*E11</f>
        <v>35500</v>
      </c>
      <c r="H11" s="24" t="n">
        <f aca="false">G11+F11</f>
        <v>39000</v>
      </c>
      <c r="I11" s="25" t="n">
        <f aca="false">IF(AND(MONTH(A11)&gt;=1,MONTH(A11)&lt;=3),H11/10,0)</f>
        <v>0</v>
      </c>
      <c r="J11" s="24" t="n">
        <f aca="false">H11-I11</f>
        <v>39000</v>
      </c>
    </row>
    <row r="12" customFormat="false" ht="12.75" hidden="true" customHeight="false" outlineLevel="2" collapsed="false">
      <c r="A12" s="20" t="n">
        <v>38354</v>
      </c>
      <c r="B12" s="21" t="str">
        <f aca="false">VLOOKUP(C12,cenik,2)</f>
        <v>Bulharsko-10 dní</v>
      </c>
      <c r="C12" s="22" t="s">
        <v>9</v>
      </c>
      <c r="D12" s="23" t="n">
        <v>0</v>
      </c>
      <c r="E12" s="23" t="n">
        <v>6</v>
      </c>
      <c r="F12" s="24" t="n">
        <f aca="false">VLOOKUP(C12,cenik,3)*D12</f>
        <v>0</v>
      </c>
      <c r="G12" s="24" t="n">
        <f aca="false">VLOOKUP(C12,cenik,4)*E12</f>
        <v>42600</v>
      </c>
      <c r="H12" s="24" t="n">
        <f aca="false">G12+F12</f>
        <v>42600</v>
      </c>
      <c r="I12" s="25" t="n">
        <f aca="false">IF(AND(MONTH(A12)&gt;=1,MONTH(A12)&lt;=3),H12/10,0)</f>
        <v>4260</v>
      </c>
      <c r="J12" s="24" t="n">
        <f aca="false">H12-I12</f>
        <v>38340</v>
      </c>
    </row>
    <row r="13" customFormat="false" ht="12.75" hidden="true" customHeight="false" outlineLevel="2" collapsed="false">
      <c r="A13" s="20" t="n">
        <v>38419</v>
      </c>
      <c r="B13" s="21" t="str">
        <f aca="false">VLOOKUP(C13,cenik,2)</f>
        <v>Bulharsko-10 dní</v>
      </c>
      <c r="C13" s="22" t="s">
        <v>9</v>
      </c>
      <c r="D13" s="23" t="n">
        <v>1</v>
      </c>
      <c r="E13" s="23" t="n">
        <v>6</v>
      </c>
      <c r="F13" s="24" t="n">
        <f aca="false">VLOOKUP(C13,cenik,3)*D13</f>
        <v>3500</v>
      </c>
      <c r="G13" s="24" t="n">
        <f aca="false">VLOOKUP(C13,cenik,4)*E13</f>
        <v>42600</v>
      </c>
      <c r="H13" s="24" t="n">
        <f aca="false">G13+F13</f>
        <v>46100</v>
      </c>
      <c r="I13" s="25" t="n">
        <f aca="false">IF(AND(MONTH(A13)&gt;=1,MONTH(A13)&lt;=3),H13/10,0)</f>
        <v>4610</v>
      </c>
      <c r="J13" s="24" t="n">
        <f aca="false">H13-I13</f>
        <v>41490</v>
      </c>
    </row>
    <row r="14" customFormat="false" ht="12.75" hidden="true" customHeight="false" outlineLevel="2" collapsed="false">
      <c r="A14" s="20" t="n">
        <v>38410</v>
      </c>
      <c r="B14" s="21" t="str">
        <f aca="false">VLOOKUP(C14,cenik,2)</f>
        <v>Bulharsko-10 dní</v>
      </c>
      <c r="C14" s="22" t="s">
        <v>9</v>
      </c>
      <c r="D14" s="23" t="n">
        <v>3</v>
      </c>
      <c r="E14" s="23" t="n">
        <v>6</v>
      </c>
      <c r="F14" s="24" t="n">
        <f aca="false">VLOOKUP(C14,cenik,3)*D14</f>
        <v>10500</v>
      </c>
      <c r="G14" s="24" t="n">
        <f aca="false">VLOOKUP(C14,cenik,4)*E14</f>
        <v>42600</v>
      </c>
      <c r="H14" s="24" t="n">
        <f aca="false">G14+F14</f>
        <v>53100</v>
      </c>
      <c r="I14" s="25" t="n">
        <f aca="false">IF(AND(MONTH(A14)&gt;=1,MONTH(A14)&lt;=3),H14/10,0)</f>
        <v>5310</v>
      </c>
      <c r="J14" s="24" t="n">
        <f aca="false">H14-I14</f>
        <v>47790</v>
      </c>
    </row>
    <row r="15" customFormat="false" ht="12.75" hidden="true" customHeight="false" outlineLevel="2" collapsed="false">
      <c r="A15" s="20" t="n">
        <v>38522</v>
      </c>
      <c r="B15" s="21" t="str">
        <f aca="false">VLOOKUP(C15,cenik,2)</f>
        <v>Bulharsko-10 dní</v>
      </c>
      <c r="C15" s="22" t="s">
        <v>9</v>
      </c>
      <c r="D15" s="23" t="n">
        <v>6</v>
      </c>
      <c r="E15" s="23" t="n">
        <v>8</v>
      </c>
      <c r="F15" s="24" t="n">
        <f aca="false">VLOOKUP(C15,cenik,3)*D15</f>
        <v>21000</v>
      </c>
      <c r="G15" s="24" t="n">
        <f aca="false">VLOOKUP(C15,cenik,4)*E15</f>
        <v>56800</v>
      </c>
      <c r="H15" s="24" t="n">
        <f aca="false">G15+F15</f>
        <v>77800</v>
      </c>
      <c r="I15" s="25" t="n">
        <f aca="false">IF(AND(MONTH(A15)&gt;=1,MONTH(A15)&lt;=3),H15/10,0)</f>
        <v>0</v>
      </c>
      <c r="J15" s="24" t="n">
        <f aca="false">H15-I15</f>
        <v>77800</v>
      </c>
    </row>
    <row r="16" customFormat="false" ht="12.75" hidden="false" customHeight="false" outlineLevel="1" collapsed="true">
      <c r="A16" s="20"/>
      <c r="B16" s="29" t="s">
        <v>62</v>
      </c>
      <c r="C16" s="22"/>
      <c r="D16" s="23"/>
      <c r="E16" s="23"/>
      <c r="F16" s="24"/>
      <c r="G16" s="24"/>
      <c r="H16" s="24" t="n">
        <f aca="false">SUBTOTAL(9,H5:H15)</f>
        <v>379100</v>
      </c>
      <c r="I16" s="25"/>
      <c r="J16" s="24"/>
    </row>
    <row r="17" customFormat="false" ht="12.75" hidden="true" customHeight="false" outlineLevel="2" collapsed="false">
      <c r="A17" s="20" t="n">
        <v>38411</v>
      </c>
      <c r="B17" s="21" t="str">
        <f aca="false">VLOOKUP(C17,cenik,2)</f>
        <v>Bulharsko-17 dní</v>
      </c>
      <c r="C17" s="22" t="s">
        <v>12</v>
      </c>
      <c r="D17" s="23" t="n">
        <v>0</v>
      </c>
      <c r="E17" s="23" t="n">
        <v>2</v>
      </c>
      <c r="F17" s="24" t="n">
        <f aca="false">VLOOKUP(C17,cenik,3)*D17</f>
        <v>0</v>
      </c>
      <c r="G17" s="24" t="n">
        <f aca="false">VLOOKUP(C17,cenik,4)*E17</f>
        <v>16600</v>
      </c>
      <c r="H17" s="24" t="n">
        <f aca="false">G17+F17</f>
        <v>16600</v>
      </c>
      <c r="I17" s="25" t="n">
        <f aca="false">IF(AND(MONTH(A17)&gt;=1,MONTH(A17)&lt;=3),H17/10,0)</f>
        <v>1660</v>
      </c>
      <c r="J17" s="24" t="n">
        <f aca="false">H17-I17</f>
        <v>14940</v>
      </c>
    </row>
    <row r="18" customFormat="false" ht="12.75" hidden="true" customHeight="false" outlineLevel="2" collapsed="false">
      <c r="A18" s="20" t="n">
        <v>38488</v>
      </c>
      <c r="B18" s="21" t="str">
        <f aca="false">VLOOKUP(C18,cenik,2)</f>
        <v>Bulharsko-17 dní</v>
      </c>
      <c r="C18" s="22" t="s">
        <v>12</v>
      </c>
      <c r="D18" s="23" t="n">
        <v>0</v>
      </c>
      <c r="E18" s="23" t="n">
        <v>2</v>
      </c>
      <c r="F18" s="24" t="n">
        <f aca="false">VLOOKUP(C18,cenik,3)*D18</f>
        <v>0</v>
      </c>
      <c r="G18" s="24" t="n">
        <f aca="false">VLOOKUP(C18,cenik,4)*E18</f>
        <v>16600</v>
      </c>
      <c r="H18" s="24" t="n">
        <f aca="false">G18+F18</f>
        <v>16600</v>
      </c>
      <c r="I18" s="25" t="n">
        <f aca="false">IF(AND(MONTH(A18)&gt;=1,MONTH(A18)&lt;=3),H18/10,0)</f>
        <v>0</v>
      </c>
      <c r="J18" s="24" t="n">
        <f aca="false">H18-I18</f>
        <v>16600</v>
      </c>
    </row>
    <row r="19" customFormat="false" ht="12.75" hidden="true" customHeight="false" outlineLevel="2" collapsed="false">
      <c r="A19" s="20" t="n">
        <v>38479</v>
      </c>
      <c r="B19" s="21" t="str">
        <f aca="false">VLOOKUP(C19,cenik,2)</f>
        <v>Bulharsko-17 dní</v>
      </c>
      <c r="C19" s="22" t="s">
        <v>12</v>
      </c>
      <c r="D19" s="23" t="n">
        <v>0</v>
      </c>
      <c r="E19" s="23" t="n">
        <v>2</v>
      </c>
      <c r="F19" s="24" t="n">
        <f aca="false">VLOOKUP(C19,cenik,3)*D19</f>
        <v>0</v>
      </c>
      <c r="G19" s="24" t="n">
        <f aca="false">VLOOKUP(C19,cenik,4)*E19</f>
        <v>16600</v>
      </c>
      <c r="H19" s="24" t="n">
        <f aca="false">G19+F19</f>
        <v>16600</v>
      </c>
      <c r="I19" s="25" t="n">
        <f aca="false">IF(AND(MONTH(A19)&gt;=1,MONTH(A19)&lt;=3),H19/10,0)</f>
        <v>0</v>
      </c>
      <c r="J19" s="24" t="n">
        <f aca="false">H19-I19</f>
        <v>16600</v>
      </c>
    </row>
    <row r="20" customFormat="false" ht="12.75" hidden="true" customHeight="false" outlineLevel="2" collapsed="false">
      <c r="A20" s="20" t="n">
        <v>38401</v>
      </c>
      <c r="B20" s="21" t="str">
        <f aca="false">VLOOKUP(C20,cenik,2)</f>
        <v>Bulharsko-17 dní</v>
      </c>
      <c r="C20" s="22" t="s">
        <v>12</v>
      </c>
      <c r="D20" s="23" t="n">
        <v>1</v>
      </c>
      <c r="E20" s="23" t="n">
        <v>2</v>
      </c>
      <c r="F20" s="24" t="n">
        <f aca="false">VLOOKUP(C20,cenik,3)*D20</f>
        <v>4100</v>
      </c>
      <c r="G20" s="24" t="n">
        <f aca="false">VLOOKUP(C20,cenik,4)*E20</f>
        <v>16600</v>
      </c>
      <c r="H20" s="24" t="n">
        <f aca="false">G20+F20</f>
        <v>20700</v>
      </c>
      <c r="I20" s="25" t="n">
        <f aca="false">IF(AND(MONTH(A20)&gt;=1,MONTH(A20)&lt;=3),H20/10,0)</f>
        <v>2070</v>
      </c>
      <c r="J20" s="24" t="n">
        <f aca="false">H20-I20</f>
        <v>18630</v>
      </c>
    </row>
    <row r="21" customFormat="false" ht="12.75" hidden="true" customHeight="false" outlineLevel="2" collapsed="false">
      <c r="A21" s="20" t="n">
        <v>38520</v>
      </c>
      <c r="B21" s="21" t="str">
        <f aca="false">VLOOKUP(C21,cenik,2)</f>
        <v>Bulharsko-17 dní</v>
      </c>
      <c r="C21" s="22" t="s">
        <v>12</v>
      </c>
      <c r="D21" s="23" t="n">
        <v>2</v>
      </c>
      <c r="E21" s="23" t="n">
        <v>2</v>
      </c>
      <c r="F21" s="24" t="n">
        <f aca="false">VLOOKUP(C21,cenik,3)*D21</f>
        <v>8200</v>
      </c>
      <c r="G21" s="24" t="n">
        <f aca="false">VLOOKUP(C21,cenik,4)*E21</f>
        <v>16600</v>
      </c>
      <c r="H21" s="24" t="n">
        <f aca="false">G21+F21</f>
        <v>24800</v>
      </c>
      <c r="I21" s="25" t="n">
        <f aca="false">IF(AND(MONTH(A21)&gt;=1,MONTH(A21)&lt;=3),H21/10,0)</f>
        <v>0</v>
      </c>
      <c r="J21" s="24" t="n">
        <f aca="false">H21-I21</f>
        <v>24800</v>
      </c>
    </row>
    <row r="22" customFormat="false" ht="12.75" hidden="true" customHeight="false" outlineLevel="2" collapsed="false">
      <c r="A22" s="20" t="n">
        <v>38533</v>
      </c>
      <c r="B22" s="21" t="str">
        <f aca="false">VLOOKUP(C22,cenik,2)</f>
        <v>Bulharsko-17 dní</v>
      </c>
      <c r="C22" s="22" t="s">
        <v>12</v>
      </c>
      <c r="D22" s="23" t="n">
        <v>2</v>
      </c>
      <c r="E22" s="23" t="n">
        <v>4</v>
      </c>
      <c r="F22" s="24" t="n">
        <f aca="false">VLOOKUP(C22,cenik,3)*D22</f>
        <v>8200</v>
      </c>
      <c r="G22" s="24" t="n">
        <f aca="false">VLOOKUP(C22,cenik,4)*E22</f>
        <v>33200</v>
      </c>
      <c r="H22" s="24" t="n">
        <f aca="false">G22+F22</f>
        <v>41400</v>
      </c>
      <c r="I22" s="25" t="n">
        <f aca="false">IF(AND(MONTH(A22)&gt;=1,MONTH(A22)&lt;=3),H22/10,0)</f>
        <v>0</v>
      </c>
      <c r="J22" s="24" t="n">
        <f aca="false">H22-I22</f>
        <v>41400</v>
      </c>
    </row>
    <row r="23" customFormat="false" ht="12.75" hidden="true" customHeight="false" outlineLevel="2" collapsed="false">
      <c r="A23" s="20" t="n">
        <v>38363</v>
      </c>
      <c r="B23" s="21" t="str">
        <f aca="false">VLOOKUP(C23,cenik,2)</f>
        <v>Bulharsko-17 dní</v>
      </c>
      <c r="C23" s="22" t="s">
        <v>12</v>
      </c>
      <c r="D23" s="23" t="n">
        <v>1</v>
      </c>
      <c r="E23" s="23" t="n">
        <v>6</v>
      </c>
      <c r="F23" s="24" t="n">
        <f aca="false">VLOOKUP(C23,cenik,3)*D23</f>
        <v>4100</v>
      </c>
      <c r="G23" s="24" t="n">
        <f aca="false">VLOOKUP(C23,cenik,4)*E23</f>
        <v>49800</v>
      </c>
      <c r="H23" s="24" t="n">
        <f aca="false">G23+F23</f>
        <v>53900</v>
      </c>
      <c r="I23" s="25" t="n">
        <f aca="false">IF(AND(MONTH(A23)&gt;=1,MONTH(A23)&lt;=3),H23/10,0)</f>
        <v>5390</v>
      </c>
      <c r="J23" s="24" t="n">
        <f aca="false">H23-I23</f>
        <v>48510</v>
      </c>
    </row>
    <row r="24" customFormat="false" ht="12.75" hidden="false" customHeight="false" outlineLevel="1" collapsed="true">
      <c r="A24" s="20"/>
      <c r="B24" s="30" t="s">
        <v>63</v>
      </c>
      <c r="C24" s="22"/>
      <c r="D24" s="23"/>
      <c r="E24" s="23"/>
      <c r="F24" s="24"/>
      <c r="G24" s="24"/>
      <c r="H24" s="24" t="n">
        <f aca="false">SUBTOTAL(9,H17:H23)</f>
        <v>190600</v>
      </c>
      <c r="I24" s="25"/>
      <c r="J24" s="24"/>
    </row>
    <row r="25" customFormat="false" ht="12.75" hidden="true" customHeight="false" outlineLevel="2" collapsed="false">
      <c r="A25" s="20" t="n">
        <v>38516</v>
      </c>
      <c r="B25" s="21" t="str">
        <f aca="false">VLOOKUP(C25,cenik,2)</f>
        <v>Chorvatsko-10 dní</v>
      </c>
      <c r="C25" s="22" t="s">
        <v>15</v>
      </c>
      <c r="D25" s="23" t="n">
        <v>0</v>
      </c>
      <c r="E25" s="23" t="n">
        <v>1</v>
      </c>
      <c r="F25" s="24" t="n">
        <f aca="false">VLOOKUP(C25,cenik,3)*D25</f>
        <v>0</v>
      </c>
      <c r="G25" s="24" t="n">
        <f aca="false">VLOOKUP(C25,cenik,4)*E25</f>
        <v>5700</v>
      </c>
      <c r="H25" s="24" t="n">
        <f aca="false">G25+F25</f>
        <v>5700</v>
      </c>
      <c r="I25" s="25" t="n">
        <f aca="false">IF(AND(MONTH(A25)&gt;=1,MONTH(A25)&lt;=3),H25/10,0)</f>
        <v>0</v>
      </c>
      <c r="J25" s="24" t="n">
        <f aca="false">H25-I25</f>
        <v>5700</v>
      </c>
    </row>
    <row r="26" customFormat="false" ht="12.75" hidden="true" customHeight="false" outlineLevel="2" collapsed="false">
      <c r="A26" s="20" t="n">
        <v>38487</v>
      </c>
      <c r="B26" s="21" t="str">
        <f aca="false">VLOOKUP(C26,cenik,2)</f>
        <v>Chorvatsko-10 dní</v>
      </c>
      <c r="C26" s="22" t="s">
        <v>15</v>
      </c>
      <c r="D26" s="23" t="n">
        <v>0</v>
      </c>
      <c r="E26" s="23" t="n">
        <v>2</v>
      </c>
      <c r="F26" s="24" t="n">
        <f aca="false">VLOOKUP(C26,cenik,3)*D26</f>
        <v>0</v>
      </c>
      <c r="G26" s="24" t="n">
        <f aca="false">VLOOKUP(C26,cenik,4)*E26</f>
        <v>11400</v>
      </c>
      <c r="H26" s="24" t="n">
        <f aca="false">G26+F26</f>
        <v>11400</v>
      </c>
      <c r="I26" s="25" t="n">
        <f aca="false">IF(AND(MONTH(A26)&gt;=1,MONTH(A26)&lt;=3),H26/10,0)</f>
        <v>0</v>
      </c>
      <c r="J26" s="24" t="n">
        <f aca="false">H26-I26</f>
        <v>11400</v>
      </c>
    </row>
    <row r="27" customFormat="false" ht="12.75" hidden="true" customHeight="false" outlineLevel="2" collapsed="false">
      <c r="A27" s="20" t="n">
        <v>38429</v>
      </c>
      <c r="B27" s="21" t="str">
        <f aca="false">VLOOKUP(C27,cenik,2)</f>
        <v>Chorvatsko-10 dní</v>
      </c>
      <c r="C27" s="22" t="s">
        <v>15</v>
      </c>
      <c r="D27" s="23" t="n">
        <v>1</v>
      </c>
      <c r="E27" s="23" t="n">
        <v>2</v>
      </c>
      <c r="F27" s="24" t="n">
        <f aca="false">VLOOKUP(C27,cenik,3)*D27</f>
        <v>2600</v>
      </c>
      <c r="G27" s="24" t="n">
        <f aca="false">VLOOKUP(C27,cenik,4)*E27</f>
        <v>11400</v>
      </c>
      <c r="H27" s="24" t="n">
        <f aca="false">G27+F27</f>
        <v>14000</v>
      </c>
      <c r="I27" s="25" t="n">
        <f aca="false">IF(AND(MONTH(A27)&gt;=1,MONTH(A27)&lt;=3),H27/10,0)</f>
        <v>1400</v>
      </c>
      <c r="J27" s="24" t="n">
        <f aca="false">H27-I27</f>
        <v>12600</v>
      </c>
    </row>
    <row r="28" customFormat="false" ht="12.75" hidden="true" customHeight="false" outlineLevel="2" collapsed="false">
      <c r="A28" s="20" t="n">
        <v>38358</v>
      </c>
      <c r="B28" s="21" t="str">
        <f aca="false">VLOOKUP(C28,cenik,2)</f>
        <v>Chorvatsko-10 dní</v>
      </c>
      <c r="C28" s="22" t="s">
        <v>15</v>
      </c>
      <c r="D28" s="23" t="n">
        <v>1</v>
      </c>
      <c r="E28" s="23" t="n">
        <v>2</v>
      </c>
      <c r="F28" s="24" t="n">
        <f aca="false">VLOOKUP(C28,cenik,3)*D28</f>
        <v>2600</v>
      </c>
      <c r="G28" s="24" t="n">
        <f aca="false">VLOOKUP(C28,cenik,4)*E28</f>
        <v>11400</v>
      </c>
      <c r="H28" s="24" t="n">
        <f aca="false">G28+F28</f>
        <v>14000</v>
      </c>
      <c r="I28" s="25" t="n">
        <f aca="false">IF(AND(MONTH(A28)&gt;=1,MONTH(A28)&lt;=3),H28/10,0)</f>
        <v>1400</v>
      </c>
      <c r="J28" s="24" t="n">
        <f aca="false">H28-I28</f>
        <v>12600</v>
      </c>
    </row>
    <row r="29" customFormat="false" ht="12.75" hidden="true" customHeight="false" outlineLevel="2" collapsed="false">
      <c r="A29" s="20" t="n">
        <v>38371</v>
      </c>
      <c r="B29" s="21" t="str">
        <f aca="false">VLOOKUP(C29,cenik,2)</f>
        <v>Chorvatsko-10 dní</v>
      </c>
      <c r="C29" s="22" t="s">
        <v>15</v>
      </c>
      <c r="D29" s="23" t="n">
        <v>1</v>
      </c>
      <c r="E29" s="23" t="n">
        <v>2</v>
      </c>
      <c r="F29" s="24" t="n">
        <f aca="false">VLOOKUP(C29,cenik,3)*D29</f>
        <v>2600</v>
      </c>
      <c r="G29" s="24" t="n">
        <f aca="false">VLOOKUP(C29,cenik,4)*E29</f>
        <v>11400</v>
      </c>
      <c r="H29" s="24" t="n">
        <f aca="false">G29+F29</f>
        <v>14000</v>
      </c>
      <c r="I29" s="25" t="n">
        <f aca="false">IF(AND(MONTH(A29)&gt;=1,MONTH(A29)&lt;=3),H29/10,0)</f>
        <v>1400</v>
      </c>
      <c r="J29" s="24" t="n">
        <f aca="false">H29-I29</f>
        <v>12600</v>
      </c>
    </row>
    <row r="30" customFormat="false" ht="12.75" hidden="true" customHeight="false" outlineLevel="2" collapsed="false">
      <c r="A30" s="20" t="n">
        <v>38482</v>
      </c>
      <c r="B30" s="21" t="str">
        <f aca="false">VLOOKUP(C30,cenik,2)</f>
        <v>Chorvatsko-10 dní</v>
      </c>
      <c r="C30" s="22" t="s">
        <v>15</v>
      </c>
      <c r="D30" s="23" t="n">
        <v>0</v>
      </c>
      <c r="E30" s="23" t="n">
        <v>3</v>
      </c>
      <c r="F30" s="24" t="n">
        <f aca="false">VLOOKUP(C30,cenik,3)*D30</f>
        <v>0</v>
      </c>
      <c r="G30" s="24" t="n">
        <f aca="false">VLOOKUP(C30,cenik,4)*E30</f>
        <v>17100</v>
      </c>
      <c r="H30" s="24" t="n">
        <f aca="false">G30+F30</f>
        <v>17100</v>
      </c>
      <c r="I30" s="25" t="n">
        <f aca="false">IF(AND(MONTH(A30)&gt;=1,MONTH(A30)&lt;=3),H30/10,0)</f>
        <v>0</v>
      </c>
      <c r="J30" s="24" t="n">
        <f aca="false">H30-I30</f>
        <v>17100</v>
      </c>
    </row>
    <row r="31" customFormat="false" ht="12.75" hidden="true" customHeight="false" outlineLevel="2" collapsed="false">
      <c r="A31" s="20" t="n">
        <v>38372</v>
      </c>
      <c r="B31" s="21" t="str">
        <f aca="false">VLOOKUP(C31,cenik,2)</f>
        <v>Chorvatsko-10 dní</v>
      </c>
      <c r="C31" s="22" t="s">
        <v>15</v>
      </c>
      <c r="D31" s="23" t="n">
        <v>3</v>
      </c>
      <c r="E31" s="23" t="n">
        <v>2</v>
      </c>
      <c r="F31" s="24" t="n">
        <f aca="false">VLOOKUP(C31,cenik,3)*D31</f>
        <v>7800</v>
      </c>
      <c r="G31" s="24" t="n">
        <f aca="false">VLOOKUP(C31,cenik,4)*E31</f>
        <v>11400</v>
      </c>
      <c r="H31" s="24" t="n">
        <f aca="false">G31+F31</f>
        <v>19200</v>
      </c>
      <c r="I31" s="25" t="n">
        <f aca="false">IF(AND(MONTH(A31)&gt;=1,MONTH(A31)&lt;=3),H31/10,0)</f>
        <v>1920</v>
      </c>
      <c r="J31" s="24" t="n">
        <f aca="false">H31-I31</f>
        <v>17280</v>
      </c>
    </row>
    <row r="32" customFormat="false" ht="12.75" hidden="true" customHeight="false" outlineLevel="2" collapsed="false">
      <c r="A32" s="20" t="n">
        <v>38405</v>
      </c>
      <c r="B32" s="21" t="str">
        <f aca="false">VLOOKUP(C32,cenik,2)</f>
        <v>Chorvatsko-10 dní</v>
      </c>
      <c r="C32" s="22" t="s">
        <v>15</v>
      </c>
      <c r="D32" s="23" t="n">
        <v>0</v>
      </c>
      <c r="E32" s="23" t="n">
        <v>6</v>
      </c>
      <c r="F32" s="24" t="n">
        <f aca="false">VLOOKUP(C32,cenik,3)*D32</f>
        <v>0</v>
      </c>
      <c r="G32" s="24" t="n">
        <f aca="false">VLOOKUP(C32,cenik,4)*E32</f>
        <v>34200</v>
      </c>
      <c r="H32" s="24" t="n">
        <f aca="false">G32+F32</f>
        <v>34200</v>
      </c>
      <c r="I32" s="25" t="n">
        <f aca="false">IF(AND(MONTH(A32)&gt;=1,MONTH(A32)&lt;=3),H32/10,0)</f>
        <v>3420</v>
      </c>
      <c r="J32" s="24" t="n">
        <f aca="false">H32-I32</f>
        <v>30780</v>
      </c>
    </row>
    <row r="33" customFormat="false" ht="12.75" hidden="true" customHeight="false" outlineLevel="2" collapsed="false">
      <c r="A33" s="20" t="n">
        <v>38454</v>
      </c>
      <c r="B33" s="21" t="str">
        <f aca="false">VLOOKUP(C33,cenik,2)</f>
        <v>Chorvatsko-10 dní</v>
      </c>
      <c r="C33" s="22" t="s">
        <v>15</v>
      </c>
      <c r="D33" s="23" t="n">
        <v>0</v>
      </c>
      <c r="E33" s="23" t="n">
        <v>6</v>
      </c>
      <c r="F33" s="24" t="n">
        <f aca="false">VLOOKUP(C33,cenik,3)*D33</f>
        <v>0</v>
      </c>
      <c r="G33" s="24" t="n">
        <f aca="false">VLOOKUP(C33,cenik,4)*E33</f>
        <v>34200</v>
      </c>
      <c r="H33" s="24" t="n">
        <f aca="false">G33+F33</f>
        <v>34200</v>
      </c>
      <c r="I33" s="25" t="n">
        <f aca="false">IF(AND(MONTH(A33)&gt;=1,MONTH(A33)&lt;=3),H33/10,0)</f>
        <v>0</v>
      </c>
      <c r="J33" s="24" t="n">
        <f aca="false">H33-I33</f>
        <v>34200</v>
      </c>
    </row>
    <row r="34" customFormat="false" ht="12.75" hidden="true" customHeight="false" outlineLevel="2" collapsed="false">
      <c r="A34" s="20" t="n">
        <v>38511</v>
      </c>
      <c r="B34" s="21" t="str">
        <f aca="false">VLOOKUP(C34,cenik,2)</f>
        <v>Chorvatsko-10 dní</v>
      </c>
      <c r="C34" s="22" t="s">
        <v>15</v>
      </c>
      <c r="D34" s="23" t="n">
        <v>5</v>
      </c>
      <c r="E34" s="23" t="n">
        <v>5</v>
      </c>
      <c r="F34" s="24" t="n">
        <f aca="false">VLOOKUP(C34,cenik,3)*D34</f>
        <v>13000</v>
      </c>
      <c r="G34" s="24" t="n">
        <f aca="false">VLOOKUP(C34,cenik,4)*E34</f>
        <v>28500</v>
      </c>
      <c r="H34" s="24" t="n">
        <f aca="false">G34+F34</f>
        <v>41500</v>
      </c>
      <c r="I34" s="25" t="n">
        <f aca="false">IF(AND(MONTH(A34)&gt;=1,MONTH(A34)&lt;=3),H34/10,0)</f>
        <v>0</v>
      </c>
      <c r="J34" s="24" t="n">
        <f aca="false">H34-I34</f>
        <v>41500</v>
      </c>
    </row>
    <row r="35" customFormat="false" ht="12.75" hidden="true" customHeight="false" outlineLevel="2" collapsed="false">
      <c r="A35" s="20" t="n">
        <v>38387</v>
      </c>
      <c r="B35" s="21" t="str">
        <f aca="false">VLOOKUP(C35,cenik,2)</f>
        <v>Chorvatsko-10 dní</v>
      </c>
      <c r="C35" s="22" t="s">
        <v>15</v>
      </c>
      <c r="D35" s="23" t="n">
        <v>5</v>
      </c>
      <c r="E35" s="23" t="n">
        <v>6</v>
      </c>
      <c r="F35" s="24" t="n">
        <f aca="false">VLOOKUP(C35,cenik,3)*D35</f>
        <v>13000</v>
      </c>
      <c r="G35" s="24" t="n">
        <f aca="false">VLOOKUP(C35,cenik,4)*E35</f>
        <v>34200</v>
      </c>
      <c r="H35" s="24" t="n">
        <f aca="false">G35+F35</f>
        <v>47200</v>
      </c>
      <c r="I35" s="25" t="n">
        <f aca="false">IF(AND(MONTH(A35)&gt;=1,MONTH(A35)&lt;=3),H35/10,0)</f>
        <v>4720</v>
      </c>
      <c r="J35" s="24" t="n">
        <f aca="false">H35-I35</f>
        <v>42480</v>
      </c>
    </row>
    <row r="36" customFormat="false" ht="12.75" hidden="false" customHeight="false" outlineLevel="1" collapsed="true">
      <c r="A36" s="20"/>
      <c r="B36" s="30" t="s">
        <v>64</v>
      </c>
      <c r="C36" s="22"/>
      <c r="D36" s="23"/>
      <c r="E36" s="23"/>
      <c r="F36" s="24"/>
      <c r="G36" s="24"/>
      <c r="H36" s="24" t="n">
        <f aca="false">SUBTOTAL(9,H25:H35)</f>
        <v>252500</v>
      </c>
      <c r="I36" s="25"/>
      <c r="J36" s="24"/>
    </row>
    <row r="37" customFormat="false" ht="12.75" hidden="true" customHeight="false" outlineLevel="2" collapsed="false">
      <c r="A37" s="20" t="n">
        <v>38454</v>
      </c>
      <c r="B37" s="21" t="str">
        <f aca="false">VLOOKUP(C37,cenik,2)</f>
        <v>Chorvatsko-17 dní</v>
      </c>
      <c r="C37" s="22" t="s">
        <v>17</v>
      </c>
      <c r="D37" s="23" t="n">
        <v>0</v>
      </c>
      <c r="E37" s="23" t="n">
        <v>2</v>
      </c>
      <c r="F37" s="24" t="n">
        <f aca="false">VLOOKUP(C37,cenik,3)*D37</f>
        <v>0</v>
      </c>
      <c r="G37" s="24" t="n">
        <f aca="false">VLOOKUP(C37,cenik,4)*E37</f>
        <v>13600</v>
      </c>
      <c r="H37" s="24" t="n">
        <f aca="false">G37+F37</f>
        <v>13600</v>
      </c>
      <c r="I37" s="25" t="n">
        <f aca="false">IF(AND(MONTH(A37)&gt;=1,MONTH(A37)&lt;=3),H37/10,0)</f>
        <v>0</v>
      </c>
      <c r="J37" s="24" t="n">
        <f aca="false">H37-I37</f>
        <v>13600</v>
      </c>
    </row>
    <row r="38" customFormat="false" ht="12.75" hidden="true" customHeight="false" outlineLevel="2" collapsed="false">
      <c r="A38" s="20" t="n">
        <v>38444</v>
      </c>
      <c r="B38" s="21" t="str">
        <f aca="false">VLOOKUP(C38,cenik,2)</f>
        <v>Chorvatsko-17 dní</v>
      </c>
      <c r="C38" s="22" t="s">
        <v>17</v>
      </c>
      <c r="D38" s="23" t="n">
        <v>1</v>
      </c>
      <c r="E38" s="23" t="n">
        <v>2</v>
      </c>
      <c r="F38" s="24" t="n">
        <f aca="false">VLOOKUP(C38,cenik,3)*D38</f>
        <v>3200</v>
      </c>
      <c r="G38" s="24" t="n">
        <f aca="false">VLOOKUP(C38,cenik,4)*E38</f>
        <v>13600</v>
      </c>
      <c r="H38" s="24" t="n">
        <f aca="false">G38+F38</f>
        <v>16800</v>
      </c>
      <c r="I38" s="25" t="n">
        <f aca="false">IF(AND(MONTH(A38)&gt;=1,MONTH(A38)&lt;=3),H38/10,0)</f>
        <v>0</v>
      </c>
      <c r="J38" s="24" t="n">
        <f aca="false">H38-I38</f>
        <v>16800</v>
      </c>
    </row>
    <row r="39" customFormat="false" ht="12.75" hidden="true" customHeight="false" outlineLevel="2" collapsed="false">
      <c r="A39" s="20" t="n">
        <v>38440</v>
      </c>
      <c r="B39" s="21" t="str">
        <f aca="false">VLOOKUP(C39,cenik,2)</f>
        <v>Chorvatsko-17 dní</v>
      </c>
      <c r="C39" s="22" t="s">
        <v>17</v>
      </c>
      <c r="D39" s="23" t="n">
        <v>1</v>
      </c>
      <c r="E39" s="23" t="n">
        <v>3</v>
      </c>
      <c r="F39" s="24" t="n">
        <f aca="false">VLOOKUP(C39,cenik,3)*D39</f>
        <v>3200</v>
      </c>
      <c r="G39" s="24" t="n">
        <f aca="false">VLOOKUP(C39,cenik,4)*E39</f>
        <v>20400</v>
      </c>
      <c r="H39" s="24" t="n">
        <f aca="false">G39+F39</f>
        <v>23600</v>
      </c>
      <c r="I39" s="25" t="n">
        <f aca="false">IF(AND(MONTH(A39)&gt;=1,MONTH(A39)&lt;=3),H39/10,0)</f>
        <v>2360</v>
      </c>
      <c r="J39" s="24" t="n">
        <f aca="false">H39-I39</f>
        <v>21240</v>
      </c>
    </row>
    <row r="40" customFormat="false" ht="12.75" hidden="true" customHeight="false" outlineLevel="2" collapsed="false">
      <c r="A40" s="20" t="n">
        <v>38487</v>
      </c>
      <c r="B40" s="21" t="str">
        <f aca="false">VLOOKUP(C40,cenik,2)</f>
        <v>Chorvatsko-17 dní</v>
      </c>
      <c r="C40" s="22" t="s">
        <v>17</v>
      </c>
      <c r="D40" s="23" t="n">
        <v>1</v>
      </c>
      <c r="E40" s="23" t="n">
        <v>4</v>
      </c>
      <c r="F40" s="24" t="n">
        <f aca="false">VLOOKUP(C40,cenik,3)*D40</f>
        <v>3200</v>
      </c>
      <c r="G40" s="24" t="n">
        <f aca="false">VLOOKUP(C40,cenik,4)*E40</f>
        <v>27200</v>
      </c>
      <c r="H40" s="24" t="n">
        <f aca="false">G40+F40</f>
        <v>30400</v>
      </c>
      <c r="I40" s="25" t="n">
        <f aca="false">IF(AND(MONTH(A40)&gt;=1,MONTH(A40)&lt;=3),H40/10,0)</f>
        <v>0</v>
      </c>
      <c r="J40" s="24" t="n">
        <f aca="false">H40-I40</f>
        <v>30400</v>
      </c>
    </row>
    <row r="41" customFormat="false" ht="12.75" hidden="true" customHeight="false" outlineLevel="2" collapsed="false">
      <c r="A41" s="20" t="n">
        <v>38372</v>
      </c>
      <c r="B41" s="21" t="str">
        <f aca="false">VLOOKUP(C41,cenik,2)</f>
        <v>Chorvatsko-17 dní</v>
      </c>
      <c r="C41" s="22" t="s">
        <v>17</v>
      </c>
      <c r="D41" s="23" t="n">
        <v>2</v>
      </c>
      <c r="E41" s="23" t="n">
        <v>4</v>
      </c>
      <c r="F41" s="24" t="n">
        <f aca="false">VLOOKUP(C41,cenik,3)*D41</f>
        <v>6400</v>
      </c>
      <c r="G41" s="24" t="n">
        <f aca="false">VLOOKUP(C41,cenik,4)*E41</f>
        <v>27200</v>
      </c>
      <c r="H41" s="24" t="n">
        <f aca="false">G41+F41</f>
        <v>33600</v>
      </c>
      <c r="I41" s="25" t="n">
        <f aca="false">IF(AND(MONTH(A41)&gt;=1,MONTH(A41)&lt;=3),H41/10,0)</f>
        <v>3360</v>
      </c>
      <c r="J41" s="24" t="n">
        <f aca="false">H41-I41</f>
        <v>30240</v>
      </c>
    </row>
    <row r="42" customFormat="false" ht="12.75" hidden="true" customHeight="false" outlineLevel="2" collapsed="false">
      <c r="A42" s="20" t="n">
        <v>38504</v>
      </c>
      <c r="B42" s="21" t="str">
        <f aca="false">VLOOKUP(C42,cenik,2)</f>
        <v>Chorvatsko-17 dní</v>
      </c>
      <c r="C42" s="22" t="s">
        <v>17</v>
      </c>
      <c r="D42" s="23" t="n">
        <v>2</v>
      </c>
      <c r="E42" s="23" t="n">
        <v>4</v>
      </c>
      <c r="F42" s="24" t="n">
        <f aca="false">VLOOKUP(C42,cenik,3)*D42</f>
        <v>6400</v>
      </c>
      <c r="G42" s="24" t="n">
        <f aca="false">VLOOKUP(C42,cenik,4)*E42</f>
        <v>27200</v>
      </c>
      <c r="H42" s="24" t="n">
        <f aca="false">G42+F42</f>
        <v>33600</v>
      </c>
      <c r="I42" s="25" t="n">
        <f aca="false">IF(AND(MONTH(A42)&gt;=1,MONTH(A42)&lt;=3),H42/10,0)</f>
        <v>0</v>
      </c>
      <c r="J42" s="24" t="n">
        <f aca="false">H42-I42</f>
        <v>33600</v>
      </c>
    </row>
    <row r="43" customFormat="false" ht="12.75" hidden="true" customHeight="false" outlineLevel="2" collapsed="false">
      <c r="A43" s="20" t="n">
        <v>38411</v>
      </c>
      <c r="B43" s="21" t="str">
        <f aca="false">VLOOKUP(C43,cenik,2)</f>
        <v>Chorvatsko-17 dní</v>
      </c>
      <c r="C43" s="22" t="s">
        <v>17</v>
      </c>
      <c r="D43" s="23" t="n">
        <v>2</v>
      </c>
      <c r="E43" s="23" t="n">
        <v>4</v>
      </c>
      <c r="F43" s="24" t="n">
        <f aca="false">VLOOKUP(C43,cenik,3)*D43</f>
        <v>6400</v>
      </c>
      <c r="G43" s="24" t="n">
        <f aca="false">VLOOKUP(C43,cenik,4)*E43</f>
        <v>27200</v>
      </c>
      <c r="H43" s="24" t="n">
        <f aca="false">G43+F43</f>
        <v>33600</v>
      </c>
      <c r="I43" s="25" t="n">
        <f aca="false">IF(AND(MONTH(A43)&gt;=1,MONTH(A43)&lt;=3),H43/10,0)</f>
        <v>3360</v>
      </c>
      <c r="J43" s="24" t="n">
        <f aca="false">H43-I43</f>
        <v>30240</v>
      </c>
    </row>
    <row r="44" customFormat="false" ht="12.75" hidden="true" customHeight="false" outlineLevel="2" collapsed="false">
      <c r="A44" s="20" t="n">
        <v>38471</v>
      </c>
      <c r="B44" s="21" t="str">
        <f aca="false">VLOOKUP(C44,cenik,2)</f>
        <v>Chorvatsko-17 dní</v>
      </c>
      <c r="C44" s="22" t="s">
        <v>17</v>
      </c>
      <c r="D44" s="23" t="n">
        <v>3</v>
      </c>
      <c r="E44" s="23" t="n">
        <v>4</v>
      </c>
      <c r="F44" s="24" t="n">
        <f aca="false">VLOOKUP(C44,cenik,3)*D44</f>
        <v>9600</v>
      </c>
      <c r="G44" s="24" t="n">
        <f aca="false">VLOOKUP(C44,cenik,4)*E44</f>
        <v>27200</v>
      </c>
      <c r="H44" s="24" t="n">
        <f aca="false">G44+F44</f>
        <v>36800</v>
      </c>
      <c r="I44" s="25" t="n">
        <f aca="false">IF(AND(MONTH(A44)&gt;=1,MONTH(A44)&lt;=3),H44/10,0)</f>
        <v>0</v>
      </c>
      <c r="J44" s="24" t="n">
        <f aca="false">H44-I44</f>
        <v>36800</v>
      </c>
    </row>
    <row r="45" customFormat="false" ht="12.75" hidden="true" customHeight="false" outlineLevel="2" collapsed="false">
      <c r="A45" s="20" t="n">
        <v>38415</v>
      </c>
      <c r="B45" s="21" t="str">
        <f aca="false">VLOOKUP(C45,cenik,2)</f>
        <v>Chorvatsko-17 dní</v>
      </c>
      <c r="C45" s="22" t="s">
        <v>17</v>
      </c>
      <c r="D45" s="23" t="n">
        <v>1</v>
      </c>
      <c r="E45" s="23" t="n">
        <v>6</v>
      </c>
      <c r="F45" s="24" t="n">
        <f aca="false">VLOOKUP(C45,cenik,3)*D45</f>
        <v>3200</v>
      </c>
      <c r="G45" s="24" t="n">
        <f aca="false">VLOOKUP(C45,cenik,4)*E45</f>
        <v>40800</v>
      </c>
      <c r="H45" s="24" t="n">
        <f aca="false">G45+F45</f>
        <v>44000</v>
      </c>
      <c r="I45" s="25" t="n">
        <f aca="false">IF(AND(MONTH(A45)&gt;=1,MONTH(A45)&lt;=3),H45/10,0)</f>
        <v>4400</v>
      </c>
      <c r="J45" s="24" t="n">
        <f aca="false">H45-I45</f>
        <v>39600</v>
      </c>
    </row>
    <row r="46" customFormat="false" ht="12.75" hidden="true" customHeight="false" outlineLevel="2" collapsed="false">
      <c r="A46" s="20" t="n">
        <v>38520</v>
      </c>
      <c r="B46" s="21" t="str">
        <f aca="false">VLOOKUP(C46,cenik,2)</f>
        <v>Chorvatsko-17 dní</v>
      </c>
      <c r="C46" s="22" t="s">
        <v>17</v>
      </c>
      <c r="D46" s="23" t="n">
        <v>2</v>
      </c>
      <c r="E46" s="23" t="n">
        <v>6</v>
      </c>
      <c r="F46" s="24" t="n">
        <f aca="false">VLOOKUP(C46,cenik,3)*D46</f>
        <v>6400</v>
      </c>
      <c r="G46" s="24" t="n">
        <f aca="false">VLOOKUP(C46,cenik,4)*E46</f>
        <v>40800</v>
      </c>
      <c r="H46" s="24" t="n">
        <f aca="false">G46+F46</f>
        <v>47200</v>
      </c>
      <c r="I46" s="25" t="n">
        <f aca="false">IF(AND(MONTH(A46)&gt;=1,MONTH(A46)&lt;=3),H46/10,0)</f>
        <v>0</v>
      </c>
      <c r="J46" s="24" t="n">
        <f aca="false">H46-I46</f>
        <v>47200</v>
      </c>
    </row>
    <row r="47" customFormat="false" ht="12.75" hidden="true" customHeight="false" outlineLevel="2" collapsed="false">
      <c r="A47" s="20" t="n">
        <v>38491</v>
      </c>
      <c r="B47" s="21" t="str">
        <f aca="false">VLOOKUP(C47,cenik,2)</f>
        <v>Chorvatsko-17 dní</v>
      </c>
      <c r="C47" s="22" t="s">
        <v>17</v>
      </c>
      <c r="D47" s="23" t="n">
        <v>3</v>
      </c>
      <c r="E47" s="23" t="n">
        <v>6</v>
      </c>
      <c r="F47" s="24" t="n">
        <f aca="false">VLOOKUP(C47,cenik,3)*D47</f>
        <v>9600</v>
      </c>
      <c r="G47" s="24" t="n">
        <f aca="false">VLOOKUP(C47,cenik,4)*E47</f>
        <v>40800</v>
      </c>
      <c r="H47" s="24" t="n">
        <f aca="false">G47+F47</f>
        <v>50400</v>
      </c>
      <c r="I47" s="25" t="n">
        <f aca="false">IF(AND(MONTH(A47)&gt;=1,MONTH(A47)&lt;=3),H47/10,0)</f>
        <v>0</v>
      </c>
      <c r="J47" s="24" t="n">
        <f aca="false">H47-I47</f>
        <v>50400</v>
      </c>
    </row>
    <row r="48" customFormat="false" ht="12.75" hidden="false" customHeight="false" outlineLevel="1" collapsed="true">
      <c r="A48" s="20"/>
      <c r="B48" s="30" t="s">
        <v>65</v>
      </c>
      <c r="C48" s="22"/>
      <c r="D48" s="23"/>
      <c r="E48" s="23"/>
      <c r="F48" s="24"/>
      <c r="G48" s="24"/>
      <c r="H48" s="24" t="n">
        <f aca="false">SUBTOTAL(9,H37:H47)</f>
        <v>363600</v>
      </c>
      <c r="I48" s="25"/>
      <c r="J48" s="24"/>
    </row>
    <row r="49" customFormat="false" ht="12.75" hidden="true" customHeight="false" outlineLevel="2" collapsed="false">
      <c r="A49" s="20" t="n">
        <v>38417</v>
      </c>
      <c r="B49" s="21" t="str">
        <f aca="false">VLOOKUP(C49,cenik,2)</f>
        <v>Itálie-10 dní</v>
      </c>
      <c r="C49" s="22" t="s">
        <v>20</v>
      </c>
      <c r="D49" s="23" t="n">
        <v>1</v>
      </c>
      <c r="E49" s="23" t="n">
        <v>2</v>
      </c>
      <c r="F49" s="24" t="n">
        <f aca="false">VLOOKUP(C49,cenik,3)*D49</f>
        <v>2700</v>
      </c>
      <c r="G49" s="24" t="n">
        <f aca="false">VLOOKUP(C49,cenik,4)*E49</f>
        <v>13400</v>
      </c>
      <c r="H49" s="24" t="n">
        <f aca="false">G49+F49</f>
        <v>16100</v>
      </c>
      <c r="I49" s="25" t="n">
        <f aca="false">IF(AND(MONTH(A49)&gt;=1,MONTH(A49)&lt;=3),H49/10,0)</f>
        <v>1610</v>
      </c>
      <c r="J49" s="24" t="n">
        <f aca="false">H49-I49</f>
        <v>14490</v>
      </c>
    </row>
    <row r="50" customFormat="false" ht="12.75" hidden="true" customHeight="false" outlineLevel="2" collapsed="false">
      <c r="A50" s="20" t="n">
        <v>38522</v>
      </c>
      <c r="B50" s="21" t="str">
        <f aca="false">VLOOKUP(C50,cenik,2)</f>
        <v>Itálie-10 dní</v>
      </c>
      <c r="C50" s="22" t="s">
        <v>20</v>
      </c>
      <c r="D50" s="23" t="n">
        <v>0</v>
      </c>
      <c r="E50" s="23" t="n">
        <v>3</v>
      </c>
      <c r="F50" s="24" t="n">
        <f aca="false">VLOOKUP(C50,cenik,3)*D50</f>
        <v>0</v>
      </c>
      <c r="G50" s="24" t="n">
        <f aca="false">VLOOKUP(C50,cenik,4)*E50</f>
        <v>20100</v>
      </c>
      <c r="H50" s="24" t="n">
        <f aca="false">G50+F50</f>
        <v>20100</v>
      </c>
      <c r="I50" s="25" t="n">
        <f aca="false">IF(AND(MONTH(A50)&gt;=1,MONTH(A50)&lt;=3),H50/10,0)</f>
        <v>0</v>
      </c>
      <c r="J50" s="24" t="n">
        <f aca="false">H50-I50</f>
        <v>20100</v>
      </c>
    </row>
    <row r="51" customFormat="false" ht="12.75" hidden="true" customHeight="false" outlineLevel="2" collapsed="false">
      <c r="A51" s="20" t="n">
        <v>38509</v>
      </c>
      <c r="B51" s="21" t="str">
        <f aca="false">VLOOKUP(C51,cenik,2)</f>
        <v>Itálie-10 dní</v>
      </c>
      <c r="C51" s="22" t="s">
        <v>20</v>
      </c>
      <c r="D51" s="23" t="n">
        <v>1</v>
      </c>
      <c r="E51" s="23" t="n">
        <v>3</v>
      </c>
      <c r="F51" s="24" t="n">
        <f aca="false">VLOOKUP(C51,cenik,3)*D51</f>
        <v>2700</v>
      </c>
      <c r="G51" s="24" t="n">
        <f aca="false">VLOOKUP(C51,cenik,4)*E51</f>
        <v>20100</v>
      </c>
      <c r="H51" s="24" t="n">
        <f aca="false">G51+F51</f>
        <v>22800</v>
      </c>
      <c r="I51" s="25" t="n">
        <f aca="false">IF(AND(MONTH(A51)&gt;=1,MONTH(A51)&lt;=3),H51/10,0)</f>
        <v>0</v>
      </c>
      <c r="J51" s="24" t="n">
        <f aca="false">H51-I51</f>
        <v>22800</v>
      </c>
    </row>
    <row r="52" customFormat="false" ht="12.75" hidden="true" customHeight="false" outlineLevel="2" collapsed="false">
      <c r="A52" s="20" t="n">
        <v>38519</v>
      </c>
      <c r="B52" s="21" t="str">
        <f aca="false">VLOOKUP(C52,cenik,2)</f>
        <v>Itálie-10 dní</v>
      </c>
      <c r="C52" s="22" t="s">
        <v>20</v>
      </c>
      <c r="D52" s="23" t="n">
        <v>0</v>
      </c>
      <c r="E52" s="23" t="n">
        <v>4</v>
      </c>
      <c r="F52" s="24" t="n">
        <f aca="false">VLOOKUP(C52,cenik,3)*D52</f>
        <v>0</v>
      </c>
      <c r="G52" s="24" t="n">
        <f aca="false">VLOOKUP(C52,cenik,4)*E52</f>
        <v>26800</v>
      </c>
      <c r="H52" s="24" t="n">
        <f aca="false">G52+F52</f>
        <v>26800</v>
      </c>
      <c r="I52" s="25" t="n">
        <f aca="false">IF(AND(MONTH(A52)&gt;=1,MONTH(A52)&lt;=3),H52/10,0)</f>
        <v>0</v>
      </c>
      <c r="J52" s="24" t="n">
        <f aca="false">H52-I52</f>
        <v>26800</v>
      </c>
    </row>
    <row r="53" customFormat="false" ht="12.75" hidden="true" customHeight="false" outlineLevel="2" collapsed="false">
      <c r="A53" s="20" t="n">
        <v>38517</v>
      </c>
      <c r="B53" s="21" t="str">
        <f aca="false">VLOOKUP(C53,cenik,2)</f>
        <v>Itálie-10 dní</v>
      </c>
      <c r="C53" s="22" t="s">
        <v>20</v>
      </c>
      <c r="D53" s="23" t="n">
        <v>0</v>
      </c>
      <c r="E53" s="23" t="n">
        <v>4</v>
      </c>
      <c r="F53" s="24" t="n">
        <f aca="false">VLOOKUP(C53,cenik,3)*D53</f>
        <v>0</v>
      </c>
      <c r="G53" s="24" t="n">
        <f aca="false">VLOOKUP(C53,cenik,4)*E53</f>
        <v>26800</v>
      </c>
      <c r="H53" s="24" t="n">
        <f aca="false">G53+F53</f>
        <v>26800</v>
      </c>
      <c r="I53" s="25" t="n">
        <f aca="false">IF(AND(MONTH(A53)&gt;=1,MONTH(A53)&lt;=3),H53/10,0)</f>
        <v>0</v>
      </c>
      <c r="J53" s="24" t="n">
        <f aca="false">H53-I53</f>
        <v>26800</v>
      </c>
    </row>
    <row r="54" customFormat="false" ht="12.75" hidden="true" customHeight="false" outlineLevel="2" collapsed="false">
      <c r="A54" s="20" t="n">
        <v>38406</v>
      </c>
      <c r="B54" s="21" t="str">
        <f aca="false">VLOOKUP(C54,cenik,2)</f>
        <v>Itálie-10 dní</v>
      </c>
      <c r="C54" s="22" t="s">
        <v>20</v>
      </c>
      <c r="D54" s="23" t="n">
        <v>3</v>
      </c>
      <c r="E54" s="23" t="n">
        <v>4</v>
      </c>
      <c r="F54" s="24" t="n">
        <f aca="false">VLOOKUP(C54,cenik,3)*D54</f>
        <v>8100</v>
      </c>
      <c r="G54" s="24" t="n">
        <f aca="false">VLOOKUP(C54,cenik,4)*E54</f>
        <v>26800</v>
      </c>
      <c r="H54" s="24" t="n">
        <f aca="false">G54+F54</f>
        <v>34900</v>
      </c>
      <c r="I54" s="25" t="n">
        <f aca="false">IF(AND(MONTH(A54)&gt;=1,MONTH(A54)&lt;=3),H54/10,0)</f>
        <v>3490</v>
      </c>
      <c r="J54" s="24" t="n">
        <f aca="false">H54-I54</f>
        <v>31410</v>
      </c>
    </row>
    <row r="55" customFormat="false" ht="12.75" hidden="true" customHeight="false" outlineLevel="2" collapsed="false">
      <c r="A55" s="20" t="n">
        <v>38383</v>
      </c>
      <c r="B55" s="21" t="str">
        <f aca="false">VLOOKUP(C55,cenik,2)</f>
        <v>Itálie-10 dní</v>
      </c>
      <c r="C55" s="22" t="s">
        <v>20</v>
      </c>
      <c r="D55" s="23" t="n">
        <v>2</v>
      </c>
      <c r="E55" s="23" t="n">
        <v>5</v>
      </c>
      <c r="F55" s="24" t="n">
        <f aca="false">VLOOKUP(C55,cenik,3)*D55</f>
        <v>5400</v>
      </c>
      <c r="G55" s="24" t="n">
        <f aca="false">VLOOKUP(C55,cenik,4)*E55</f>
        <v>33500</v>
      </c>
      <c r="H55" s="24" t="n">
        <f aca="false">G55+F55</f>
        <v>38900</v>
      </c>
      <c r="I55" s="25" t="n">
        <f aca="false">IF(AND(MONTH(A55)&gt;=1,MONTH(A55)&lt;=3),H55/10,0)</f>
        <v>3890</v>
      </c>
      <c r="J55" s="24" t="n">
        <f aca="false">H55-I55</f>
        <v>35010</v>
      </c>
    </row>
    <row r="56" customFormat="false" ht="12.75" hidden="true" customHeight="false" outlineLevel="2" collapsed="false">
      <c r="A56" s="20" t="n">
        <v>38532</v>
      </c>
      <c r="B56" s="21" t="str">
        <f aca="false">VLOOKUP(C56,cenik,2)</f>
        <v>Itálie-10 dní</v>
      </c>
      <c r="C56" s="22" t="s">
        <v>20</v>
      </c>
      <c r="D56" s="23" t="n">
        <v>0</v>
      </c>
      <c r="E56" s="23" t="n">
        <v>6</v>
      </c>
      <c r="F56" s="24" t="n">
        <f aca="false">VLOOKUP(C56,cenik,3)*D56</f>
        <v>0</v>
      </c>
      <c r="G56" s="24" t="n">
        <f aca="false">VLOOKUP(C56,cenik,4)*E56</f>
        <v>40200</v>
      </c>
      <c r="H56" s="24" t="n">
        <f aca="false">G56+F56</f>
        <v>40200</v>
      </c>
      <c r="I56" s="25" t="n">
        <f aca="false">IF(AND(MONTH(A56)&gt;=1,MONTH(A56)&lt;=3),H56/10,0)</f>
        <v>0</v>
      </c>
      <c r="J56" s="24" t="n">
        <f aca="false">H56-I56</f>
        <v>40200</v>
      </c>
    </row>
    <row r="57" customFormat="false" ht="12.75" hidden="true" customHeight="false" outlineLevel="2" collapsed="false">
      <c r="A57" s="20" t="n">
        <v>38368</v>
      </c>
      <c r="B57" s="21" t="str">
        <f aca="false">VLOOKUP(C57,cenik,2)</f>
        <v>Itálie-10 dní</v>
      </c>
      <c r="C57" s="22" t="s">
        <v>20</v>
      </c>
      <c r="D57" s="23" t="n">
        <v>2</v>
      </c>
      <c r="E57" s="23" t="n">
        <v>6</v>
      </c>
      <c r="F57" s="24" t="n">
        <f aca="false">VLOOKUP(C57,cenik,3)*D57</f>
        <v>5400</v>
      </c>
      <c r="G57" s="24" t="n">
        <f aca="false">VLOOKUP(C57,cenik,4)*E57</f>
        <v>40200</v>
      </c>
      <c r="H57" s="24" t="n">
        <f aca="false">G57+F57</f>
        <v>45600</v>
      </c>
      <c r="I57" s="25" t="n">
        <f aca="false">IF(AND(MONTH(A57)&gt;=1,MONTH(A57)&lt;=3),H57/10,0)</f>
        <v>4560</v>
      </c>
      <c r="J57" s="24" t="n">
        <f aca="false">H57-I57</f>
        <v>41040</v>
      </c>
    </row>
    <row r="58" customFormat="false" ht="12.75" hidden="true" customHeight="false" outlineLevel="2" collapsed="false">
      <c r="A58" s="20" t="n">
        <v>38517</v>
      </c>
      <c r="B58" s="21" t="str">
        <f aca="false">VLOOKUP(C58,cenik,2)</f>
        <v>Itálie-10 dní</v>
      </c>
      <c r="C58" s="22" t="s">
        <v>20</v>
      </c>
      <c r="D58" s="23" t="n">
        <v>2</v>
      </c>
      <c r="E58" s="23" t="n">
        <v>6</v>
      </c>
      <c r="F58" s="24" t="n">
        <f aca="false">VLOOKUP(C58,cenik,3)*D58</f>
        <v>5400</v>
      </c>
      <c r="G58" s="24" t="n">
        <f aca="false">VLOOKUP(C58,cenik,4)*E58</f>
        <v>40200</v>
      </c>
      <c r="H58" s="24" t="n">
        <f aca="false">G58+F58</f>
        <v>45600</v>
      </c>
      <c r="I58" s="25" t="n">
        <f aca="false">IF(AND(MONTH(A58)&gt;=1,MONTH(A58)&lt;=3),H58/10,0)</f>
        <v>0</v>
      </c>
      <c r="J58" s="24" t="n">
        <f aca="false">H58-I58</f>
        <v>45600</v>
      </c>
    </row>
    <row r="59" customFormat="false" ht="12.75" hidden="true" customHeight="false" outlineLevel="2" collapsed="false">
      <c r="A59" s="20" t="n">
        <v>38532</v>
      </c>
      <c r="B59" s="21" t="str">
        <f aca="false">VLOOKUP(C59,cenik,2)</f>
        <v>Itálie-10 dní</v>
      </c>
      <c r="C59" s="22" t="s">
        <v>20</v>
      </c>
      <c r="D59" s="23" t="n">
        <v>3</v>
      </c>
      <c r="E59" s="23" t="n">
        <v>8</v>
      </c>
      <c r="F59" s="24" t="n">
        <f aca="false">VLOOKUP(C59,cenik,3)*D59</f>
        <v>8100</v>
      </c>
      <c r="G59" s="24" t="n">
        <f aca="false">VLOOKUP(C59,cenik,4)*E59</f>
        <v>53600</v>
      </c>
      <c r="H59" s="24" t="n">
        <f aca="false">G59+F59</f>
        <v>61700</v>
      </c>
      <c r="I59" s="25" t="n">
        <f aca="false">IF(AND(MONTH(A59)&gt;=1,MONTH(A59)&lt;=3),H59/10,0)</f>
        <v>0</v>
      </c>
      <c r="J59" s="24" t="n">
        <f aca="false">H59-I59</f>
        <v>61700</v>
      </c>
    </row>
    <row r="60" customFormat="false" ht="12.75" hidden="false" customHeight="false" outlineLevel="1" collapsed="true">
      <c r="A60" s="20"/>
      <c r="B60" s="30" t="s">
        <v>66</v>
      </c>
      <c r="C60" s="22"/>
      <c r="D60" s="23"/>
      <c r="E60" s="23"/>
      <c r="F60" s="24"/>
      <c r="G60" s="24"/>
      <c r="H60" s="24" t="n">
        <f aca="false">SUBTOTAL(9,H49:H59)</f>
        <v>379500</v>
      </c>
      <c r="I60" s="25"/>
      <c r="J60" s="24"/>
    </row>
    <row r="61" customFormat="false" ht="12.75" hidden="true" customHeight="false" outlineLevel="2" collapsed="false">
      <c r="A61" s="20" t="n">
        <v>38401</v>
      </c>
      <c r="B61" s="21" t="str">
        <f aca="false">VLOOKUP(C61,cenik,2)</f>
        <v>Itálie-17 dní</v>
      </c>
      <c r="C61" s="22" t="s">
        <v>23</v>
      </c>
      <c r="D61" s="23" t="n">
        <v>0</v>
      </c>
      <c r="E61" s="23" t="n">
        <v>2</v>
      </c>
      <c r="F61" s="24" t="n">
        <f aca="false">VLOOKUP(C61,cenik,3)*D61</f>
        <v>0</v>
      </c>
      <c r="G61" s="24" t="n">
        <f aca="false">VLOOKUP(C61,cenik,4)*E61</f>
        <v>15600</v>
      </c>
      <c r="H61" s="24" t="n">
        <f aca="false">G61+F61</f>
        <v>15600</v>
      </c>
      <c r="I61" s="25" t="n">
        <f aca="false">IF(AND(MONTH(A61)&gt;=1,MONTH(A61)&lt;=3),H61/10,0)</f>
        <v>1560</v>
      </c>
      <c r="J61" s="24" t="n">
        <f aca="false">H61-I61</f>
        <v>14040</v>
      </c>
    </row>
    <row r="62" customFormat="false" ht="12.75" hidden="true" customHeight="false" outlineLevel="2" collapsed="false">
      <c r="A62" s="20" t="n">
        <v>38428</v>
      </c>
      <c r="B62" s="21" t="str">
        <f aca="false">VLOOKUP(C62,cenik,2)</f>
        <v>Itálie-17 dní</v>
      </c>
      <c r="C62" s="22" t="s">
        <v>23</v>
      </c>
      <c r="D62" s="23" t="n">
        <v>0</v>
      </c>
      <c r="E62" s="23" t="n">
        <v>2</v>
      </c>
      <c r="F62" s="24" t="n">
        <f aca="false">VLOOKUP(C62,cenik,3)*D62</f>
        <v>0</v>
      </c>
      <c r="G62" s="24" t="n">
        <f aca="false">VLOOKUP(C62,cenik,4)*E62</f>
        <v>15600</v>
      </c>
      <c r="H62" s="24" t="n">
        <f aca="false">G62+F62</f>
        <v>15600</v>
      </c>
      <c r="I62" s="25" t="n">
        <f aca="false">IF(AND(MONTH(A62)&gt;=1,MONTH(A62)&lt;=3),H62/10,0)</f>
        <v>1560</v>
      </c>
      <c r="J62" s="24" t="n">
        <f aca="false">H62-I62</f>
        <v>14040</v>
      </c>
    </row>
    <row r="63" customFormat="false" ht="12.75" hidden="true" customHeight="false" outlineLevel="2" collapsed="false">
      <c r="A63" s="20" t="n">
        <v>38519</v>
      </c>
      <c r="B63" s="21" t="str">
        <f aca="false">VLOOKUP(C63,cenik,2)</f>
        <v>Itálie-17 dní</v>
      </c>
      <c r="C63" s="22" t="s">
        <v>23</v>
      </c>
      <c r="D63" s="23" t="n">
        <v>2</v>
      </c>
      <c r="E63" s="23" t="n">
        <v>4</v>
      </c>
      <c r="F63" s="24" t="n">
        <f aca="false">VLOOKUP(C63,cenik,3)*D63</f>
        <v>6400</v>
      </c>
      <c r="G63" s="24" t="n">
        <f aca="false">VLOOKUP(C63,cenik,4)*E63</f>
        <v>31200</v>
      </c>
      <c r="H63" s="24" t="n">
        <f aca="false">G63+F63</f>
        <v>37600</v>
      </c>
      <c r="I63" s="25" t="n">
        <f aca="false">IF(AND(MONTH(A63)&gt;=1,MONTH(A63)&lt;=3),H63/10,0)</f>
        <v>0</v>
      </c>
      <c r="J63" s="24" t="n">
        <f aca="false">H63-I63</f>
        <v>37600</v>
      </c>
    </row>
    <row r="64" customFormat="false" ht="12.75" hidden="true" customHeight="false" outlineLevel="2" collapsed="false">
      <c r="A64" s="20" t="n">
        <v>38454</v>
      </c>
      <c r="B64" s="21" t="str">
        <f aca="false">VLOOKUP(C64,cenik,2)</f>
        <v>Itálie-17 dní</v>
      </c>
      <c r="C64" s="22" t="s">
        <v>23</v>
      </c>
      <c r="D64" s="23" t="n">
        <v>0</v>
      </c>
      <c r="E64" s="23" t="n">
        <v>5</v>
      </c>
      <c r="F64" s="24" t="n">
        <f aca="false">VLOOKUP(C64,cenik,3)*D64</f>
        <v>0</v>
      </c>
      <c r="G64" s="24" t="n">
        <f aca="false">VLOOKUP(C64,cenik,4)*E64</f>
        <v>39000</v>
      </c>
      <c r="H64" s="24" t="n">
        <f aca="false">G64+F64</f>
        <v>39000</v>
      </c>
      <c r="I64" s="25" t="n">
        <f aca="false">IF(AND(MONTH(A64)&gt;=1,MONTH(A64)&lt;=3),H64/10,0)</f>
        <v>0</v>
      </c>
      <c r="J64" s="24" t="n">
        <f aca="false">H64-I64</f>
        <v>39000</v>
      </c>
    </row>
    <row r="65" customFormat="false" ht="12.75" hidden="true" customHeight="false" outlineLevel="2" collapsed="false">
      <c r="A65" s="20" t="n">
        <v>38366</v>
      </c>
      <c r="B65" s="21" t="str">
        <f aca="false">VLOOKUP(C65,cenik,2)</f>
        <v>Itálie-17 dní</v>
      </c>
      <c r="C65" s="22" t="s">
        <v>23</v>
      </c>
      <c r="D65" s="23" t="n">
        <v>2</v>
      </c>
      <c r="E65" s="23" t="n">
        <v>5</v>
      </c>
      <c r="F65" s="24" t="n">
        <f aca="false">VLOOKUP(C65,cenik,3)*D65</f>
        <v>6400</v>
      </c>
      <c r="G65" s="24" t="n">
        <f aca="false">VLOOKUP(C65,cenik,4)*E65</f>
        <v>39000</v>
      </c>
      <c r="H65" s="24" t="n">
        <f aca="false">G65+F65</f>
        <v>45400</v>
      </c>
      <c r="I65" s="25" t="n">
        <f aca="false">IF(AND(MONTH(A65)&gt;=1,MONTH(A65)&lt;=3),H65/10,0)</f>
        <v>4540</v>
      </c>
      <c r="J65" s="24" t="n">
        <f aca="false">H65-I65</f>
        <v>40860</v>
      </c>
    </row>
    <row r="66" customFormat="false" ht="12.75" hidden="true" customHeight="false" outlineLevel="2" collapsed="false">
      <c r="A66" s="20" t="n">
        <v>38368</v>
      </c>
      <c r="B66" s="21" t="str">
        <f aca="false">VLOOKUP(C66,cenik,2)</f>
        <v>Itálie-17 dní</v>
      </c>
      <c r="C66" s="22" t="s">
        <v>23</v>
      </c>
      <c r="D66" s="23" t="n">
        <v>0</v>
      </c>
      <c r="E66" s="23" t="n">
        <v>6</v>
      </c>
      <c r="F66" s="24" t="n">
        <f aca="false">VLOOKUP(C66,cenik,3)*D66</f>
        <v>0</v>
      </c>
      <c r="G66" s="24" t="n">
        <f aca="false">VLOOKUP(C66,cenik,4)*E66</f>
        <v>46800</v>
      </c>
      <c r="H66" s="24" t="n">
        <f aca="false">G66+F66</f>
        <v>46800</v>
      </c>
      <c r="I66" s="25" t="n">
        <f aca="false">IF(AND(MONTH(A66)&gt;=1,MONTH(A66)&lt;=3),H66/10,0)</f>
        <v>4680</v>
      </c>
      <c r="J66" s="24" t="n">
        <f aca="false">H66-I66</f>
        <v>42120</v>
      </c>
    </row>
    <row r="67" customFormat="false" ht="12.75" hidden="true" customHeight="false" outlineLevel="2" collapsed="false">
      <c r="A67" s="20" t="n">
        <v>38476</v>
      </c>
      <c r="B67" s="21" t="str">
        <f aca="false">VLOOKUP(C67,cenik,2)</f>
        <v>Itálie-17 dní</v>
      </c>
      <c r="C67" s="22" t="s">
        <v>23</v>
      </c>
      <c r="D67" s="23" t="n">
        <v>0</v>
      </c>
      <c r="E67" s="23" t="n">
        <v>6</v>
      </c>
      <c r="F67" s="24" t="n">
        <f aca="false">VLOOKUP(C67,cenik,3)*D67</f>
        <v>0</v>
      </c>
      <c r="G67" s="24" t="n">
        <f aca="false">VLOOKUP(C67,cenik,4)*E67</f>
        <v>46800</v>
      </c>
      <c r="H67" s="24" t="n">
        <f aca="false">G67+F67</f>
        <v>46800</v>
      </c>
      <c r="I67" s="25" t="n">
        <f aca="false">IF(AND(MONTH(A67)&gt;=1,MONTH(A67)&lt;=3),H67/10,0)</f>
        <v>0</v>
      </c>
      <c r="J67" s="24" t="n">
        <f aca="false">H67-I67</f>
        <v>46800</v>
      </c>
    </row>
    <row r="68" customFormat="false" ht="12.75" hidden="true" customHeight="false" outlineLevel="2" collapsed="false">
      <c r="A68" s="20" t="n">
        <v>38522</v>
      </c>
      <c r="B68" s="21" t="str">
        <f aca="false">VLOOKUP(C68,cenik,2)</f>
        <v>Itálie-17 dní</v>
      </c>
      <c r="C68" s="22" t="s">
        <v>23</v>
      </c>
      <c r="D68" s="23" t="n">
        <v>0</v>
      </c>
      <c r="E68" s="23" t="n">
        <v>6</v>
      </c>
      <c r="F68" s="24" t="n">
        <f aca="false">VLOOKUP(C68,cenik,3)*D68</f>
        <v>0</v>
      </c>
      <c r="G68" s="24" t="n">
        <f aca="false">VLOOKUP(C68,cenik,4)*E68</f>
        <v>46800</v>
      </c>
      <c r="H68" s="24" t="n">
        <f aca="false">G68+F68</f>
        <v>46800</v>
      </c>
      <c r="I68" s="25" t="n">
        <f aca="false">IF(AND(MONTH(A68)&gt;=1,MONTH(A68)&lt;=3),H68/10,0)</f>
        <v>0</v>
      </c>
      <c r="J68" s="24" t="n">
        <f aca="false">H68-I68</f>
        <v>46800</v>
      </c>
    </row>
    <row r="69" customFormat="false" ht="12.75" hidden="true" customHeight="false" outlineLevel="2" collapsed="false">
      <c r="A69" s="20" t="n">
        <v>38399</v>
      </c>
      <c r="B69" s="21" t="str">
        <f aca="false">VLOOKUP(C69,cenik,2)</f>
        <v>Itálie-17 dní</v>
      </c>
      <c r="C69" s="22" t="s">
        <v>23</v>
      </c>
      <c r="D69" s="23" t="n">
        <v>0</v>
      </c>
      <c r="E69" s="23" t="n">
        <v>6</v>
      </c>
      <c r="F69" s="24" t="n">
        <f aca="false">VLOOKUP(C69,cenik,3)*D69</f>
        <v>0</v>
      </c>
      <c r="G69" s="24" t="n">
        <f aca="false">VLOOKUP(C69,cenik,4)*E69</f>
        <v>46800</v>
      </c>
      <c r="H69" s="24" t="n">
        <f aca="false">G69+F69</f>
        <v>46800</v>
      </c>
      <c r="I69" s="25" t="n">
        <f aca="false">IF(AND(MONTH(A69)&gt;=1,MONTH(A69)&lt;=3),H69/10,0)</f>
        <v>4680</v>
      </c>
      <c r="J69" s="24" t="n">
        <f aca="false">H69-I69</f>
        <v>42120</v>
      </c>
    </row>
    <row r="70" customFormat="false" ht="12.75" hidden="true" customHeight="false" outlineLevel="2" collapsed="false">
      <c r="A70" s="20" t="n">
        <v>38398</v>
      </c>
      <c r="B70" s="21" t="str">
        <f aca="false">VLOOKUP(C70,cenik,2)</f>
        <v>Itálie-17 dní</v>
      </c>
      <c r="C70" s="22" t="s">
        <v>23</v>
      </c>
      <c r="D70" s="23" t="n">
        <v>5</v>
      </c>
      <c r="E70" s="23" t="n">
        <v>4</v>
      </c>
      <c r="F70" s="24" t="n">
        <f aca="false">VLOOKUP(C70,cenik,3)*D70</f>
        <v>16000</v>
      </c>
      <c r="G70" s="24" t="n">
        <f aca="false">VLOOKUP(C70,cenik,4)*E70</f>
        <v>31200</v>
      </c>
      <c r="H70" s="24" t="n">
        <f aca="false">G70+F70</f>
        <v>47200</v>
      </c>
      <c r="I70" s="25" t="n">
        <f aca="false">IF(AND(MONTH(A70)&gt;=1,MONTH(A70)&lt;=3),H70/10,0)</f>
        <v>4720</v>
      </c>
      <c r="J70" s="24" t="n">
        <f aca="false">H70-I70</f>
        <v>42480</v>
      </c>
    </row>
    <row r="71" customFormat="false" ht="12.75" hidden="true" customHeight="false" outlineLevel="2" collapsed="false">
      <c r="A71" s="20" t="n">
        <v>38414</v>
      </c>
      <c r="B71" s="21" t="str">
        <f aca="false">VLOOKUP(C71,cenik,2)</f>
        <v>Itálie-17 dní</v>
      </c>
      <c r="C71" s="22" t="s">
        <v>23</v>
      </c>
      <c r="D71" s="23" t="n">
        <v>3</v>
      </c>
      <c r="E71" s="23" t="n">
        <v>6</v>
      </c>
      <c r="F71" s="24" t="n">
        <f aca="false">VLOOKUP(C71,cenik,3)*D71</f>
        <v>9600</v>
      </c>
      <c r="G71" s="24" t="n">
        <f aca="false">VLOOKUP(C71,cenik,4)*E71</f>
        <v>46800</v>
      </c>
      <c r="H71" s="24" t="n">
        <f aca="false">G71+F71</f>
        <v>56400</v>
      </c>
      <c r="I71" s="25" t="n">
        <f aca="false">IF(AND(MONTH(A71)&gt;=1,MONTH(A71)&lt;=3),H71/10,0)</f>
        <v>5640</v>
      </c>
      <c r="J71" s="24" t="n">
        <f aca="false">H71-I71</f>
        <v>50760</v>
      </c>
    </row>
    <row r="72" customFormat="false" ht="12.75" hidden="false" customHeight="false" outlineLevel="1" collapsed="true">
      <c r="A72" s="20"/>
      <c r="B72" s="30" t="s">
        <v>67</v>
      </c>
      <c r="C72" s="22"/>
      <c r="D72" s="23"/>
      <c r="E72" s="23"/>
      <c r="F72" s="24"/>
      <c r="G72" s="24"/>
      <c r="H72" s="24" t="n">
        <f aca="false">SUBTOTAL(9,H61:H71)</f>
        <v>444000</v>
      </c>
      <c r="I72" s="25"/>
      <c r="J72" s="24"/>
    </row>
    <row r="73" customFormat="false" ht="12.75" hidden="true" customHeight="false" outlineLevel="2" collapsed="false">
      <c r="A73" s="20" t="n">
        <v>38396</v>
      </c>
      <c r="B73" s="21" t="str">
        <f aca="false">VLOOKUP(C73,cenik,2)</f>
        <v>Řecko-10 dní</v>
      </c>
      <c r="C73" s="22" t="s">
        <v>25</v>
      </c>
      <c r="D73" s="23" t="n">
        <v>0</v>
      </c>
      <c r="E73" s="23" t="n">
        <v>2</v>
      </c>
      <c r="F73" s="24" t="n">
        <f aca="false">VLOOKUP(C73,cenik,3)*D73</f>
        <v>0</v>
      </c>
      <c r="G73" s="24" t="n">
        <f aca="false">VLOOKUP(C73,cenik,4)*E73</f>
        <v>11000</v>
      </c>
      <c r="H73" s="24" t="n">
        <f aca="false">G73+F73</f>
        <v>11000</v>
      </c>
      <c r="I73" s="25" t="n">
        <f aca="false">IF(AND(MONTH(A73)&gt;=1,MONTH(A73)&lt;=3),H73/10,0)</f>
        <v>1100</v>
      </c>
      <c r="J73" s="24" t="n">
        <f aca="false">H73-I73</f>
        <v>9900</v>
      </c>
    </row>
    <row r="74" customFormat="false" ht="12.75" hidden="true" customHeight="false" outlineLevel="2" collapsed="false">
      <c r="A74" s="20" t="n">
        <v>38487</v>
      </c>
      <c r="B74" s="21" t="str">
        <f aca="false">VLOOKUP(C74,cenik,2)</f>
        <v>Řecko-10 dní</v>
      </c>
      <c r="C74" s="22" t="s">
        <v>25</v>
      </c>
      <c r="D74" s="23" t="n">
        <v>1</v>
      </c>
      <c r="E74" s="23" t="n">
        <v>2</v>
      </c>
      <c r="F74" s="24" t="n">
        <f aca="false">VLOOKUP(C74,cenik,3)*D74</f>
        <v>2500</v>
      </c>
      <c r="G74" s="24" t="n">
        <f aca="false">VLOOKUP(C74,cenik,4)*E74</f>
        <v>11000</v>
      </c>
      <c r="H74" s="24" t="n">
        <f aca="false">G74+F74</f>
        <v>13500</v>
      </c>
      <c r="I74" s="25" t="n">
        <f aca="false">IF(AND(MONTH(A74)&gt;=1,MONTH(A74)&lt;=3),H74/10,0)</f>
        <v>0</v>
      </c>
      <c r="J74" s="24" t="n">
        <f aca="false">H74-I74</f>
        <v>13500</v>
      </c>
    </row>
    <row r="75" customFormat="false" ht="12.75" hidden="true" customHeight="false" outlineLevel="2" collapsed="false">
      <c r="A75" s="20" t="n">
        <v>38447</v>
      </c>
      <c r="B75" s="21" t="str">
        <f aca="false">VLOOKUP(C75,cenik,2)</f>
        <v>Řecko-10 dní</v>
      </c>
      <c r="C75" s="22" t="s">
        <v>25</v>
      </c>
      <c r="D75" s="23" t="n">
        <v>2</v>
      </c>
      <c r="E75" s="23" t="n">
        <v>2</v>
      </c>
      <c r="F75" s="24" t="n">
        <f aca="false">VLOOKUP(C75,cenik,3)*D75</f>
        <v>5000</v>
      </c>
      <c r="G75" s="24" t="n">
        <f aca="false">VLOOKUP(C75,cenik,4)*E75</f>
        <v>11000</v>
      </c>
      <c r="H75" s="24" t="n">
        <f aca="false">G75+F75</f>
        <v>16000</v>
      </c>
      <c r="I75" s="25" t="n">
        <f aca="false">IF(AND(MONTH(A75)&gt;=1,MONTH(A75)&lt;=3),H75/10,0)</f>
        <v>0</v>
      </c>
      <c r="J75" s="24" t="n">
        <f aca="false">H75-I75</f>
        <v>16000</v>
      </c>
    </row>
    <row r="76" customFormat="false" ht="12.75" hidden="true" customHeight="false" outlineLevel="2" collapsed="false">
      <c r="A76" s="20" t="n">
        <v>38519</v>
      </c>
      <c r="B76" s="21" t="str">
        <f aca="false">VLOOKUP(C76,cenik,2)</f>
        <v>Řecko-10 dní</v>
      </c>
      <c r="C76" s="22" t="s">
        <v>25</v>
      </c>
      <c r="D76" s="23" t="n">
        <v>0</v>
      </c>
      <c r="E76" s="23" t="n">
        <v>3</v>
      </c>
      <c r="F76" s="24" t="n">
        <f aca="false">VLOOKUP(C76,cenik,3)*D76</f>
        <v>0</v>
      </c>
      <c r="G76" s="24" t="n">
        <f aca="false">VLOOKUP(C76,cenik,4)*E76</f>
        <v>16500</v>
      </c>
      <c r="H76" s="24" t="n">
        <f aca="false">G76+F76</f>
        <v>16500</v>
      </c>
      <c r="I76" s="25" t="n">
        <f aca="false">IF(AND(MONTH(A76)&gt;=1,MONTH(A76)&lt;=3),H76/10,0)</f>
        <v>0</v>
      </c>
      <c r="J76" s="24" t="n">
        <f aca="false">H76-I76</f>
        <v>16500</v>
      </c>
    </row>
    <row r="77" customFormat="false" ht="12.75" hidden="true" customHeight="false" outlineLevel="2" collapsed="false">
      <c r="A77" s="20" t="n">
        <v>38518</v>
      </c>
      <c r="B77" s="21" t="str">
        <f aca="false">VLOOKUP(C77,cenik,2)</f>
        <v>Řecko-10 dní</v>
      </c>
      <c r="C77" s="22" t="s">
        <v>25</v>
      </c>
      <c r="D77" s="23" t="n">
        <v>0</v>
      </c>
      <c r="E77" s="23" t="n">
        <v>4</v>
      </c>
      <c r="F77" s="24" t="n">
        <f aca="false">VLOOKUP(C77,cenik,3)*D77</f>
        <v>0</v>
      </c>
      <c r="G77" s="24" t="n">
        <f aca="false">VLOOKUP(C77,cenik,4)*E77</f>
        <v>22000</v>
      </c>
      <c r="H77" s="24" t="n">
        <f aca="false">G77+F77</f>
        <v>22000</v>
      </c>
      <c r="I77" s="25" t="n">
        <f aca="false">IF(AND(MONTH(A77)&gt;=1,MONTH(A77)&lt;=3),H77/10,0)</f>
        <v>0</v>
      </c>
      <c r="J77" s="24" t="n">
        <f aca="false">H77-I77</f>
        <v>22000</v>
      </c>
    </row>
    <row r="78" customFormat="false" ht="12.75" hidden="true" customHeight="false" outlineLevel="2" collapsed="false">
      <c r="A78" s="20" t="n">
        <v>38515</v>
      </c>
      <c r="B78" s="21" t="str">
        <f aca="false">VLOOKUP(C78,cenik,2)</f>
        <v>Řecko-10 dní</v>
      </c>
      <c r="C78" s="22" t="s">
        <v>25</v>
      </c>
      <c r="D78" s="23" t="n">
        <v>1</v>
      </c>
      <c r="E78" s="23" t="n">
        <v>4</v>
      </c>
      <c r="F78" s="24" t="n">
        <f aca="false">VLOOKUP(C78,cenik,3)*D78</f>
        <v>2500</v>
      </c>
      <c r="G78" s="24" t="n">
        <f aca="false">VLOOKUP(C78,cenik,4)*E78</f>
        <v>22000</v>
      </c>
      <c r="H78" s="24" t="n">
        <f aca="false">G78+F78</f>
        <v>24500</v>
      </c>
      <c r="I78" s="25" t="n">
        <f aca="false">IF(AND(MONTH(A78)&gt;=1,MONTH(A78)&lt;=3),H78/10,0)</f>
        <v>0</v>
      </c>
      <c r="J78" s="24" t="n">
        <f aca="false">H78-I78</f>
        <v>24500</v>
      </c>
    </row>
    <row r="79" customFormat="false" ht="12.75" hidden="true" customHeight="false" outlineLevel="2" collapsed="false">
      <c r="A79" s="20" t="n">
        <v>38376</v>
      </c>
      <c r="B79" s="21" t="str">
        <f aca="false">VLOOKUP(C79,cenik,2)</f>
        <v>Řecko-10 dní</v>
      </c>
      <c r="C79" s="22" t="s">
        <v>25</v>
      </c>
      <c r="D79" s="23" t="n">
        <v>2</v>
      </c>
      <c r="E79" s="23" t="n">
        <v>4</v>
      </c>
      <c r="F79" s="24" t="n">
        <f aca="false">VLOOKUP(C79,cenik,3)*D79</f>
        <v>5000</v>
      </c>
      <c r="G79" s="24" t="n">
        <f aca="false">VLOOKUP(C79,cenik,4)*E79</f>
        <v>22000</v>
      </c>
      <c r="H79" s="24" t="n">
        <f aca="false">G79+F79</f>
        <v>27000</v>
      </c>
      <c r="I79" s="25" t="n">
        <f aca="false">IF(AND(MONTH(A79)&gt;=1,MONTH(A79)&lt;=3),H79/10,0)</f>
        <v>2700</v>
      </c>
      <c r="J79" s="24" t="n">
        <f aca="false">H79-I79</f>
        <v>24300</v>
      </c>
    </row>
    <row r="80" customFormat="false" ht="12.75" hidden="true" customHeight="false" outlineLevel="2" collapsed="false">
      <c r="A80" s="20" t="n">
        <v>38362</v>
      </c>
      <c r="B80" s="21" t="str">
        <f aca="false">VLOOKUP(C80,cenik,2)</f>
        <v>Řecko-10 dní</v>
      </c>
      <c r="C80" s="22" t="s">
        <v>25</v>
      </c>
      <c r="D80" s="23" t="n">
        <v>0</v>
      </c>
      <c r="E80" s="23" t="n">
        <v>5</v>
      </c>
      <c r="F80" s="24" t="n">
        <f aca="false">VLOOKUP(C80,cenik,3)*D80</f>
        <v>0</v>
      </c>
      <c r="G80" s="24" t="n">
        <f aca="false">VLOOKUP(C80,cenik,4)*E80</f>
        <v>27500</v>
      </c>
      <c r="H80" s="24" t="n">
        <f aca="false">G80+F80</f>
        <v>27500</v>
      </c>
      <c r="I80" s="25" t="n">
        <f aca="false">IF(AND(MONTH(A80)&gt;=1,MONTH(A80)&lt;=3),H80/10,0)</f>
        <v>2750</v>
      </c>
      <c r="J80" s="24" t="n">
        <f aca="false">H80-I80</f>
        <v>24750</v>
      </c>
    </row>
    <row r="81" customFormat="false" ht="12.75" hidden="true" customHeight="false" outlineLevel="2" collapsed="false">
      <c r="A81" s="20" t="n">
        <v>38515</v>
      </c>
      <c r="B81" s="21" t="str">
        <f aca="false">VLOOKUP(C81,cenik,2)</f>
        <v>Řecko-10 dní</v>
      </c>
      <c r="C81" s="22" t="s">
        <v>25</v>
      </c>
      <c r="D81" s="23" t="n">
        <v>3</v>
      </c>
      <c r="E81" s="23" t="n">
        <v>4</v>
      </c>
      <c r="F81" s="24" t="n">
        <f aca="false">VLOOKUP(C81,cenik,3)*D81</f>
        <v>7500</v>
      </c>
      <c r="G81" s="24" t="n">
        <f aca="false">VLOOKUP(C81,cenik,4)*E81</f>
        <v>22000</v>
      </c>
      <c r="H81" s="24" t="n">
        <f aca="false">G81+F81</f>
        <v>29500</v>
      </c>
      <c r="I81" s="25" t="n">
        <f aca="false">IF(AND(MONTH(A81)&gt;=1,MONTH(A81)&lt;=3),H81/10,0)</f>
        <v>0</v>
      </c>
      <c r="J81" s="24" t="n">
        <f aca="false">H81-I81</f>
        <v>29500</v>
      </c>
    </row>
    <row r="82" customFormat="false" ht="12.75" hidden="true" customHeight="false" outlineLevel="2" collapsed="false">
      <c r="A82" s="20" t="n">
        <v>38368</v>
      </c>
      <c r="B82" s="21" t="str">
        <f aca="false">VLOOKUP(C82,cenik,2)</f>
        <v>Řecko-10 dní</v>
      </c>
      <c r="C82" s="22" t="s">
        <v>25</v>
      </c>
      <c r="D82" s="23" t="n">
        <v>5</v>
      </c>
      <c r="E82" s="23" t="n">
        <v>4</v>
      </c>
      <c r="F82" s="24" t="n">
        <f aca="false">VLOOKUP(C82,cenik,3)*D82</f>
        <v>12500</v>
      </c>
      <c r="G82" s="24" t="n">
        <f aca="false">VLOOKUP(C82,cenik,4)*E82</f>
        <v>22000</v>
      </c>
      <c r="H82" s="24" t="n">
        <f aca="false">G82+F82</f>
        <v>34500</v>
      </c>
      <c r="I82" s="25" t="n">
        <f aca="false">IF(AND(MONTH(A82)&gt;=1,MONTH(A82)&lt;=3),H82/10,0)</f>
        <v>3450</v>
      </c>
      <c r="J82" s="24" t="n">
        <f aca="false">H82-I82</f>
        <v>31050</v>
      </c>
    </row>
    <row r="83" customFormat="false" ht="12.75" hidden="true" customHeight="false" outlineLevel="2" collapsed="false">
      <c r="A83" s="20" t="n">
        <v>38442</v>
      </c>
      <c r="B83" s="21" t="str">
        <f aca="false">VLOOKUP(C83,cenik,2)</f>
        <v>Řecko-10 dní</v>
      </c>
      <c r="C83" s="22" t="s">
        <v>25</v>
      </c>
      <c r="D83" s="23" t="n">
        <v>0</v>
      </c>
      <c r="E83" s="23" t="n">
        <v>10</v>
      </c>
      <c r="F83" s="24" t="n">
        <f aca="false">VLOOKUP(C83,cenik,3)*D83</f>
        <v>0</v>
      </c>
      <c r="G83" s="24" t="n">
        <f aca="false">VLOOKUP(C83,cenik,4)*E83</f>
        <v>55000</v>
      </c>
      <c r="H83" s="24" t="n">
        <f aca="false">G83+F83</f>
        <v>55000</v>
      </c>
      <c r="I83" s="25" t="n">
        <f aca="false">IF(AND(MONTH(A83)&gt;=1,MONTH(A83)&lt;=3),H83/10,0)</f>
        <v>5500</v>
      </c>
      <c r="J83" s="24" t="n">
        <f aca="false">H83-I83</f>
        <v>49500</v>
      </c>
    </row>
    <row r="84" customFormat="false" ht="12.75" hidden="false" customHeight="false" outlineLevel="1" collapsed="true">
      <c r="A84" s="20"/>
      <c r="B84" s="30" t="s">
        <v>68</v>
      </c>
      <c r="C84" s="22"/>
      <c r="D84" s="23"/>
      <c r="E84" s="23"/>
      <c r="F84" s="24"/>
      <c r="G84" s="24"/>
      <c r="H84" s="24" t="n">
        <f aca="false">SUBTOTAL(9,H73:H83)</f>
        <v>277000</v>
      </c>
      <c r="I84" s="25"/>
      <c r="J84" s="24"/>
    </row>
    <row r="85" customFormat="false" ht="12.75" hidden="true" customHeight="false" outlineLevel="2" collapsed="false">
      <c r="A85" s="20" t="n">
        <v>38412</v>
      </c>
      <c r="B85" s="21" t="str">
        <f aca="false">VLOOKUP(C85,cenik,2)</f>
        <v>Řecko-17 dní</v>
      </c>
      <c r="C85" s="22" t="s">
        <v>27</v>
      </c>
      <c r="D85" s="23" t="n">
        <v>0</v>
      </c>
      <c r="E85" s="23" t="n">
        <v>2</v>
      </c>
      <c r="F85" s="24" t="n">
        <f aca="false">VLOOKUP(C85,cenik,3)*D85</f>
        <v>0</v>
      </c>
      <c r="G85" s="24" t="n">
        <f aca="false">VLOOKUP(C85,cenik,4)*E85</f>
        <v>13600</v>
      </c>
      <c r="H85" s="24" t="n">
        <f aca="false">G85+F85</f>
        <v>13600</v>
      </c>
      <c r="I85" s="25" t="n">
        <f aca="false">IF(AND(MONTH(A85)&gt;=1,MONTH(A85)&lt;=3),H85/10,0)</f>
        <v>1360</v>
      </c>
      <c r="J85" s="24" t="n">
        <f aca="false">H85-I85</f>
        <v>12240</v>
      </c>
    </row>
    <row r="86" customFormat="false" ht="12.75" hidden="true" customHeight="false" outlineLevel="2" collapsed="false">
      <c r="A86" s="20" t="n">
        <v>38506</v>
      </c>
      <c r="B86" s="21" t="str">
        <f aca="false">VLOOKUP(C86,cenik,2)</f>
        <v>Řecko-17 dní</v>
      </c>
      <c r="C86" s="22" t="s">
        <v>27</v>
      </c>
      <c r="D86" s="23" t="n">
        <v>0</v>
      </c>
      <c r="E86" s="23" t="n">
        <v>3</v>
      </c>
      <c r="F86" s="24" t="n">
        <f aca="false">VLOOKUP(C86,cenik,3)*D86</f>
        <v>0</v>
      </c>
      <c r="G86" s="24" t="n">
        <f aca="false">VLOOKUP(C86,cenik,4)*E86</f>
        <v>20400</v>
      </c>
      <c r="H86" s="24" t="n">
        <f aca="false">G86+F86</f>
        <v>20400</v>
      </c>
      <c r="I86" s="25" t="n">
        <f aca="false">IF(AND(MONTH(A86)&gt;=1,MONTH(A86)&lt;=3),H86/10,0)</f>
        <v>0</v>
      </c>
      <c r="J86" s="24" t="n">
        <f aca="false">H86-I86</f>
        <v>20400</v>
      </c>
    </row>
    <row r="87" customFormat="false" ht="12.75" hidden="true" customHeight="false" outlineLevel="2" collapsed="false">
      <c r="A87" s="20" t="n">
        <v>38415</v>
      </c>
      <c r="B87" s="21" t="str">
        <f aca="false">VLOOKUP(C87,cenik,2)</f>
        <v>Řecko-17 dní</v>
      </c>
      <c r="C87" s="22" t="s">
        <v>27</v>
      </c>
      <c r="D87" s="23" t="n">
        <v>1</v>
      </c>
      <c r="E87" s="23" t="n">
        <v>3</v>
      </c>
      <c r="F87" s="24" t="n">
        <f aca="false">VLOOKUP(C87,cenik,3)*D87</f>
        <v>3000</v>
      </c>
      <c r="G87" s="24" t="n">
        <f aca="false">VLOOKUP(C87,cenik,4)*E87</f>
        <v>20400</v>
      </c>
      <c r="H87" s="24" t="n">
        <f aca="false">G87+F87</f>
        <v>23400</v>
      </c>
      <c r="I87" s="25" t="n">
        <f aca="false">IF(AND(MONTH(A87)&gt;=1,MONTH(A87)&lt;=3),H87/10,0)</f>
        <v>2340</v>
      </c>
      <c r="J87" s="24" t="n">
        <f aca="false">H87-I87</f>
        <v>21060</v>
      </c>
    </row>
    <row r="88" customFormat="false" ht="12.75" hidden="true" customHeight="false" outlineLevel="2" collapsed="false">
      <c r="A88" s="20" t="n">
        <v>38375</v>
      </c>
      <c r="B88" s="21" t="str">
        <f aca="false">VLOOKUP(C88,cenik,2)</f>
        <v>Řecko-17 dní</v>
      </c>
      <c r="C88" s="22" t="s">
        <v>27</v>
      </c>
      <c r="D88" s="23" t="n">
        <v>1</v>
      </c>
      <c r="E88" s="23" t="n">
        <v>3</v>
      </c>
      <c r="F88" s="24" t="n">
        <f aca="false">VLOOKUP(C88,cenik,3)*D88</f>
        <v>3000</v>
      </c>
      <c r="G88" s="24" t="n">
        <f aca="false">VLOOKUP(C88,cenik,4)*E88</f>
        <v>20400</v>
      </c>
      <c r="H88" s="24" t="n">
        <f aca="false">G88+F88</f>
        <v>23400</v>
      </c>
      <c r="I88" s="25" t="n">
        <f aca="false">IF(AND(MONTH(A88)&gt;=1,MONTH(A88)&lt;=3),H88/10,0)</f>
        <v>2340</v>
      </c>
      <c r="J88" s="24" t="n">
        <f aca="false">H88-I88</f>
        <v>21060</v>
      </c>
    </row>
    <row r="89" customFormat="false" ht="12.75" hidden="true" customHeight="false" outlineLevel="2" collapsed="false">
      <c r="A89" s="20" t="n">
        <v>38500</v>
      </c>
      <c r="B89" s="21" t="str">
        <f aca="false">VLOOKUP(C89,cenik,2)</f>
        <v>Řecko-17 dní</v>
      </c>
      <c r="C89" s="22" t="s">
        <v>27</v>
      </c>
      <c r="D89" s="23" t="n">
        <v>1</v>
      </c>
      <c r="E89" s="23" t="n">
        <v>4</v>
      </c>
      <c r="F89" s="24" t="n">
        <f aca="false">VLOOKUP(C89,cenik,3)*D89</f>
        <v>3000</v>
      </c>
      <c r="G89" s="24" t="n">
        <f aca="false">VLOOKUP(C89,cenik,4)*E89</f>
        <v>27200</v>
      </c>
      <c r="H89" s="24" t="n">
        <f aca="false">G89+F89</f>
        <v>30200</v>
      </c>
      <c r="I89" s="25" t="n">
        <f aca="false">IF(AND(MONTH(A89)&gt;=1,MONTH(A89)&lt;=3),H89/10,0)</f>
        <v>0</v>
      </c>
      <c r="J89" s="24" t="n">
        <f aca="false">H89-I89</f>
        <v>30200</v>
      </c>
    </row>
    <row r="90" customFormat="false" ht="12.75" hidden="true" customHeight="false" outlineLevel="2" collapsed="false">
      <c r="A90" s="20" t="n">
        <v>38463</v>
      </c>
      <c r="B90" s="21" t="str">
        <f aca="false">VLOOKUP(C90,cenik,2)</f>
        <v>Řecko-17 dní</v>
      </c>
      <c r="C90" s="22" t="s">
        <v>27</v>
      </c>
      <c r="D90" s="23" t="n">
        <v>2</v>
      </c>
      <c r="E90" s="23" t="n">
        <v>4</v>
      </c>
      <c r="F90" s="24" t="n">
        <f aca="false">VLOOKUP(C90,cenik,3)*D90</f>
        <v>6000</v>
      </c>
      <c r="G90" s="24" t="n">
        <f aca="false">VLOOKUP(C90,cenik,4)*E90</f>
        <v>27200</v>
      </c>
      <c r="H90" s="24" t="n">
        <f aca="false">G90+F90</f>
        <v>33200</v>
      </c>
      <c r="I90" s="25" t="n">
        <f aca="false">IF(AND(MONTH(A90)&gt;=1,MONTH(A90)&lt;=3),H90/10,0)</f>
        <v>0</v>
      </c>
      <c r="J90" s="24" t="n">
        <f aca="false">H90-I90</f>
        <v>33200</v>
      </c>
    </row>
    <row r="91" customFormat="false" ht="12.75" hidden="true" customHeight="false" outlineLevel="2" collapsed="false">
      <c r="A91" s="20" t="n">
        <v>38533</v>
      </c>
      <c r="B91" s="21" t="str">
        <f aca="false">VLOOKUP(C91,cenik,2)</f>
        <v>Řecko-17 dní</v>
      </c>
      <c r="C91" s="22" t="s">
        <v>27</v>
      </c>
      <c r="D91" s="23" t="n">
        <v>2</v>
      </c>
      <c r="E91" s="23" t="n">
        <v>5</v>
      </c>
      <c r="F91" s="24" t="n">
        <f aca="false">VLOOKUP(C91,cenik,3)*D91</f>
        <v>6000</v>
      </c>
      <c r="G91" s="24" t="n">
        <f aca="false">VLOOKUP(C91,cenik,4)*E91</f>
        <v>34000</v>
      </c>
      <c r="H91" s="24" t="n">
        <f aca="false">G91+F91</f>
        <v>40000</v>
      </c>
      <c r="I91" s="25" t="n">
        <f aca="false">IF(AND(MONTH(A91)&gt;=1,MONTH(A91)&lt;=3),H91/10,0)</f>
        <v>0</v>
      </c>
      <c r="J91" s="24" t="n">
        <f aca="false">H91-I91</f>
        <v>40000</v>
      </c>
    </row>
    <row r="92" customFormat="false" ht="12.75" hidden="true" customHeight="false" outlineLevel="2" collapsed="false">
      <c r="A92" s="20" t="n">
        <v>38482</v>
      </c>
      <c r="B92" s="21" t="str">
        <f aca="false">VLOOKUP(C92,cenik,2)</f>
        <v>Řecko-17 dní</v>
      </c>
      <c r="C92" s="22" t="s">
        <v>27</v>
      </c>
      <c r="D92" s="23" t="n">
        <v>2</v>
      </c>
      <c r="E92" s="23" t="n">
        <v>6</v>
      </c>
      <c r="F92" s="24" t="n">
        <f aca="false">VLOOKUP(C92,cenik,3)*D92</f>
        <v>6000</v>
      </c>
      <c r="G92" s="24" t="n">
        <f aca="false">VLOOKUP(C92,cenik,4)*E92</f>
        <v>40800</v>
      </c>
      <c r="H92" s="24" t="n">
        <f aca="false">G92+F92</f>
        <v>46800</v>
      </c>
      <c r="I92" s="25" t="n">
        <f aca="false">IF(AND(MONTH(A92)&gt;=1,MONTH(A92)&lt;=3),H92/10,0)</f>
        <v>0</v>
      </c>
      <c r="J92" s="24" t="n">
        <f aca="false">H92-I92</f>
        <v>46800</v>
      </c>
    </row>
    <row r="93" customFormat="false" ht="12.75" hidden="true" customHeight="false" outlineLevel="2" collapsed="false">
      <c r="A93" s="20" t="n">
        <v>38376</v>
      </c>
      <c r="B93" s="21" t="str">
        <f aca="false">VLOOKUP(C93,cenik,2)</f>
        <v>Řecko-17 dní</v>
      </c>
      <c r="C93" s="22" t="s">
        <v>27</v>
      </c>
      <c r="D93" s="23" t="n">
        <v>2</v>
      </c>
      <c r="E93" s="23" t="n">
        <v>6</v>
      </c>
      <c r="F93" s="24" t="n">
        <f aca="false">VLOOKUP(C93,cenik,3)*D93</f>
        <v>6000</v>
      </c>
      <c r="G93" s="24" t="n">
        <f aca="false">VLOOKUP(C93,cenik,4)*E93</f>
        <v>40800</v>
      </c>
      <c r="H93" s="24" t="n">
        <f aca="false">G93+F93</f>
        <v>46800</v>
      </c>
      <c r="I93" s="25" t="n">
        <f aca="false">IF(AND(MONTH(A93)&gt;=1,MONTH(A93)&lt;=3),H93/10,0)</f>
        <v>4680</v>
      </c>
      <c r="J93" s="24" t="n">
        <f aca="false">H93-I93</f>
        <v>42120</v>
      </c>
    </row>
    <row r="94" customFormat="false" ht="12.75" hidden="true" customHeight="false" outlineLevel="2" collapsed="false">
      <c r="A94" s="20" t="n">
        <v>38500</v>
      </c>
      <c r="B94" s="21" t="str">
        <f aca="false">VLOOKUP(C94,cenik,2)</f>
        <v>Řecko-17 dní</v>
      </c>
      <c r="C94" s="22" t="s">
        <v>27</v>
      </c>
      <c r="D94" s="23" t="n">
        <v>3</v>
      </c>
      <c r="E94" s="23" t="n">
        <v>6</v>
      </c>
      <c r="F94" s="24" t="n">
        <f aca="false">VLOOKUP(C94,cenik,3)*D94</f>
        <v>9000</v>
      </c>
      <c r="G94" s="24" t="n">
        <f aca="false">VLOOKUP(C94,cenik,4)*E94</f>
        <v>40800</v>
      </c>
      <c r="H94" s="24" t="n">
        <f aca="false">G94+F94</f>
        <v>49800</v>
      </c>
      <c r="I94" s="25" t="n">
        <f aca="false">IF(AND(MONTH(A94)&gt;=1,MONTH(A94)&lt;=3),H94/10,0)</f>
        <v>0</v>
      </c>
      <c r="J94" s="24" t="n">
        <f aca="false">H94-I94</f>
        <v>49800</v>
      </c>
    </row>
    <row r="95" customFormat="false" ht="12.75" hidden="true" customHeight="false" outlineLevel="2" collapsed="false">
      <c r="A95" s="20" t="n">
        <v>38428</v>
      </c>
      <c r="B95" s="21" t="str">
        <f aca="false">VLOOKUP(C95,cenik,2)</f>
        <v>Řecko-17 dní</v>
      </c>
      <c r="C95" s="22" t="s">
        <v>27</v>
      </c>
      <c r="D95" s="23" t="n">
        <v>1</v>
      </c>
      <c r="E95" s="23" t="n">
        <v>7</v>
      </c>
      <c r="F95" s="24" t="n">
        <f aca="false">VLOOKUP(C95,cenik,3)*D95</f>
        <v>3000</v>
      </c>
      <c r="G95" s="24" t="n">
        <f aca="false">VLOOKUP(C95,cenik,4)*E95</f>
        <v>47600</v>
      </c>
      <c r="H95" s="24" t="n">
        <f aca="false">G95+F95</f>
        <v>50600</v>
      </c>
      <c r="I95" s="25" t="n">
        <f aca="false">IF(AND(MONTH(A95)&gt;=1,MONTH(A95)&lt;=3),H95/10,0)</f>
        <v>5060</v>
      </c>
      <c r="J95" s="24" t="n">
        <f aca="false">H95-I95</f>
        <v>45540</v>
      </c>
    </row>
    <row r="96" customFormat="false" ht="12.75" hidden="false" customHeight="false" outlineLevel="1" collapsed="true">
      <c r="A96" s="20"/>
      <c r="B96" s="30" t="s">
        <v>69</v>
      </c>
      <c r="C96" s="22"/>
      <c r="D96" s="23"/>
      <c r="E96" s="23"/>
      <c r="F96" s="24"/>
      <c r="G96" s="24"/>
      <c r="H96" s="24" t="n">
        <f aca="false">SUBTOTAL(9,H85:H95)</f>
        <v>378200</v>
      </c>
      <c r="I96" s="25"/>
      <c r="J96" s="24"/>
    </row>
    <row r="97" customFormat="false" ht="12.75" hidden="true" customHeight="false" outlineLevel="2" collapsed="false">
      <c r="A97" s="20" t="n">
        <v>38368</v>
      </c>
      <c r="B97" s="21" t="str">
        <f aca="false">VLOOKUP(C97,cenik,2)</f>
        <v>Španělsko-10 dní</v>
      </c>
      <c r="C97" s="22" t="s">
        <v>29</v>
      </c>
      <c r="D97" s="23" t="n">
        <v>0</v>
      </c>
      <c r="E97" s="23" t="n">
        <v>2</v>
      </c>
      <c r="F97" s="24" t="n">
        <f aca="false">VLOOKUP(C97,cenik,3)*D97</f>
        <v>0</v>
      </c>
      <c r="G97" s="24" t="n">
        <f aca="false">VLOOKUP(C97,cenik,4)*E97</f>
        <v>17000</v>
      </c>
      <c r="H97" s="24" t="n">
        <f aca="false">G97+F97</f>
        <v>17000</v>
      </c>
      <c r="I97" s="25" t="n">
        <f aca="false">IF(AND(MONTH(A97)&gt;=1,MONTH(A97)&lt;=3),H97/10,0)</f>
        <v>1700</v>
      </c>
      <c r="J97" s="24" t="n">
        <f aca="false">H97-I97</f>
        <v>15300</v>
      </c>
    </row>
    <row r="98" customFormat="false" ht="12.75" hidden="true" customHeight="false" outlineLevel="2" collapsed="false">
      <c r="A98" s="20" t="n">
        <v>38523</v>
      </c>
      <c r="B98" s="21" t="str">
        <f aca="false">VLOOKUP(C98,cenik,2)</f>
        <v>Španělsko-10 dní</v>
      </c>
      <c r="C98" s="22" t="s">
        <v>29</v>
      </c>
      <c r="D98" s="23" t="n">
        <v>0</v>
      </c>
      <c r="E98" s="23" t="n">
        <v>2</v>
      </c>
      <c r="F98" s="24" t="n">
        <f aca="false">VLOOKUP(C98,cenik,3)*D98</f>
        <v>0</v>
      </c>
      <c r="G98" s="24" t="n">
        <f aca="false">VLOOKUP(C98,cenik,4)*E98</f>
        <v>17000</v>
      </c>
      <c r="H98" s="24" t="n">
        <f aca="false">G98+F98</f>
        <v>17000</v>
      </c>
      <c r="I98" s="25" t="n">
        <f aca="false">IF(AND(MONTH(A98)&gt;=1,MONTH(A98)&lt;=3),H98/10,0)</f>
        <v>0</v>
      </c>
      <c r="J98" s="24" t="n">
        <f aca="false">H98-I98</f>
        <v>17000</v>
      </c>
    </row>
    <row r="99" customFormat="false" ht="12.75" hidden="true" customHeight="false" outlineLevel="2" collapsed="false">
      <c r="A99" s="20" t="n">
        <v>38399</v>
      </c>
      <c r="B99" s="21" t="str">
        <f aca="false">VLOOKUP(C99,cenik,2)</f>
        <v>Španělsko-10 dní</v>
      </c>
      <c r="C99" s="22" t="s">
        <v>29</v>
      </c>
      <c r="D99" s="23" t="n">
        <v>2</v>
      </c>
      <c r="E99" s="23" t="n">
        <v>2</v>
      </c>
      <c r="F99" s="24" t="n">
        <f aca="false">VLOOKUP(C99,cenik,3)*D99</f>
        <v>9000</v>
      </c>
      <c r="G99" s="24" t="n">
        <f aca="false">VLOOKUP(C99,cenik,4)*E99</f>
        <v>17000</v>
      </c>
      <c r="H99" s="24" t="n">
        <f aca="false">G99+F99</f>
        <v>26000</v>
      </c>
      <c r="I99" s="25" t="n">
        <f aca="false">IF(AND(MONTH(A99)&gt;=1,MONTH(A99)&lt;=3),H99/10,0)</f>
        <v>2600</v>
      </c>
      <c r="J99" s="24" t="n">
        <f aca="false">H99-I99</f>
        <v>23400</v>
      </c>
    </row>
    <row r="100" customFormat="false" ht="12.75" hidden="true" customHeight="false" outlineLevel="2" collapsed="false">
      <c r="A100" s="20" t="n">
        <v>38514</v>
      </c>
      <c r="B100" s="21" t="str">
        <f aca="false">VLOOKUP(C100,cenik,2)</f>
        <v>Španělsko-10 dní</v>
      </c>
      <c r="C100" s="22" t="s">
        <v>29</v>
      </c>
      <c r="D100" s="23" t="n">
        <v>1</v>
      </c>
      <c r="E100" s="23" t="n">
        <v>3</v>
      </c>
      <c r="F100" s="24" t="n">
        <f aca="false">VLOOKUP(C100,cenik,3)*D100</f>
        <v>4500</v>
      </c>
      <c r="G100" s="24" t="n">
        <f aca="false">VLOOKUP(C100,cenik,4)*E100</f>
        <v>25500</v>
      </c>
      <c r="H100" s="24" t="n">
        <f aca="false">G100+F100</f>
        <v>30000</v>
      </c>
      <c r="I100" s="25" t="n">
        <f aca="false">IF(AND(MONTH(A100)&gt;=1,MONTH(A100)&lt;=3),H100/10,0)</f>
        <v>0</v>
      </c>
      <c r="J100" s="24" t="n">
        <f aca="false">H100-I100</f>
        <v>30000</v>
      </c>
    </row>
    <row r="101" customFormat="false" ht="12.75" hidden="true" customHeight="false" outlineLevel="2" collapsed="false">
      <c r="A101" s="20" t="n">
        <v>38519</v>
      </c>
      <c r="B101" s="21" t="str">
        <f aca="false">VLOOKUP(C101,cenik,2)</f>
        <v>Španělsko-10 dní</v>
      </c>
      <c r="C101" s="22" t="s">
        <v>29</v>
      </c>
      <c r="D101" s="23" t="n">
        <v>0</v>
      </c>
      <c r="E101" s="23" t="n">
        <v>5</v>
      </c>
      <c r="F101" s="24" t="n">
        <f aca="false">VLOOKUP(C101,cenik,3)*D101</f>
        <v>0</v>
      </c>
      <c r="G101" s="24" t="n">
        <f aca="false">VLOOKUP(C101,cenik,4)*E101</f>
        <v>42500</v>
      </c>
      <c r="H101" s="24" t="n">
        <f aca="false">G101+F101</f>
        <v>42500</v>
      </c>
      <c r="I101" s="25" t="n">
        <f aca="false">IF(AND(MONTH(A101)&gt;=1,MONTH(A101)&lt;=3),H101/10,0)</f>
        <v>0</v>
      </c>
      <c r="J101" s="24" t="n">
        <f aca="false">H101-I101</f>
        <v>42500</v>
      </c>
    </row>
    <row r="102" customFormat="false" ht="12.75" hidden="true" customHeight="false" outlineLevel="2" collapsed="false">
      <c r="A102" s="20" t="n">
        <v>38384</v>
      </c>
      <c r="B102" s="21" t="str">
        <f aca="false">VLOOKUP(C102,cenik,2)</f>
        <v>Španělsko-10 dní</v>
      </c>
      <c r="C102" s="22" t="s">
        <v>29</v>
      </c>
      <c r="D102" s="23" t="n">
        <v>2</v>
      </c>
      <c r="E102" s="23" t="n">
        <v>4</v>
      </c>
      <c r="F102" s="24" t="n">
        <f aca="false">VLOOKUP(C102,cenik,3)*D102</f>
        <v>9000</v>
      </c>
      <c r="G102" s="24" t="n">
        <f aca="false">VLOOKUP(C102,cenik,4)*E102</f>
        <v>34000</v>
      </c>
      <c r="H102" s="24" t="n">
        <f aca="false">G102+F102</f>
        <v>43000</v>
      </c>
      <c r="I102" s="25" t="n">
        <f aca="false">IF(AND(MONTH(A102)&gt;=1,MONTH(A102)&lt;=3),H102/10,0)</f>
        <v>4300</v>
      </c>
      <c r="J102" s="24" t="n">
        <f aca="false">H102-I102</f>
        <v>38700</v>
      </c>
    </row>
    <row r="103" customFormat="false" ht="12.75" hidden="true" customHeight="false" outlineLevel="2" collapsed="false">
      <c r="A103" s="20" t="n">
        <v>38420</v>
      </c>
      <c r="B103" s="21" t="str">
        <f aca="false">VLOOKUP(C103,cenik,2)</f>
        <v>Španělsko-10 dní</v>
      </c>
      <c r="C103" s="22" t="s">
        <v>29</v>
      </c>
      <c r="D103" s="23" t="n">
        <v>0</v>
      </c>
      <c r="E103" s="23" t="n">
        <v>6</v>
      </c>
      <c r="F103" s="24" t="n">
        <f aca="false">VLOOKUP(C103,cenik,3)*D103</f>
        <v>0</v>
      </c>
      <c r="G103" s="24" t="n">
        <f aca="false">VLOOKUP(C103,cenik,4)*E103</f>
        <v>51000</v>
      </c>
      <c r="H103" s="24" t="n">
        <f aca="false">G103+F103</f>
        <v>51000</v>
      </c>
      <c r="I103" s="25" t="n">
        <f aca="false">IF(AND(MONTH(A103)&gt;=1,MONTH(A103)&lt;=3),H103/10,0)</f>
        <v>5100</v>
      </c>
      <c r="J103" s="24" t="n">
        <f aca="false">H103-I103</f>
        <v>45900</v>
      </c>
    </row>
    <row r="104" customFormat="false" ht="12.75" hidden="true" customHeight="false" outlineLevel="2" collapsed="false">
      <c r="A104" s="20" t="n">
        <v>38490</v>
      </c>
      <c r="B104" s="21" t="str">
        <f aca="false">VLOOKUP(C104,cenik,2)</f>
        <v>Španělsko-10 dní</v>
      </c>
      <c r="C104" s="22" t="s">
        <v>29</v>
      </c>
      <c r="D104" s="23" t="n">
        <v>2</v>
      </c>
      <c r="E104" s="23" t="n">
        <v>5</v>
      </c>
      <c r="F104" s="24" t="n">
        <f aca="false">VLOOKUP(C104,cenik,3)*D104</f>
        <v>9000</v>
      </c>
      <c r="G104" s="24" t="n">
        <f aca="false">VLOOKUP(C104,cenik,4)*E104</f>
        <v>42500</v>
      </c>
      <c r="H104" s="24" t="n">
        <f aca="false">G104+F104</f>
        <v>51500</v>
      </c>
      <c r="I104" s="25" t="n">
        <f aca="false">IF(AND(MONTH(A104)&gt;=1,MONTH(A104)&lt;=3),H104/10,0)</f>
        <v>0</v>
      </c>
      <c r="J104" s="24" t="n">
        <f aca="false">H104-I104</f>
        <v>51500</v>
      </c>
    </row>
    <row r="105" customFormat="false" ht="12.75" hidden="true" customHeight="false" outlineLevel="2" collapsed="false">
      <c r="A105" s="20" t="n">
        <v>38372</v>
      </c>
      <c r="B105" s="21" t="str">
        <f aca="false">VLOOKUP(C105,cenik,2)</f>
        <v>Španělsko-10 dní</v>
      </c>
      <c r="C105" s="22" t="s">
        <v>29</v>
      </c>
      <c r="D105" s="23" t="n">
        <v>1</v>
      </c>
      <c r="E105" s="23" t="n">
        <v>8</v>
      </c>
      <c r="F105" s="24" t="n">
        <f aca="false">VLOOKUP(C105,cenik,3)*D105</f>
        <v>4500</v>
      </c>
      <c r="G105" s="24" t="n">
        <f aca="false">VLOOKUP(C105,cenik,4)*E105</f>
        <v>68000</v>
      </c>
      <c r="H105" s="24" t="n">
        <f aca="false">G105+F105</f>
        <v>72500</v>
      </c>
      <c r="I105" s="25" t="n">
        <f aca="false">IF(AND(MONTH(A105)&gt;=1,MONTH(A105)&lt;=3),H105/10,0)</f>
        <v>7250</v>
      </c>
      <c r="J105" s="24" t="n">
        <f aca="false">H105-I105</f>
        <v>65250</v>
      </c>
    </row>
    <row r="106" customFormat="false" ht="12.75" hidden="true" customHeight="false" outlineLevel="2" collapsed="false">
      <c r="A106" s="20" t="n">
        <v>38533</v>
      </c>
      <c r="B106" s="21" t="str">
        <f aca="false">VLOOKUP(C106,cenik,2)</f>
        <v>Španělsko-10 dní</v>
      </c>
      <c r="C106" s="22" t="s">
        <v>29</v>
      </c>
      <c r="D106" s="23" t="n">
        <v>3</v>
      </c>
      <c r="E106" s="23" t="n">
        <v>8</v>
      </c>
      <c r="F106" s="24" t="n">
        <f aca="false">VLOOKUP(C106,cenik,3)*D106</f>
        <v>13500</v>
      </c>
      <c r="G106" s="24" t="n">
        <f aca="false">VLOOKUP(C106,cenik,4)*E106</f>
        <v>68000</v>
      </c>
      <c r="H106" s="24" t="n">
        <f aca="false">G106+F106</f>
        <v>81500</v>
      </c>
      <c r="I106" s="25" t="n">
        <f aca="false">IF(AND(MONTH(A106)&gt;=1,MONTH(A106)&lt;=3),H106/10,0)</f>
        <v>0</v>
      </c>
      <c r="J106" s="24" t="n">
        <f aca="false">H106-I106</f>
        <v>81500</v>
      </c>
    </row>
    <row r="107" customFormat="false" ht="12.75" hidden="true" customHeight="false" outlineLevel="2" collapsed="false">
      <c r="A107" s="20" t="n">
        <v>38474</v>
      </c>
      <c r="B107" s="21" t="str">
        <f aca="false">VLOOKUP(C107,cenik,2)</f>
        <v>Španělsko-10 dní</v>
      </c>
      <c r="C107" s="22" t="s">
        <v>29</v>
      </c>
      <c r="D107" s="23" t="n">
        <v>3</v>
      </c>
      <c r="E107" s="23" t="n">
        <v>10</v>
      </c>
      <c r="F107" s="24" t="n">
        <f aca="false">VLOOKUP(C107,cenik,3)*D107</f>
        <v>13500</v>
      </c>
      <c r="G107" s="24" t="n">
        <f aca="false">VLOOKUP(C107,cenik,4)*E107</f>
        <v>85000</v>
      </c>
      <c r="H107" s="24" t="n">
        <f aca="false">G107+F107</f>
        <v>98500</v>
      </c>
      <c r="I107" s="25" t="n">
        <f aca="false">IF(AND(MONTH(A107)&gt;=1,MONTH(A107)&lt;=3),H107/10,0)</f>
        <v>0</v>
      </c>
      <c r="J107" s="24" t="n">
        <f aca="false">H107-I107</f>
        <v>98500</v>
      </c>
    </row>
    <row r="108" customFormat="false" ht="12.75" hidden="false" customHeight="false" outlineLevel="1" collapsed="true">
      <c r="A108" s="20"/>
      <c r="B108" s="30" t="s">
        <v>70</v>
      </c>
      <c r="C108" s="22"/>
      <c r="D108" s="23"/>
      <c r="E108" s="23"/>
      <c r="F108" s="24"/>
      <c r="G108" s="24"/>
      <c r="H108" s="24" t="n">
        <f aca="false">SUBTOTAL(9,H97:H107)</f>
        <v>530500</v>
      </c>
      <c r="I108" s="25"/>
      <c r="J108" s="24"/>
    </row>
    <row r="109" customFormat="false" ht="12.75" hidden="true" customHeight="false" outlineLevel="2" collapsed="false">
      <c r="A109" s="20" t="n">
        <v>38397</v>
      </c>
      <c r="B109" s="21" t="str">
        <f aca="false">VLOOKUP(C109,cenik,2)</f>
        <v>Španělsko-17 dní</v>
      </c>
      <c r="C109" s="22" t="s">
        <v>31</v>
      </c>
      <c r="D109" s="23" t="n">
        <v>0</v>
      </c>
      <c r="E109" s="23" t="n">
        <v>4</v>
      </c>
      <c r="F109" s="24" t="n">
        <f aca="false">VLOOKUP(C109,cenik,3)*D109</f>
        <v>0</v>
      </c>
      <c r="G109" s="24" t="n">
        <f aca="false">VLOOKUP(C109,cenik,4)*E109</f>
        <v>40400</v>
      </c>
      <c r="H109" s="24" t="n">
        <f aca="false">G109+F109</f>
        <v>40400</v>
      </c>
      <c r="I109" s="25" t="n">
        <f aca="false">IF(AND(MONTH(A109)&gt;=1,MONTH(A109)&lt;=3),H109/10,0)</f>
        <v>4040</v>
      </c>
      <c r="J109" s="24" t="n">
        <f aca="false">H109-I109</f>
        <v>36360</v>
      </c>
    </row>
    <row r="110" customFormat="false" ht="12.75" hidden="true" customHeight="false" outlineLevel="2" collapsed="false">
      <c r="A110" s="20" t="n">
        <v>38464</v>
      </c>
      <c r="B110" s="21" t="str">
        <f aca="false">VLOOKUP(C110,cenik,2)</f>
        <v>Španělsko-17 dní</v>
      </c>
      <c r="C110" s="22" t="s">
        <v>31</v>
      </c>
      <c r="D110" s="23" t="n">
        <v>1</v>
      </c>
      <c r="E110" s="23" t="n">
        <v>4</v>
      </c>
      <c r="F110" s="24" t="n">
        <f aca="false">VLOOKUP(C110,cenik,3)*D110</f>
        <v>5000</v>
      </c>
      <c r="G110" s="24" t="n">
        <f aca="false">VLOOKUP(C110,cenik,4)*E110</f>
        <v>40400</v>
      </c>
      <c r="H110" s="24" t="n">
        <f aca="false">G110+F110</f>
        <v>45400</v>
      </c>
      <c r="I110" s="25" t="n">
        <f aca="false">IF(AND(MONTH(A110)&gt;=1,MONTH(A110)&lt;=3),H110/10,0)</f>
        <v>0</v>
      </c>
      <c r="J110" s="24" t="n">
        <f aca="false">H110-I110</f>
        <v>45400</v>
      </c>
    </row>
    <row r="111" customFormat="false" ht="12.75" hidden="true" customHeight="false" outlineLevel="2" collapsed="false">
      <c r="A111" s="20" t="n">
        <v>38478</v>
      </c>
      <c r="B111" s="21" t="str">
        <f aca="false">VLOOKUP(C111,cenik,2)</f>
        <v>Španělsko-17 dní</v>
      </c>
      <c r="C111" s="22" t="s">
        <v>31</v>
      </c>
      <c r="D111" s="23" t="n">
        <v>2</v>
      </c>
      <c r="E111" s="23" t="n">
        <v>4</v>
      </c>
      <c r="F111" s="24" t="n">
        <f aca="false">VLOOKUP(C111,cenik,3)*D111</f>
        <v>10000</v>
      </c>
      <c r="G111" s="24" t="n">
        <f aca="false">VLOOKUP(C111,cenik,4)*E111</f>
        <v>40400</v>
      </c>
      <c r="H111" s="24" t="n">
        <f aca="false">G111+F111</f>
        <v>50400</v>
      </c>
      <c r="I111" s="25" t="n">
        <f aca="false">IF(AND(MONTH(A111)&gt;=1,MONTH(A111)&lt;=3),H111/10,0)</f>
        <v>0</v>
      </c>
      <c r="J111" s="24" t="n">
        <f aca="false">H111-I111</f>
        <v>50400</v>
      </c>
    </row>
    <row r="112" customFormat="false" ht="12.75" hidden="true" customHeight="false" outlineLevel="2" collapsed="false">
      <c r="A112" s="20" t="n">
        <v>38429</v>
      </c>
      <c r="B112" s="21" t="str">
        <f aca="false">VLOOKUP(C112,cenik,2)</f>
        <v>Španělsko-17 dní</v>
      </c>
      <c r="C112" s="22" t="s">
        <v>31</v>
      </c>
      <c r="D112" s="23" t="n">
        <v>0</v>
      </c>
      <c r="E112" s="23" t="n">
        <v>5</v>
      </c>
      <c r="F112" s="24" t="n">
        <f aca="false">VLOOKUP(C112,cenik,3)*D112</f>
        <v>0</v>
      </c>
      <c r="G112" s="24" t="n">
        <f aca="false">VLOOKUP(C112,cenik,4)*E112</f>
        <v>50500</v>
      </c>
      <c r="H112" s="24" t="n">
        <f aca="false">G112+F112</f>
        <v>50500</v>
      </c>
      <c r="I112" s="25" t="n">
        <f aca="false">IF(AND(MONTH(A112)&gt;=1,MONTH(A112)&lt;=3),H112/10,0)</f>
        <v>5050</v>
      </c>
      <c r="J112" s="24" t="n">
        <f aca="false">H112-I112</f>
        <v>45450</v>
      </c>
    </row>
    <row r="113" customFormat="false" ht="12.75" hidden="true" customHeight="false" outlineLevel="2" collapsed="false">
      <c r="A113" s="20" t="n">
        <v>38455</v>
      </c>
      <c r="B113" s="21" t="str">
        <f aca="false">VLOOKUP(C113,cenik,2)</f>
        <v>Španělsko-17 dní</v>
      </c>
      <c r="C113" s="22" t="s">
        <v>31</v>
      </c>
      <c r="D113" s="23" t="n">
        <v>0</v>
      </c>
      <c r="E113" s="23" t="n">
        <v>6</v>
      </c>
      <c r="F113" s="24" t="n">
        <f aca="false">VLOOKUP(C113,cenik,3)*D113</f>
        <v>0</v>
      </c>
      <c r="G113" s="24" t="n">
        <f aca="false">VLOOKUP(C113,cenik,4)*E113</f>
        <v>60600</v>
      </c>
      <c r="H113" s="24" t="n">
        <f aca="false">G113+F113</f>
        <v>60600</v>
      </c>
      <c r="I113" s="25" t="n">
        <f aca="false">IF(AND(MONTH(A113)&gt;=1,MONTH(A113)&lt;=3),H113/10,0)</f>
        <v>0</v>
      </c>
      <c r="J113" s="24" t="n">
        <f aca="false">H113-I113</f>
        <v>60600</v>
      </c>
    </row>
    <row r="114" customFormat="false" ht="12.75" hidden="true" customHeight="false" outlineLevel="2" collapsed="false">
      <c r="A114" s="20" t="n">
        <v>38533</v>
      </c>
      <c r="B114" s="21" t="str">
        <f aca="false">VLOOKUP(C114,cenik,2)</f>
        <v>Španělsko-17 dní</v>
      </c>
      <c r="C114" s="22" t="s">
        <v>31</v>
      </c>
      <c r="D114" s="23" t="n">
        <v>0</v>
      </c>
      <c r="E114" s="23" t="n">
        <v>6</v>
      </c>
      <c r="F114" s="24" t="n">
        <f aca="false">VLOOKUP(C114,cenik,3)*D114</f>
        <v>0</v>
      </c>
      <c r="G114" s="24" t="n">
        <f aca="false">VLOOKUP(C114,cenik,4)*E114</f>
        <v>60600</v>
      </c>
      <c r="H114" s="24" t="n">
        <f aca="false">G114+F114</f>
        <v>60600</v>
      </c>
      <c r="I114" s="25" t="n">
        <f aca="false">IF(AND(MONTH(A114)&gt;=1,MONTH(A114)&lt;=3),H114/10,0)</f>
        <v>0</v>
      </c>
      <c r="J114" s="24" t="n">
        <f aca="false">H114-I114</f>
        <v>60600</v>
      </c>
    </row>
    <row r="115" customFormat="false" ht="12.75" hidden="true" customHeight="false" outlineLevel="2" collapsed="false">
      <c r="A115" s="20" t="n">
        <v>38437</v>
      </c>
      <c r="B115" s="21" t="str">
        <f aca="false">VLOOKUP(C115,cenik,2)</f>
        <v>Španělsko-17 dní</v>
      </c>
      <c r="C115" s="22" t="s">
        <v>31</v>
      </c>
      <c r="D115" s="23" t="n">
        <v>0</v>
      </c>
      <c r="E115" s="23" t="n">
        <v>6</v>
      </c>
      <c r="F115" s="24" t="n">
        <f aca="false">VLOOKUP(C115,cenik,3)*D115</f>
        <v>0</v>
      </c>
      <c r="G115" s="24" t="n">
        <f aca="false">VLOOKUP(C115,cenik,4)*E115</f>
        <v>60600</v>
      </c>
      <c r="H115" s="24" t="n">
        <f aca="false">G115+F115</f>
        <v>60600</v>
      </c>
      <c r="I115" s="25" t="n">
        <f aca="false">IF(AND(MONTH(A115)&gt;=1,MONTH(A115)&lt;=3),H115/10,0)</f>
        <v>6060</v>
      </c>
      <c r="J115" s="24" t="n">
        <f aca="false">H115-I115</f>
        <v>54540</v>
      </c>
    </row>
    <row r="116" customFormat="false" ht="12.75" hidden="true" customHeight="false" outlineLevel="2" collapsed="false">
      <c r="A116" s="20" t="n">
        <v>38482</v>
      </c>
      <c r="B116" s="21" t="str">
        <f aca="false">VLOOKUP(C116,cenik,2)</f>
        <v>Španělsko-17 dní</v>
      </c>
      <c r="C116" s="22" t="s">
        <v>31</v>
      </c>
      <c r="D116" s="23" t="n">
        <v>3</v>
      </c>
      <c r="E116" s="23" t="n">
        <v>5</v>
      </c>
      <c r="F116" s="24" t="n">
        <f aca="false">VLOOKUP(C116,cenik,3)*D116</f>
        <v>15000</v>
      </c>
      <c r="G116" s="24" t="n">
        <f aca="false">VLOOKUP(C116,cenik,4)*E116</f>
        <v>50500</v>
      </c>
      <c r="H116" s="24" t="n">
        <f aca="false">G116+F116</f>
        <v>65500</v>
      </c>
      <c r="I116" s="25" t="n">
        <f aca="false">IF(AND(MONTH(A116)&gt;=1,MONTH(A116)&lt;=3),H116/10,0)</f>
        <v>0</v>
      </c>
      <c r="J116" s="24" t="n">
        <f aca="false">H116-I116</f>
        <v>65500</v>
      </c>
    </row>
    <row r="117" customFormat="false" ht="12.75" hidden="true" customHeight="false" outlineLevel="2" collapsed="false">
      <c r="A117" s="20" t="n">
        <v>38357</v>
      </c>
      <c r="B117" s="21" t="str">
        <f aca="false">VLOOKUP(C117,cenik,2)</f>
        <v>Španělsko-17 dní</v>
      </c>
      <c r="C117" s="22" t="s">
        <v>31</v>
      </c>
      <c r="D117" s="23" t="n">
        <v>1</v>
      </c>
      <c r="E117" s="23" t="n">
        <v>6</v>
      </c>
      <c r="F117" s="24" t="n">
        <f aca="false">VLOOKUP(C117,cenik,3)*D117</f>
        <v>5000</v>
      </c>
      <c r="G117" s="24" t="n">
        <f aca="false">VLOOKUP(C117,cenik,4)*E117</f>
        <v>60600</v>
      </c>
      <c r="H117" s="24" t="n">
        <f aca="false">G117+F117</f>
        <v>65600</v>
      </c>
      <c r="I117" s="25" t="n">
        <f aca="false">IF(AND(MONTH(A117)&gt;=1,MONTH(A117)&lt;=3),H117/10,0)</f>
        <v>6560</v>
      </c>
      <c r="J117" s="24" t="n">
        <f aca="false">H117-I117</f>
        <v>59040</v>
      </c>
    </row>
    <row r="118" customFormat="false" ht="12.75" hidden="true" customHeight="false" outlineLevel="2" collapsed="false">
      <c r="A118" s="20" t="n">
        <v>38399</v>
      </c>
      <c r="B118" s="21" t="str">
        <f aca="false">VLOOKUP(C118,cenik,2)</f>
        <v>Španělsko-17 dní</v>
      </c>
      <c r="C118" s="22" t="s">
        <v>31</v>
      </c>
      <c r="D118" s="23" t="n">
        <v>0</v>
      </c>
      <c r="E118" s="23" t="n">
        <v>7</v>
      </c>
      <c r="F118" s="24" t="n">
        <f aca="false">VLOOKUP(C118,cenik,3)*D118</f>
        <v>0</v>
      </c>
      <c r="G118" s="24" t="n">
        <f aca="false">VLOOKUP(C118,cenik,4)*E118</f>
        <v>70700</v>
      </c>
      <c r="H118" s="24" t="n">
        <f aca="false">G118+F118</f>
        <v>70700</v>
      </c>
      <c r="I118" s="25" t="n">
        <f aca="false">IF(AND(MONTH(A118)&gt;=1,MONTH(A118)&lt;=3),H118/10,0)</f>
        <v>7070</v>
      </c>
      <c r="J118" s="24" t="n">
        <f aca="false">H118-I118</f>
        <v>63630</v>
      </c>
    </row>
    <row r="119" customFormat="false" ht="12.75" hidden="true" customHeight="false" outlineLevel="2" collapsed="false">
      <c r="A119" s="20" t="n">
        <v>38404</v>
      </c>
      <c r="B119" s="21" t="str">
        <f aca="false">VLOOKUP(C119,cenik,2)</f>
        <v>Španělsko-17 dní</v>
      </c>
      <c r="C119" s="22" t="s">
        <v>31</v>
      </c>
      <c r="D119" s="23" t="n">
        <v>2</v>
      </c>
      <c r="E119" s="23" t="n">
        <v>10</v>
      </c>
      <c r="F119" s="24" t="n">
        <f aca="false">VLOOKUP(C119,cenik,3)*D119</f>
        <v>10000</v>
      </c>
      <c r="G119" s="24" t="n">
        <f aca="false">VLOOKUP(C119,cenik,4)*E119</f>
        <v>101000</v>
      </c>
      <c r="H119" s="24" t="n">
        <f aca="false">G119+F119</f>
        <v>111000</v>
      </c>
      <c r="I119" s="25" t="n">
        <f aca="false">IF(AND(MONTH(A119)&gt;=1,MONTH(A119)&lt;=3),H119/10,0)</f>
        <v>11100</v>
      </c>
      <c r="J119" s="24" t="n">
        <f aca="false">H119-I119</f>
        <v>99900</v>
      </c>
    </row>
    <row r="120" customFormat="false" ht="12.75" hidden="false" customHeight="false" outlineLevel="1" collapsed="true">
      <c r="A120" s="31"/>
      <c r="B120" s="32" t="s">
        <v>71</v>
      </c>
      <c r="C120" s="33"/>
      <c r="D120" s="34"/>
      <c r="E120" s="34"/>
      <c r="F120" s="35"/>
      <c r="G120" s="35"/>
      <c r="H120" s="35" t="n">
        <f aca="false">SUBTOTAL(9,H109:H119)</f>
        <v>681300</v>
      </c>
      <c r="I120" s="36"/>
      <c r="J120" s="35"/>
    </row>
    <row r="121" customFormat="false" ht="12.75" hidden="false" customHeight="false" outlineLevel="0" collapsed="false">
      <c r="A121" s="31"/>
      <c r="B121" s="32" t="s">
        <v>72</v>
      </c>
      <c r="C121" s="33"/>
      <c r="D121" s="34"/>
      <c r="E121" s="34"/>
      <c r="F121" s="35"/>
      <c r="G121" s="35"/>
      <c r="H121" s="35" t="n">
        <f aca="false">SUBTOTAL(9,H5:H119)</f>
        <v>3876300</v>
      </c>
      <c r="I121" s="36"/>
      <c r="J121" s="35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56"/>
    <col collapsed="false" customWidth="true" hidden="false" outlineLevel="0" max="3" min="3" style="0" width="13.28"/>
    <col collapsed="false" customWidth="true" hidden="false" outlineLevel="0" max="5" min="4" style="0" width="13.7"/>
    <col collapsed="false" customWidth="true" hidden="false" outlineLevel="0" max="6" min="6" style="0" width="11.13"/>
    <col collapsed="false" customWidth="true" hidden="false" outlineLevel="0" max="8" min="7" style="0" width="13.7"/>
  </cols>
  <sheetData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6" t="s">
        <v>19</v>
      </c>
    </row>
    <row r="4" customFormat="false" ht="12.75" hidden="false" customHeight="false" outlineLevel="0" collapsed="false">
      <c r="A4" s="0" t="s">
        <v>74</v>
      </c>
    </row>
    <row r="5" customFormat="false" ht="12.75" hidden="false" customHeight="false" outlineLevel="0" collapsed="false">
      <c r="A5" s="0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10:01:32Z</dcterms:created>
  <dc:creator/>
  <dc:description/>
  <dc:language>en-US</dc:language>
  <cp:lastModifiedBy>Trtkal</cp:lastModifiedBy>
  <dcterms:modified xsi:type="dcterms:W3CDTF">2007-12-12T17:12:39Z</dcterms:modified>
  <cp:revision>0</cp:revision>
  <dc:subject/>
  <dc:title/>
</cp:coreProperties>
</file>