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ávod" sheetId="1" state="visible" r:id="rId2"/>
    <sheet name="Deník" sheetId="2" state="visible" r:id="rId3"/>
    <sheet name="Příklad1" sheetId="3" state="visible" r:id="rId4"/>
    <sheet name="Příklad2" sheetId="4" state="visible" r:id="rId5"/>
    <sheet name="Příklad 3" sheetId="5" state="visible" r:id="rId6"/>
    <sheet name="Příklad 4" sheetId="6" state="visible" r:id="rId7"/>
    <sheet name="Příklad 5" sheetId="7" state="visible" r:id="rId8"/>
    <sheet name="Příklad 6" sheetId="8" state="visible" r:id="rId9"/>
    <sheet name="List7" sheetId="9" state="visible" r:id="rId10"/>
  </sheets>
  <definedNames>
    <definedName function="false" hidden="false" name="BON" vbProcedure="false">#REF!</definedName>
    <definedName function="false" hidden="false" name="Ceník" vbProcedure="false">Deník!$L$1:$M$7</definedName>
    <definedName function="false" hidden="false" name="Den_týdne" vbProcedure="false">Deník!$O$1:$P$8</definedName>
    <definedName function="false" hidden="false" name="do_grafu" vbProcedure="false">#REF!,#REF!</definedName>
    <definedName function="false" hidden="false" name="FIN" vbProcedure="false">#REF!</definedName>
    <definedName function="false" hidden="false" name="INV" vbProcedure="false">#REF!</definedName>
    <definedName function="false" hidden="false" name="KAU" vbProcedure="false">#REF!</definedName>
    <definedName function="false" hidden="false" name="Leden" vbProcedure="false">#REF!</definedName>
    <definedName function="false" hidden="false" name="POD" vbProcedure="false">#REF!</definedName>
    <definedName function="false" hidden="false" name="SAF" vbProcedure="false">#REF!</definedName>
    <definedName function="false" hidden="false" localSheetId="1" name="Excel_BuiltIn__FilterDatabase" vbProcedure="false">Deník!$A$1:$I$166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8">
  <si>
    <t xml:space="preserve">Návod 7</t>
  </si>
  <si>
    <t xml:space="preserve">průvodce kontingenční tabulkou</t>
  </si>
  <si>
    <t xml:space="preserve">úpravy ve stávající kontingenční tabulce</t>
  </si>
  <si>
    <t xml:space="preserve">aktualizace kontingenční tabulky</t>
  </si>
  <si>
    <t xml:space="preserve">Každý příklad udělejte na samostatný list, který vždy pojmenujete číslem příkladu</t>
  </si>
  <si>
    <t xml:space="preserve">Příklad 1</t>
  </si>
  <si>
    <t xml:space="preserve">Navrhněte KT tak, aby jsme měli přehled počtů prodaných kusů jednotlivých</t>
  </si>
  <si>
    <t xml:space="preserve">druhů kompletů učebnic za jednotlivé měsíce</t>
  </si>
  <si>
    <t xml:space="preserve">Příklad 2</t>
  </si>
  <si>
    <t xml:space="preserve">druhů kompletů učebnic za jednotlivé měsíce a "stránkovat" podle typu odběratele</t>
  </si>
  <si>
    <t xml:space="preserve">Příklad 3</t>
  </si>
  <si>
    <t xml:space="preserve">druhů kompletů učebnic za jednotlivé měsíce a v rámci nich za jednotlivé názvy dnů</t>
  </si>
  <si>
    <t xml:space="preserve">Příklad 4</t>
  </si>
  <si>
    <t xml:space="preserve">KT příkladu 3 upravte tak, že názvy dnů přesunete" od měsíců" k názvu produktu</t>
  </si>
  <si>
    <t xml:space="preserve">Příklad 5</t>
  </si>
  <si>
    <t xml:space="preserve">KT příkladu 3 upravte tak, že názvy dnů odstraníte (bude stejný jako příklad 1)</t>
  </si>
  <si>
    <t xml:space="preserve">Příklad 6</t>
  </si>
  <si>
    <t xml:space="preserve">Navrhněte KT tak, aby jsme měli přehled počtů prodaných kusů  a tržby</t>
  </si>
  <si>
    <t xml:space="preserve">podle jednotlivých druhů kompletů učebnic za jednotlivé měsíce</t>
  </si>
  <si>
    <t xml:space="preserve">Příklad 7</t>
  </si>
  <si>
    <t xml:space="preserve">Navrhněte KT jako KT příkladu 6, ale s tím rozdílem, že nás nezajímá součet tržeb</t>
  </si>
  <si>
    <t xml:space="preserve">ale vždy výběr maximální denní tržby daného produktu v daném měsíci.</t>
  </si>
  <si>
    <t xml:space="preserve">Datum</t>
  </si>
  <si>
    <t xml:space="preserve">Produkt</t>
  </si>
  <si>
    <t xml:space="preserve">Počet</t>
  </si>
  <si>
    <t xml:space="preserve">Typ</t>
  </si>
  <si>
    <t xml:space="preserve">Měsíc</t>
  </si>
  <si>
    <t xml:space="preserve">Cena</t>
  </si>
  <si>
    <t xml:space="preserve">Tržba</t>
  </si>
  <si>
    <t xml:space="preserve">Den</t>
  </si>
  <si>
    <t xml:space="preserve">Název dne</t>
  </si>
  <si>
    <t xml:space="preserve">Komplet učebnic AJ</t>
  </si>
  <si>
    <t xml:space="preserve">G</t>
  </si>
  <si>
    <t xml:space="preserve">po</t>
  </si>
  <si>
    <t xml:space="preserve">Komplet učebnic ČJ</t>
  </si>
  <si>
    <t xml:space="preserve">út</t>
  </si>
  <si>
    <t xml:space="preserve">ZDŠ</t>
  </si>
  <si>
    <t xml:space="preserve">Komplet učebnic FJ</t>
  </si>
  <si>
    <t xml:space="preserve">st</t>
  </si>
  <si>
    <t xml:space="preserve">Komplet učebnic NJ</t>
  </si>
  <si>
    <t xml:space="preserve">čt</t>
  </si>
  <si>
    <t xml:space="preserve">Komplet učebnic RJ</t>
  </si>
  <si>
    <t xml:space="preserve">pá</t>
  </si>
  <si>
    <t xml:space="preserve">Komplet učebnic ŠJ</t>
  </si>
  <si>
    <t xml:space="preserve">so</t>
  </si>
  <si>
    <t xml:space="preserve">ne</t>
  </si>
  <si>
    <r>
      <rPr>
        <b val="true"/>
        <i val="true"/>
        <sz val="10"/>
        <rFont val="Arial CE"/>
        <family val="0"/>
        <charset val="238"/>
      </rPr>
      <t xml:space="preserve">Legenda</t>
    </r>
    <r>
      <rPr>
        <i val="true"/>
        <sz val="10"/>
        <rFont val="Arial CE"/>
        <family val="0"/>
        <charset val="238"/>
      </rPr>
      <t xml:space="preserve"> - Typ zákazníka</t>
    </r>
  </si>
  <si>
    <t xml:space="preserve">ZDŠ - základní devítiletá škola</t>
  </si>
  <si>
    <t xml:space="preserve">AJ - anglický jazyk</t>
  </si>
  <si>
    <t xml:space="preserve">SŠ - další střední školy</t>
  </si>
  <si>
    <t xml:space="preserve">NJ - německý jazyk</t>
  </si>
  <si>
    <t xml:space="preserve">OA - obchodní akademie</t>
  </si>
  <si>
    <t xml:space="preserve">ČJ - český jazyk</t>
  </si>
  <si>
    <t xml:space="preserve">G - gymnázium</t>
  </si>
  <si>
    <t xml:space="preserve">RJ - ruský jazyk</t>
  </si>
  <si>
    <t xml:space="preserve">ŠJ - španělský jazyk</t>
  </si>
  <si>
    <t xml:space="preserve">SŠ</t>
  </si>
  <si>
    <t xml:space="preserve">OA</t>
  </si>
  <si>
    <t xml:space="preserve">Součet z Počet</t>
  </si>
  <si>
    <t xml:space="preserve">Celkový součet</t>
  </si>
  <si>
    <t xml:space="preserve">(Vše)</t>
  </si>
  <si>
    <t xml:space="preserve">Celkem z 1</t>
  </si>
  <si>
    <t xml:space="preserve">Celkem z 2</t>
  </si>
  <si>
    <t xml:space="preserve">Celkem z 3</t>
  </si>
  <si>
    <t xml:space="preserve">Celkem z 4</t>
  </si>
  <si>
    <t xml:space="preserve">Celkem z 5</t>
  </si>
  <si>
    <t xml:space="preserve">Celkem z 6</t>
  </si>
  <si>
    <t xml:space="preserve">Celkem z po</t>
  </si>
  <si>
    <t xml:space="preserve">Celkem z st</t>
  </si>
  <si>
    <t xml:space="preserve">Celkem z čt</t>
  </si>
  <si>
    <t xml:space="preserve">Celkem z pá</t>
  </si>
  <si>
    <t xml:space="preserve">Celkem z so</t>
  </si>
  <si>
    <t xml:space="preserve">Celkem z ne</t>
  </si>
  <si>
    <t xml:space="preserve">Data</t>
  </si>
  <si>
    <t xml:space="preserve">Součet z Tržba</t>
  </si>
  <si>
    <t xml:space="preserve">Celkem Součet z Počet</t>
  </si>
  <si>
    <t xml:space="preserve">Celkem Součet z Tržba</t>
  </si>
  <si>
    <t xml:space="preserve">Maximum z Trž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tru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  <cellStyle name="souč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1:I166" sheet="Deník"/>
  </cacheSource>
  <cacheFields count="9">
    <cacheField name="Datum" numFmtId="0">
      <sharedItems containsSemiMixedTypes="0" containsNonDate="0" containsDate="1" containsString="0" minDate="2000-01-05T00:00:00" maxDate="2000-06-30T00:00:00" count="80">
        <d v="2000-01-05T00:00:00"/>
        <d v="2000-01-06T00:00:00"/>
        <d v="2000-01-07T00:00:00"/>
        <d v="2000-01-08T00:00:00"/>
        <d v="2000-01-09T00:00:00"/>
        <d v="2000-01-14T00:00:00"/>
        <d v="2000-01-16T00:00:00"/>
        <d v="2000-01-19T00:00:00"/>
        <d v="2000-01-26T00:00:00"/>
        <d v="2000-01-29T00:00:00"/>
        <d v="2000-02-02T00:00:00"/>
        <d v="2000-02-03T00:00:00"/>
        <d v="2000-02-04T00:00:00"/>
        <d v="2000-02-06T00:00:00"/>
        <d v="2000-02-09T00:00:00"/>
        <d v="2000-02-12T00:00:00"/>
        <d v="2000-02-13T00:00:00"/>
        <d v="2000-02-16T00:00:00"/>
        <d v="2000-02-18T00:00:00"/>
        <d v="2000-02-20T00:00:00"/>
        <d v="2000-02-23T00:00:00"/>
        <d v="2000-02-24T00:00:00"/>
        <d v="2000-02-26T00:00:00"/>
        <d v="2000-02-27T00:00:00"/>
        <d v="2000-03-06T00:00:00"/>
        <d v="2000-03-09T00:00:00"/>
        <d v="2000-03-16T00:00:00"/>
        <d v="2000-03-17T00:00:00"/>
        <d v="2000-03-20T00:00:00"/>
        <d v="2000-03-23T00:00:00"/>
        <d v="2000-03-25T00:00:00"/>
        <d v="2000-03-30T00:00:00"/>
        <d v="2000-04-06T00:00:00"/>
        <d v="2000-04-07T00:00:00"/>
        <d v="2000-04-08T00:00:00"/>
        <d v="2000-04-09T00:00:00"/>
        <d v="2000-04-10T00:00:00"/>
        <d v="2000-04-14T00:00:00"/>
        <d v="2000-04-15T00:00:00"/>
        <d v="2000-04-16T00:00:00"/>
        <d v="2000-04-17T00:00:00"/>
        <d v="2000-04-20T00:00:00"/>
        <d v="2000-04-21T00:00:00"/>
        <d v="2000-04-23T00:00:00"/>
        <d v="2000-04-24T00:00:00"/>
        <d v="2000-04-27T00:00:00"/>
        <d v="2000-04-28T00:00:00"/>
        <d v="2000-04-29T00:00:00"/>
        <d v="2000-05-04T00:00:00"/>
        <d v="2000-05-05T00:00:00"/>
        <d v="2000-05-06T00:00:00"/>
        <d v="2000-05-08T00:00:00"/>
        <d v="2000-05-11T00:00:00"/>
        <d v="2000-05-12T00:00:00"/>
        <d v="2000-05-14T00:00:00"/>
        <d v="2000-05-15T00:00:00"/>
        <d v="2000-05-18T00:00:00"/>
        <d v="2000-05-19T00:00:00"/>
        <d v="2000-05-20T00:00:00"/>
        <d v="2000-05-21T00:00:00"/>
        <d v="2000-05-22T00:00:00"/>
        <d v="2000-05-25T00:00:00"/>
        <d v="2000-05-28T00:00:00"/>
        <d v="2000-05-29T00:00:00"/>
        <d v="2000-06-03T00:00:00"/>
        <d v="2000-06-05T00:00:00"/>
        <d v="2000-06-08T00:00:00"/>
        <d v="2000-06-10T00:00:00"/>
        <d v="2000-06-15T00:00:00"/>
        <d v="2000-06-16T00:00:00"/>
        <d v="2000-06-17T00:00:00"/>
        <d v="2000-06-18T00:00:00"/>
        <d v="2000-06-19T00:00:00"/>
        <d v="2000-06-22T00:00:00"/>
        <d v="2000-06-23T00:00:00"/>
        <d v="2000-06-24T00:00:00"/>
        <d v="2000-06-25T00:00:00"/>
        <d v="2000-06-26T00:00:00"/>
        <d v="2000-06-29T00:00:00"/>
        <d v="2000-06-30T00:00:00"/>
      </sharedItems>
    </cacheField>
    <cacheField name="Produkt" numFmtId="0">
      <sharedItems count="6">
        <s v="Komplet učebnic AJ"/>
        <s v="Komplet učebnic ČJ"/>
        <s v="Komplet učebnic FJ"/>
        <s v="Komplet učebnic NJ"/>
        <s v="Komplet učebnic RJ"/>
        <s v="Komplet učebnic ŠJ"/>
      </sharedItems>
    </cacheField>
    <cacheField name="Počet" numFmtId="0">
      <sharedItems containsSemiMixedTypes="0" containsString="0" containsNumber="1" containsInteger="1" minValue="1" maxValue="3" count="3">
        <n v="1"/>
        <n v="2"/>
        <n v="3"/>
      </sharedItems>
    </cacheField>
    <cacheField name="Typ" numFmtId="0">
      <sharedItems count="4">
        <s v="G"/>
        <s v="OA"/>
        <s v="SŠ"/>
        <s v="ZDŠ"/>
      </sharedItems>
    </cacheField>
    <cacheField name="Měsíc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Cena" numFmtId="0">
      <sharedItems containsSemiMixedTypes="0" containsString="0" containsNumber="1" containsInteger="1" minValue="1500" maxValue="3200" count="6">
        <n v="1500"/>
        <n v="1800"/>
        <n v="2100"/>
        <n v="2500"/>
        <n v="2950"/>
        <n v="3200"/>
      </sharedItems>
    </cacheField>
    <cacheField name="Tržba" numFmtId="0">
      <sharedItems containsSemiMixedTypes="0" containsString="0" containsNumber="1" containsInteger="1" minValue="1500" maxValue="9600" count="11">
        <n v="1500"/>
        <n v="1800"/>
        <n v="2100"/>
        <n v="2500"/>
        <n v="2950"/>
        <n v="3000"/>
        <n v="3200"/>
        <n v="4200"/>
        <n v="5900"/>
        <n v="6400"/>
        <n v="9600"/>
      </sharedItems>
    </cacheField>
    <cacheField name="Den" numFmtId="0">
      <sharedItems containsSemiMixedTypes="0" containsString="0" containsNumber="1" containsInteger="1" minValue="1" maxValue="7" count="6">
        <n v="1"/>
        <n v="3"/>
        <n v="4"/>
        <n v="5"/>
        <n v="6"/>
        <n v="7"/>
      </sharedItems>
    </cacheField>
    <cacheField name="Název dne" numFmtId="0">
      <sharedItems count="6">
        <s v="čt"/>
        <s v="ne"/>
        <s v="pá"/>
        <s v="po"/>
        <s v="so"/>
        <s v="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0"/>
    <x v="0"/>
    <x v="0"/>
    <x v="0"/>
    <x v="0"/>
    <x v="5"/>
    <x v="6"/>
    <x v="1"/>
    <x v="5"/>
  </r>
  <r>
    <x v="0"/>
    <x v="1"/>
    <x v="0"/>
    <x v="0"/>
    <x v="0"/>
    <x v="1"/>
    <x v="1"/>
    <x v="1"/>
    <x v="5"/>
  </r>
  <r>
    <x v="1"/>
    <x v="0"/>
    <x v="0"/>
    <x v="3"/>
    <x v="0"/>
    <x v="5"/>
    <x v="6"/>
    <x v="2"/>
    <x v="0"/>
  </r>
  <r>
    <x v="1"/>
    <x v="3"/>
    <x v="0"/>
    <x v="3"/>
    <x v="0"/>
    <x v="4"/>
    <x v="4"/>
    <x v="2"/>
    <x v="0"/>
  </r>
  <r>
    <x v="1"/>
    <x v="2"/>
    <x v="0"/>
    <x v="3"/>
    <x v="0"/>
    <x v="3"/>
    <x v="3"/>
    <x v="2"/>
    <x v="0"/>
  </r>
  <r>
    <x v="2"/>
    <x v="4"/>
    <x v="0"/>
    <x v="0"/>
    <x v="0"/>
    <x v="2"/>
    <x v="2"/>
    <x v="3"/>
    <x v="2"/>
  </r>
  <r>
    <x v="3"/>
    <x v="3"/>
    <x v="0"/>
    <x v="0"/>
    <x v="0"/>
    <x v="4"/>
    <x v="4"/>
    <x v="4"/>
    <x v="4"/>
  </r>
  <r>
    <x v="3"/>
    <x v="3"/>
    <x v="0"/>
    <x v="0"/>
    <x v="0"/>
    <x v="4"/>
    <x v="4"/>
    <x v="4"/>
    <x v="4"/>
  </r>
  <r>
    <x v="3"/>
    <x v="4"/>
    <x v="0"/>
    <x v="0"/>
    <x v="0"/>
    <x v="2"/>
    <x v="2"/>
    <x v="4"/>
    <x v="4"/>
  </r>
  <r>
    <x v="4"/>
    <x v="0"/>
    <x v="0"/>
    <x v="0"/>
    <x v="0"/>
    <x v="5"/>
    <x v="6"/>
    <x v="5"/>
    <x v="1"/>
  </r>
  <r>
    <x v="4"/>
    <x v="0"/>
    <x v="0"/>
    <x v="0"/>
    <x v="0"/>
    <x v="5"/>
    <x v="6"/>
    <x v="5"/>
    <x v="1"/>
  </r>
  <r>
    <x v="4"/>
    <x v="2"/>
    <x v="0"/>
    <x v="0"/>
    <x v="0"/>
    <x v="3"/>
    <x v="3"/>
    <x v="5"/>
    <x v="1"/>
  </r>
  <r>
    <x v="5"/>
    <x v="0"/>
    <x v="0"/>
    <x v="0"/>
    <x v="0"/>
    <x v="5"/>
    <x v="6"/>
    <x v="3"/>
    <x v="2"/>
  </r>
  <r>
    <x v="6"/>
    <x v="0"/>
    <x v="0"/>
    <x v="0"/>
    <x v="0"/>
    <x v="5"/>
    <x v="6"/>
    <x v="5"/>
    <x v="1"/>
  </r>
  <r>
    <x v="6"/>
    <x v="3"/>
    <x v="0"/>
    <x v="0"/>
    <x v="0"/>
    <x v="4"/>
    <x v="4"/>
    <x v="5"/>
    <x v="1"/>
  </r>
  <r>
    <x v="6"/>
    <x v="4"/>
    <x v="0"/>
    <x v="0"/>
    <x v="0"/>
    <x v="2"/>
    <x v="2"/>
    <x v="5"/>
    <x v="1"/>
  </r>
  <r>
    <x v="7"/>
    <x v="0"/>
    <x v="0"/>
    <x v="0"/>
    <x v="0"/>
    <x v="5"/>
    <x v="6"/>
    <x v="1"/>
    <x v="5"/>
  </r>
  <r>
    <x v="7"/>
    <x v="0"/>
    <x v="1"/>
    <x v="2"/>
    <x v="0"/>
    <x v="5"/>
    <x v="9"/>
    <x v="1"/>
    <x v="5"/>
  </r>
  <r>
    <x v="7"/>
    <x v="3"/>
    <x v="1"/>
    <x v="0"/>
    <x v="0"/>
    <x v="4"/>
    <x v="8"/>
    <x v="1"/>
    <x v="5"/>
  </r>
  <r>
    <x v="8"/>
    <x v="4"/>
    <x v="0"/>
    <x v="0"/>
    <x v="0"/>
    <x v="2"/>
    <x v="2"/>
    <x v="1"/>
    <x v="5"/>
  </r>
  <r>
    <x v="8"/>
    <x v="1"/>
    <x v="0"/>
    <x v="0"/>
    <x v="0"/>
    <x v="1"/>
    <x v="1"/>
    <x v="1"/>
    <x v="5"/>
  </r>
  <r>
    <x v="8"/>
    <x v="2"/>
    <x v="0"/>
    <x v="0"/>
    <x v="0"/>
    <x v="3"/>
    <x v="3"/>
    <x v="1"/>
    <x v="5"/>
  </r>
  <r>
    <x v="9"/>
    <x v="4"/>
    <x v="0"/>
    <x v="0"/>
    <x v="0"/>
    <x v="2"/>
    <x v="2"/>
    <x v="4"/>
    <x v="4"/>
  </r>
  <r>
    <x v="10"/>
    <x v="3"/>
    <x v="0"/>
    <x v="1"/>
    <x v="1"/>
    <x v="4"/>
    <x v="4"/>
    <x v="1"/>
    <x v="5"/>
  </r>
  <r>
    <x v="10"/>
    <x v="1"/>
    <x v="0"/>
    <x v="0"/>
    <x v="1"/>
    <x v="1"/>
    <x v="1"/>
    <x v="1"/>
    <x v="5"/>
  </r>
  <r>
    <x v="11"/>
    <x v="3"/>
    <x v="0"/>
    <x v="0"/>
    <x v="1"/>
    <x v="4"/>
    <x v="4"/>
    <x v="2"/>
    <x v="0"/>
  </r>
  <r>
    <x v="11"/>
    <x v="4"/>
    <x v="0"/>
    <x v="0"/>
    <x v="1"/>
    <x v="2"/>
    <x v="2"/>
    <x v="2"/>
    <x v="0"/>
  </r>
  <r>
    <x v="12"/>
    <x v="5"/>
    <x v="0"/>
    <x v="0"/>
    <x v="1"/>
    <x v="0"/>
    <x v="0"/>
    <x v="3"/>
    <x v="2"/>
  </r>
  <r>
    <x v="13"/>
    <x v="4"/>
    <x v="0"/>
    <x v="0"/>
    <x v="1"/>
    <x v="2"/>
    <x v="2"/>
    <x v="5"/>
    <x v="1"/>
  </r>
  <r>
    <x v="13"/>
    <x v="1"/>
    <x v="0"/>
    <x v="0"/>
    <x v="1"/>
    <x v="1"/>
    <x v="1"/>
    <x v="5"/>
    <x v="1"/>
  </r>
  <r>
    <x v="13"/>
    <x v="2"/>
    <x v="0"/>
    <x v="0"/>
    <x v="1"/>
    <x v="3"/>
    <x v="3"/>
    <x v="5"/>
    <x v="1"/>
  </r>
  <r>
    <x v="14"/>
    <x v="3"/>
    <x v="0"/>
    <x v="0"/>
    <x v="1"/>
    <x v="4"/>
    <x v="4"/>
    <x v="1"/>
    <x v="5"/>
  </r>
  <r>
    <x v="15"/>
    <x v="0"/>
    <x v="0"/>
    <x v="0"/>
    <x v="1"/>
    <x v="5"/>
    <x v="6"/>
    <x v="4"/>
    <x v="4"/>
  </r>
  <r>
    <x v="16"/>
    <x v="0"/>
    <x v="0"/>
    <x v="0"/>
    <x v="1"/>
    <x v="5"/>
    <x v="6"/>
    <x v="5"/>
    <x v="1"/>
  </r>
  <r>
    <x v="16"/>
    <x v="2"/>
    <x v="0"/>
    <x v="0"/>
    <x v="1"/>
    <x v="3"/>
    <x v="3"/>
    <x v="5"/>
    <x v="1"/>
  </r>
  <r>
    <x v="17"/>
    <x v="0"/>
    <x v="0"/>
    <x v="0"/>
    <x v="1"/>
    <x v="5"/>
    <x v="6"/>
    <x v="1"/>
    <x v="5"/>
  </r>
  <r>
    <x v="17"/>
    <x v="4"/>
    <x v="0"/>
    <x v="0"/>
    <x v="1"/>
    <x v="2"/>
    <x v="2"/>
    <x v="1"/>
    <x v="5"/>
  </r>
  <r>
    <x v="17"/>
    <x v="1"/>
    <x v="0"/>
    <x v="0"/>
    <x v="1"/>
    <x v="1"/>
    <x v="1"/>
    <x v="1"/>
    <x v="5"/>
  </r>
  <r>
    <x v="18"/>
    <x v="3"/>
    <x v="0"/>
    <x v="0"/>
    <x v="1"/>
    <x v="4"/>
    <x v="4"/>
    <x v="3"/>
    <x v="2"/>
  </r>
  <r>
    <x v="18"/>
    <x v="4"/>
    <x v="0"/>
    <x v="0"/>
    <x v="1"/>
    <x v="2"/>
    <x v="2"/>
    <x v="3"/>
    <x v="2"/>
  </r>
  <r>
    <x v="19"/>
    <x v="4"/>
    <x v="0"/>
    <x v="1"/>
    <x v="1"/>
    <x v="2"/>
    <x v="2"/>
    <x v="5"/>
    <x v="1"/>
  </r>
  <r>
    <x v="19"/>
    <x v="2"/>
    <x v="0"/>
    <x v="0"/>
    <x v="1"/>
    <x v="3"/>
    <x v="3"/>
    <x v="5"/>
    <x v="1"/>
  </r>
  <r>
    <x v="19"/>
    <x v="2"/>
    <x v="0"/>
    <x v="0"/>
    <x v="1"/>
    <x v="3"/>
    <x v="3"/>
    <x v="5"/>
    <x v="1"/>
  </r>
  <r>
    <x v="20"/>
    <x v="3"/>
    <x v="0"/>
    <x v="0"/>
    <x v="1"/>
    <x v="4"/>
    <x v="4"/>
    <x v="1"/>
    <x v="5"/>
  </r>
  <r>
    <x v="21"/>
    <x v="0"/>
    <x v="0"/>
    <x v="2"/>
    <x v="1"/>
    <x v="5"/>
    <x v="6"/>
    <x v="2"/>
    <x v="0"/>
  </r>
  <r>
    <x v="21"/>
    <x v="0"/>
    <x v="0"/>
    <x v="0"/>
    <x v="1"/>
    <x v="5"/>
    <x v="6"/>
    <x v="2"/>
    <x v="0"/>
  </r>
  <r>
    <x v="22"/>
    <x v="0"/>
    <x v="0"/>
    <x v="0"/>
    <x v="1"/>
    <x v="5"/>
    <x v="6"/>
    <x v="4"/>
    <x v="4"/>
  </r>
  <r>
    <x v="23"/>
    <x v="0"/>
    <x v="0"/>
    <x v="0"/>
    <x v="1"/>
    <x v="5"/>
    <x v="6"/>
    <x v="5"/>
    <x v="1"/>
  </r>
  <r>
    <x v="23"/>
    <x v="0"/>
    <x v="0"/>
    <x v="0"/>
    <x v="1"/>
    <x v="5"/>
    <x v="6"/>
    <x v="5"/>
    <x v="1"/>
  </r>
  <r>
    <x v="23"/>
    <x v="4"/>
    <x v="0"/>
    <x v="0"/>
    <x v="1"/>
    <x v="2"/>
    <x v="2"/>
    <x v="5"/>
    <x v="1"/>
  </r>
  <r>
    <x v="24"/>
    <x v="3"/>
    <x v="0"/>
    <x v="0"/>
    <x v="2"/>
    <x v="4"/>
    <x v="4"/>
    <x v="0"/>
    <x v="3"/>
  </r>
  <r>
    <x v="24"/>
    <x v="2"/>
    <x v="0"/>
    <x v="0"/>
    <x v="2"/>
    <x v="3"/>
    <x v="3"/>
    <x v="0"/>
    <x v="3"/>
  </r>
  <r>
    <x v="24"/>
    <x v="0"/>
    <x v="0"/>
    <x v="0"/>
    <x v="2"/>
    <x v="5"/>
    <x v="6"/>
    <x v="0"/>
    <x v="3"/>
  </r>
  <r>
    <x v="24"/>
    <x v="3"/>
    <x v="0"/>
    <x v="0"/>
    <x v="2"/>
    <x v="4"/>
    <x v="4"/>
    <x v="0"/>
    <x v="3"/>
  </r>
  <r>
    <x v="24"/>
    <x v="1"/>
    <x v="0"/>
    <x v="0"/>
    <x v="2"/>
    <x v="1"/>
    <x v="1"/>
    <x v="0"/>
    <x v="3"/>
  </r>
  <r>
    <x v="25"/>
    <x v="5"/>
    <x v="0"/>
    <x v="0"/>
    <x v="2"/>
    <x v="0"/>
    <x v="0"/>
    <x v="2"/>
    <x v="0"/>
  </r>
  <r>
    <x v="25"/>
    <x v="2"/>
    <x v="0"/>
    <x v="0"/>
    <x v="2"/>
    <x v="3"/>
    <x v="3"/>
    <x v="2"/>
    <x v="0"/>
  </r>
  <r>
    <x v="26"/>
    <x v="0"/>
    <x v="0"/>
    <x v="0"/>
    <x v="2"/>
    <x v="5"/>
    <x v="6"/>
    <x v="2"/>
    <x v="0"/>
  </r>
  <r>
    <x v="27"/>
    <x v="3"/>
    <x v="0"/>
    <x v="0"/>
    <x v="2"/>
    <x v="4"/>
    <x v="4"/>
    <x v="3"/>
    <x v="2"/>
  </r>
  <r>
    <x v="28"/>
    <x v="5"/>
    <x v="0"/>
    <x v="1"/>
    <x v="2"/>
    <x v="0"/>
    <x v="0"/>
    <x v="0"/>
    <x v="3"/>
  </r>
  <r>
    <x v="29"/>
    <x v="0"/>
    <x v="0"/>
    <x v="3"/>
    <x v="2"/>
    <x v="5"/>
    <x v="6"/>
    <x v="2"/>
    <x v="0"/>
  </r>
  <r>
    <x v="29"/>
    <x v="0"/>
    <x v="0"/>
    <x v="0"/>
    <x v="2"/>
    <x v="5"/>
    <x v="6"/>
    <x v="2"/>
    <x v="0"/>
  </r>
  <r>
    <x v="30"/>
    <x v="5"/>
    <x v="0"/>
    <x v="0"/>
    <x v="2"/>
    <x v="0"/>
    <x v="0"/>
    <x v="4"/>
    <x v="4"/>
  </r>
  <r>
    <x v="31"/>
    <x v="4"/>
    <x v="0"/>
    <x v="0"/>
    <x v="2"/>
    <x v="2"/>
    <x v="2"/>
    <x v="2"/>
    <x v="0"/>
  </r>
  <r>
    <x v="32"/>
    <x v="5"/>
    <x v="1"/>
    <x v="0"/>
    <x v="3"/>
    <x v="0"/>
    <x v="5"/>
    <x v="2"/>
    <x v="0"/>
  </r>
  <r>
    <x v="32"/>
    <x v="5"/>
    <x v="0"/>
    <x v="0"/>
    <x v="3"/>
    <x v="0"/>
    <x v="0"/>
    <x v="2"/>
    <x v="0"/>
  </r>
  <r>
    <x v="33"/>
    <x v="0"/>
    <x v="0"/>
    <x v="0"/>
    <x v="3"/>
    <x v="5"/>
    <x v="6"/>
    <x v="3"/>
    <x v="2"/>
  </r>
  <r>
    <x v="33"/>
    <x v="5"/>
    <x v="0"/>
    <x v="0"/>
    <x v="3"/>
    <x v="0"/>
    <x v="0"/>
    <x v="3"/>
    <x v="2"/>
  </r>
  <r>
    <x v="34"/>
    <x v="3"/>
    <x v="0"/>
    <x v="0"/>
    <x v="3"/>
    <x v="4"/>
    <x v="4"/>
    <x v="4"/>
    <x v="4"/>
  </r>
  <r>
    <x v="34"/>
    <x v="4"/>
    <x v="0"/>
    <x v="0"/>
    <x v="3"/>
    <x v="2"/>
    <x v="2"/>
    <x v="4"/>
    <x v="4"/>
  </r>
  <r>
    <x v="34"/>
    <x v="1"/>
    <x v="0"/>
    <x v="0"/>
    <x v="3"/>
    <x v="1"/>
    <x v="1"/>
    <x v="4"/>
    <x v="4"/>
  </r>
  <r>
    <x v="34"/>
    <x v="5"/>
    <x v="0"/>
    <x v="0"/>
    <x v="3"/>
    <x v="0"/>
    <x v="0"/>
    <x v="4"/>
    <x v="4"/>
  </r>
  <r>
    <x v="35"/>
    <x v="0"/>
    <x v="0"/>
    <x v="0"/>
    <x v="3"/>
    <x v="5"/>
    <x v="6"/>
    <x v="5"/>
    <x v="1"/>
  </r>
  <r>
    <x v="36"/>
    <x v="3"/>
    <x v="0"/>
    <x v="0"/>
    <x v="3"/>
    <x v="4"/>
    <x v="4"/>
    <x v="0"/>
    <x v="3"/>
  </r>
  <r>
    <x v="36"/>
    <x v="4"/>
    <x v="0"/>
    <x v="1"/>
    <x v="3"/>
    <x v="2"/>
    <x v="2"/>
    <x v="0"/>
    <x v="3"/>
  </r>
  <r>
    <x v="36"/>
    <x v="4"/>
    <x v="0"/>
    <x v="0"/>
    <x v="3"/>
    <x v="2"/>
    <x v="2"/>
    <x v="0"/>
    <x v="3"/>
  </r>
  <r>
    <x v="37"/>
    <x v="5"/>
    <x v="0"/>
    <x v="0"/>
    <x v="3"/>
    <x v="0"/>
    <x v="0"/>
    <x v="3"/>
    <x v="2"/>
  </r>
  <r>
    <x v="38"/>
    <x v="5"/>
    <x v="0"/>
    <x v="0"/>
    <x v="3"/>
    <x v="0"/>
    <x v="0"/>
    <x v="4"/>
    <x v="4"/>
  </r>
  <r>
    <x v="39"/>
    <x v="0"/>
    <x v="0"/>
    <x v="2"/>
    <x v="3"/>
    <x v="5"/>
    <x v="6"/>
    <x v="5"/>
    <x v="1"/>
  </r>
  <r>
    <x v="40"/>
    <x v="3"/>
    <x v="0"/>
    <x v="0"/>
    <x v="3"/>
    <x v="4"/>
    <x v="4"/>
    <x v="0"/>
    <x v="3"/>
  </r>
  <r>
    <x v="40"/>
    <x v="4"/>
    <x v="0"/>
    <x v="0"/>
    <x v="3"/>
    <x v="2"/>
    <x v="2"/>
    <x v="0"/>
    <x v="3"/>
  </r>
  <r>
    <x v="41"/>
    <x v="0"/>
    <x v="0"/>
    <x v="0"/>
    <x v="3"/>
    <x v="5"/>
    <x v="6"/>
    <x v="2"/>
    <x v="0"/>
  </r>
  <r>
    <x v="41"/>
    <x v="3"/>
    <x v="0"/>
    <x v="0"/>
    <x v="3"/>
    <x v="4"/>
    <x v="4"/>
    <x v="2"/>
    <x v="0"/>
  </r>
  <r>
    <x v="41"/>
    <x v="5"/>
    <x v="0"/>
    <x v="0"/>
    <x v="3"/>
    <x v="0"/>
    <x v="0"/>
    <x v="2"/>
    <x v="0"/>
  </r>
  <r>
    <x v="42"/>
    <x v="0"/>
    <x v="0"/>
    <x v="0"/>
    <x v="3"/>
    <x v="5"/>
    <x v="6"/>
    <x v="3"/>
    <x v="2"/>
  </r>
  <r>
    <x v="42"/>
    <x v="3"/>
    <x v="0"/>
    <x v="0"/>
    <x v="3"/>
    <x v="4"/>
    <x v="4"/>
    <x v="3"/>
    <x v="2"/>
  </r>
  <r>
    <x v="43"/>
    <x v="0"/>
    <x v="0"/>
    <x v="0"/>
    <x v="3"/>
    <x v="5"/>
    <x v="6"/>
    <x v="5"/>
    <x v="1"/>
  </r>
  <r>
    <x v="43"/>
    <x v="3"/>
    <x v="0"/>
    <x v="0"/>
    <x v="3"/>
    <x v="4"/>
    <x v="4"/>
    <x v="5"/>
    <x v="1"/>
  </r>
  <r>
    <x v="44"/>
    <x v="3"/>
    <x v="0"/>
    <x v="0"/>
    <x v="3"/>
    <x v="4"/>
    <x v="4"/>
    <x v="0"/>
    <x v="3"/>
  </r>
  <r>
    <x v="45"/>
    <x v="4"/>
    <x v="1"/>
    <x v="0"/>
    <x v="3"/>
    <x v="2"/>
    <x v="7"/>
    <x v="2"/>
    <x v="0"/>
  </r>
  <r>
    <x v="45"/>
    <x v="5"/>
    <x v="0"/>
    <x v="1"/>
    <x v="3"/>
    <x v="0"/>
    <x v="0"/>
    <x v="2"/>
    <x v="0"/>
  </r>
  <r>
    <x v="45"/>
    <x v="2"/>
    <x v="0"/>
    <x v="0"/>
    <x v="3"/>
    <x v="3"/>
    <x v="3"/>
    <x v="2"/>
    <x v="0"/>
  </r>
  <r>
    <x v="46"/>
    <x v="3"/>
    <x v="1"/>
    <x v="0"/>
    <x v="3"/>
    <x v="4"/>
    <x v="8"/>
    <x v="3"/>
    <x v="2"/>
  </r>
  <r>
    <x v="46"/>
    <x v="4"/>
    <x v="0"/>
    <x v="0"/>
    <x v="3"/>
    <x v="2"/>
    <x v="2"/>
    <x v="3"/>
    <x v="2"/>
  </r>
  <r>
    <x v="47"/>
    <x v="1"/>
    <x v="0"/>
    <x v="0"/>
    <x v="3"/>
    <x v="1"/>
    <x v="1"/>
    <x v="4"/>
    <x v="4"/>
  </r>
  <r>
    <x v="48"/>
    <x v="3"/>
    <x v="0"/>
    <x v="0"/>
    <x v="4"/>
    <x v="4"/>
    <x v="4"/>
    <x v="2"/>
    <x v="0"/>
  </r>
  <r>
    <x v="49"/>
    <x v="1"/>
    <x v="0"/>
    <x v="0"/>
    <x v="4"/>
    <x v="1"/>
    <x v="1"/>
    <x v="3"/>
    <x v="2"/>
  </r>
  <r>
    <x v="50"/>
    <x v="0"/>
    <x v="0"/>
    <x v="0"/>
    <x v="4"/>
    <x v="5"/>
    <x v="6"/>
    <x v="4"/>
    <x v="4"/>
  </r>
  <r>
    <x v="51"/>
    <x v="0"/>
    <x v="0"/>
    <x v="0"/>
    <x v="4"/>
    <x v="5"/>
    <x v="6"/>
    <x v="0"/>
    <x v="3"/>
  </r>
  <r>
    <x v="51"/>
    <x v="0"/>
    <x v="0"/>
    <x v="3"/>
    <x v="4"/>
    <x v="5"/>
    <x v="6"/>
    <x v="0"/>
    <x v="3"/>
  </r>
  <r>
    <x v="51"/>
    <x v="3"/>
    <x v="0"/>
    <x v="0"/>
    <x v="4"/>
    <x v="4"/>
    <x v="4"/>
    <x v="0"/>
    <x v="3"/>
  </r>
  <r>
    <x v="51"/>
    <x v="3"/>
    <x v="0"/>
    <x v="3"/>
    <x v="4"/>
    <x v="4"/>
    <x v="4"/>
    <x v="0"/>
    <x v="3"/>
  </r>
  <r>
    <x v="51"/>
    <x v="5"/>
    <x v="0"/>
    <x v="0"/>
    <x v="4"/>
    <x v="0"/>
    <x v="0"/>
    <x v="0"/>
    <x v="3"/>
  </r>
  <r>
    <x v="52"/>
    <x v="0"/>
    <x v="0"/>
    <x v="0"/>
    <x v="4"/>
    <x v="5"/>
    <x v="6"/>
    <x v="2"/>
    <x v="0"/>
  </r>
  <r>
    <x v="53"/>
    <x v="3"/>
    <x v="0"/>
    <x v="0"/>
    <x v="4"/>
    <x v="4"/>
    <x v="4"/>
    <x v="3"/>
    <x v="2"/>
  </r>
  <r>
    <x v="53"/>
    <x v="4"/>
    <x v="0"/>
    <x v="0"/>
    <x v="4"/>
    <x v="2"/>
    <x v="2"/>
    <x v="3"/>
    <x v="2"/>
  </r>
  <r>
    <x v="54"/>
    <x v="1"/>
    <x v="0"/>
    <x v="0"/>
    <x v="4"/>
    <x v="1"/>
    <x v="1"/>
    <x v="5"/>
    <x v="1"/>
  </r>
  <r>
    <x v="54"/>
    <x v="2"/>
    <x v="0"/>
    <x v="0"/>
    <x v="4"/>
    <x v="3"/>
    <x v="3"/>
    <x v="5"/>
    <x v="1"/>
  </r>
  <r>
    <x v="54"/>
    <x v="2"/>
    <x v="0"/>
    <x v="0"/>
    <x v="4"/>
    <x v="3"/>
    <x v="3"/>
    <x v="5"/>
    <x v="1"/>
  </r>
  <r>
    <x v="55"/>
    <x v="0"/>
    <x v="0"/>
    <x v="0"/>
    <x v="4"/>
    <x v="5"/>
    <x v="6"/>
    <x v="0"/>
    <x v="3"/>
  </r>
  <r>
    <x v="55"/>
    <x v="5"/>
    <x v="1"/>
    <x v="0"/>
    <x v="4"/>
    <x v="0"/>
    <x v="5"/>
    <x v="0"/>
    <x v="3"/>
  </r>
  <r>
    <x v="56"/>
    <x v="0"/>
    <x v="0"/>
    <x v="2"/>
    <x v="4"/>
    <x v="5"/>
    <x v="6"/>
    <x v="2"/>
    <x v="0"/>
  </r>
  <r>
    <x v="56"/>
    <x v="0"/>
    <x v="0"/>
    <x v="0"/>
    <x v="4"/>
    <x v="5"/>
    <x v="6"/>
    <x v="2"/>
    <x v="0"/>
  </r>
  <r>
    <x v="56"/>
    <x v="4"/>
    <x v="0"/>
    <x v="2"/>
    <x v="4"/>
    <x v="2"/>
    <x v="2"/>
    <x v="2"/>
    <x v="0"/>
  </r>
  <r>
    <x v="56"/>
    <x v="2"/>
    <x v="0"/>
    <x v="2"/>
    <x v="4"/>
    <x v="3"/>
    <x v="3"/>
    <x v="2"/>
    <x v="0"/>
  </r>
  <r>
    <x v="56"/>
    <x v="2"/>
    <x v="0"/>
    <x v="0"/>
    <x v="4"/>
    <x v="3"/>
    <x v="3"/>
    <x v="2"/>
    <x v="0"/>
  </r>
  <r>
    <x v="57"/>
    <x v="5"/>
    <x v="0"/>
    <x v="0"/>
    <x v="4"/>
    <x v="0"/>
    <x v="0"/>
    <x v="3"/>
    <x v="2"/>
  </r>
  <r>
    <x v="58"/>
    <x v="4"/>
    <x v="0"/>
    <x v="0"/>
    <x v="4"/>
    <x v="2"/>
    <x v="2"/>
    <x v="4"/>
    <x v="4"/>
  </r>
  <r>
    <x v="58"/>
    <x v="5"/>
    <x v="0"/>
    <x v="0"/>
    <x v="4"/>
    <x v="0"/>
    <x v="0"/>
    <x v="4"/>
    <x v="4"/>
  </r>
  <r>
    <x v="59"/>
    <x v="0"/>
    <x v="0"/>
    <x v="0"/>
    <x v="4"/>
    <x v="5"/>
    <x v="6"/>
    <x v="5"/>
    <x v="1"/>
  </r>
  <r>
    <x v="59"/>
    <x v="4"/>
    <x v="0"/>
    <x v="0"/>
    <x v="4"/>
    <x v="2"/>
    <x v="2"/>
    <x v="5"/>
    <x v="1"/>
  </r>
  <r>
    <x v="59"/>
    <x v="1"/>
    <x v="0"/>
    <x v="0"/>
    <x v="4"/>
    <x v="1"/>
    <x v="1"/>
    <x v="5"/>
    <x v="1"/>
  </r>
  <r>
    <x v="60"/>
    <x v="3"/>
    <x v="0"/>
    <x v="0"/>
    <x v="4"/>
    <x v="4"/>
    <x v="4"/>
    <x v="0"/>
    <x v="3"/>
  </r>
  <r>
    <x v="60"/>
    <x v="3"/>
    <x v="0"/>
    <x v="0"/>
    <x v="4"/>
    <x v="4"/>
    <x v="4"/>
    <x v="0"/>
    <x v="3"/>
  </r>
  <r>
    <x v="60"/>
    <x v="2"/>
    <x v="0"/>
    <x v="0"/>
    <x v="4"/>
    <x v="3"/>
    <x v="3"/>
    <x v="0"/>
    <x v="3"/>
  </r>
  <r>
    <x v="61"/>
    <x v="0"/>
    <x v="0"/>
    <x v="3"/>
    <x v="4"/>
    <x v="5"/>
    <x v="6"/>
    <x v="2"/>
    <x v="0"/>
  </r>
  <r>
    <x v="61"/>
    <x v="0"/>
    <x v="0"/>
    <x v="0"/>
    <x v="4"/>
    <x v="5"/>
    <x v="6"/>
    <x v="2"/>
    <x v="0"/>
  </r>
  <r>
    <x v="61"/>
    <x v="3"/>
    <x v="0"/>
    <x v="3"/>
    <x v="4"/>
    <x v="4"/>
    <x v="4"/>
    <x v="2"/>
    <x v="0"/>
  </r>
  <r>
    <x v="61"/>
    <x v="4"/>
    <x v="0"/>
    <x v="0"/>
    <x v="4"/>
    <x v="2"/>
    <x v="2"/>
    <x v="2"/>
    <x v="0"/>
  </r>
  <r>
    <x v="61"/>
    <x v="4"/>
    <x v="0"/>
    <x v="0"/>
    <x v="4"/>
    <x v="2"/>
    <x v="2"/>
    <x v="2"/>
    <x v="0"/>
  </r>
  <r>
    <x v="62"/>
    <x v="0"/>
    <x v="0"/>
    <x v="0"/>
    <x v="4"/>
    <x v="5"/>
    <x v="6"/>
    <x v="5"/>
    <x v="1"/>
  </r>
  <r>
    <x v="63"/>
    <x v="0"/>
    <x v="0"/>
    <x v="0"/>
    <x v="4"/>
    <x v="5"/>
    <x v="6"/>
    <x v="0"/>
    <x v="3"/>
  </r>
  <r>
    <x v="63"/>
    <x v="3"/>
    <x v="0"/>
    <x v="0"/>
    <x v="4"/>
    <x v="4"/>
    <x v="4"/>
    <x v="0"/>
    <x v="3"/>
  </r>
  <r>
    <x v="63"/>
    <x v="5"/>
    <x v="0"/>
    <x v="0"/>
    <x v="4"/>
    <x v="0"/>
    <x v="0"/>
    <x v="0"/>
    <x v="3"/>
  </r>
  <r>
    <x v="64"/>
    <x v="3"/>
    <x v="1"/>
    <x v="0"/>
    <x v="5"/>
    <x v="4"/>
    <x v="8"/>
    <x v="4"/>
    <x v="4"/>
  </r>
  <r>
    <x v="65"/>
    <x v="5"/>
    <x v="0"/>
    <x v="0"/>
    <x v="5"/>
    <x v="0"/>
    <x v="0"/>
    <x v="0"/>
    <x v="3"/>
  </r>
  <r>
    <x v="65"/>
    <x v="5"/>
    <x v="0"/>
    <x v="0"/>
    <x v="5"/>
    <x v="0"/>
    <x v="0"/>
    <x v="0"/>
    <x v="3"/>
  </r>
  <r>
    <x v="66"/>
    <x v="0"/>
    <x v="0"/>
    <x v="0"/>
    <x v="5"/>
    <x v="5"/>
    <x v="6"/>
    <x v="2"/>
    <x v="0"/>
  </r>
  <r>
    <x v="66"/>
    <x v="2"/>
    <x v="0"/>
    <x v="0"/>
    <x v="5"/>
    <x v="3"/>
    <x v="3"/>
    <x v="2"/>
    <x v="0"/>
  </r>
  <r>
    <x v="66"/>
    <x v="3"/>
    <x v="0"/>
    <x v="0"/>
    <x v="5"/>
    <x v="4"/>
    <x v="4"/>
    <x v="2"/>
    <x v="0"/>
  </r>
  <r>
    <x v="66"/>
    <x v="5"/>
    <x v="0"/>
    <x v="0"/>
    <x v="5"/>
    <x v="0"/>
    <x v="0"/>
    <x v="2"/>
    <x v="0"/>
  </r>
  <r>
    <x v="67"/>
    <x v="0"/>
    <x v="0"/>
    <x v="2"/>
    <x v="5"/>
    <x v="5"/>
    <x v="6"/>
    <x v="4"/>
    <x v="4"/>
  </r>
  <r>
    <x v="67"/>
    <x v="3"/>
    <x v="0"/>
    <x v="2"/>
    <x v="5"/>
    <x v="4"/>
    <x v="4"/>
    <x v="4"/>
    <x v="4"/>
  </r>
  <r>
    <x v="67"/>
    <x v="2"/>
    <x v="0"/>
    <x v="2"/>
    <x v="5"/>
    <x v="3"/>
    <x v="3"/>
    <x v="4"/>
    <x v="4"/>
  </r>
  <r>
    <x v="68"/>
    <x v="5"/>
    <x v="0"/>
    <x v="0"/>
    <x v="5"/>
    <x v="0"/>
    <x v="0"/>
    <x v="2"/>
    <x v="0"/>
  </r>
  <r>
    <x v="69"/>
    <x v="3"/>
    <x v="0"/>
    <x v="0"/>
    <x v="5"/>
    <x v="4"/>
    <x v="4"/>
    <x v="3"/>
    <x v="2"/>
  </r>
  <r>
    <x v="70"/>
    <x v="0"/>
    <x v="0"/>
    <x v="0"/>
    <x v="5"/>
    <x v="5"/>
    <x v="6"/>
    <x v="4"/>
    <x v="4"/>
  </r>
  <r>
    <x v="71"/>
    <x v="5"/>
    <x v="0"/>
    <x v="0"/>
    <x v="5"/>
    <x v="0"/>
    <x v="0"/>
    <x v="5"/>
    <x v="1"/>
  </r>
  <r>
    <x v="72"/>
    <x v="5"/>
    <x v="0"/>
    <x v="0"/>
    <x v="5"/>
    <x v="0"/>
    <x v="0"/>
    <x v="0"/>
    <x v="3"/>
  </r>
  <r>
    <x v="73"/>
    <x v="0"/>
    <x v="0"/>
    <x v="0"/>
    <x v="5"/>
    <x v="5"/>
    <x v="6"/>
    <x v="2"/>
    <x v="0"/>
  </r>
  <r>
    <x v="73"/>
    <x v="5"/>
    <x v="1"/>
    <x v="0"/>
    <x v="5"/>
    <x v="0"/>
    <x v="5"/>
    <x v="2"/>
    <x v="0"/>
  </r>
  <r>
    <x v="73"/>
    <x v="2"/>
    <x v="0"/>
    <x v="0"/>
    <x v="5"/>
    <x v="3"/>
    <x v="3"/>
    <x v="2"/>
    <x v="0"/>
  </r>
  <r>
    <x v="74"/>
    <x v="0"/>
    <x v="0"/>
    <x v="2"/>
    <x v="5"/>
    <x v="5"/>
    <x v="6"/>
    <x v="3"/>
    <x v="2"/>
  </r>
  <r>
    <x v="75"/>
    <x v="0"/>
    <x v="2"/>
    <x v="0"/>
    <x v="5"/>
    <x v="5"/>
    <x v="10"/>
    <x v="4"/>
    <x v="4"/>
  </r>
  <r>
    <x v="75"/>
    <x v="3"/>
    <x v="1"/>
    <x v="0"/>
    <x v="5"/>
    <x v="4"/>
    <x v="8"/>
    <x v="4"/>
    <x v="4"/>
  </r>
  <r>
    <x v="75"/>
    <x v="5"/>
    <x v="0"/>
    <x v="0"/>
    <x v="5"/>
    <x v="0"/>
    <x v="0"/>
    <x v="4"/>
    <x v="4"/>
  </r>
  <r>
    <x v="76"/>
    <x v="0"/>
    <x v="0"/>
    <x v="2"/>
    <x v="5"/>
    <x v="5"/>
    <x v="6"/>
    <x v="5"/>
    <x v="1"/>
  </r>
  <r>
    <x v="77"/>
    <x v="1"/>
    <x v="0"/>
    <x v="0"/>
    <x v="5"/>
    <x v="1"/>
    <x v="1"/>
    <x v="0"/>
    <x v="3"/>
  </r>
  <r>
    <x v="77"/>
    <x v="2"/>
    <x v="0"/>
    <x v="0"/>
    <x v="5"/>
    <x v="3"/>
    <x v="3"/>
    <x v="0"/>
    <x v="3"/>
  </r>
  <r>
    <x v="78"/>
    <x v="0"/>
    <x v="0"/>
    <x v="0"/>
    <x v="5"/>
    <x v="5"/>
    <x v="6"/>
    <x v="2"/>
    <x v="0"/>
  </r>
  <r>
    <x v="78"/>
    <x v="3"/>
    <x v="0"/>
    <x v="0"/>
    <x v="5"/>
    <x v="4"/>
    <x v="4"/>
    <x v="2"/>
    <x v="0"/>
  </r>
  <r>
    <x v="78"/>
    <x v="5"/>
    <x v="0"/>
    <x v="0"/>
    <x v="5"/>
    <x v="0"/>
    <x v="0"/>
    <x v="2"/>
    <x v="0"/>
  </r>
  <r>
    <x v="79"/>
    <x v="0"/>
    <x v="0"/>
    <x v="0"/>
    <x v="5"/>
    <x v="5"/>
    <x v="6"/>
    <x v="3"/>
    <x v="2"/>
  </r>
  <r>
    <x v="79"/>
    <x v="3"/>
    <x v="1"/>
    <x v="0"/>
    <x v="5"/>
    <x v="4"/>
    <x v="8"/>
    <x v="3"/>
    <x v="2"/>
  </r>
  <r>
    <x v="79"/>
    <x v="5"/>
    <x v="1"/>
    <x v="0"/>
    <x v="5"/>
    <x v="0"/>
    <x v="5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1" firstHeaderRow="2" firstDataRow="2" firstDataCol="1"/>
  <pivotFields count="9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Součet z Počet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1" firstHeaderRow="2" firstDataRow="2" firstDataCol="1" rowPageCount="1" colPageCount="1"/>
  <pivotFields count="9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4"/>
  </colFields>
  <pageFields count="1">
    <pageField fld="3" hier="-1"/>
  </pageFields>
  <dataFields count="1">
    <dataField name="Součet z Počet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0" firstHeaderRow="2" firstDataRow="2" firstDataCol="2"/>
  <pivotFields count="9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2">
    <field x="4"/>
    <field x="8"/>
  </rowFields>
  <colFields count="1">
    <field x="1"/>
  </colFields>
  <dataFields count="1">
    <dataField name="Součet z Počet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O12" firstHeaderRow="2" firstDataRow="3" firstDataCol="1"/>
  <pivotFields count="9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4"/>
  </rowFields>
  <colFields count="2">
    <field x="8"/>
    <field x="1"/>
  </colFields>
  <dataFields count="1">
    <dataField name="Součet z Počet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1" firstHeaderRow="2" firstDataRow="2" firstDataCol="1"/>
  <pivotFields count="9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1"/>
  </colFields>
  <dataFields count="1">
    <dataField name="Součet z Počet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í tabulka 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8" firstHeaderRow="2" firstDataRow="2" firstDataCol="2"/>
  <pivotFields count="9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2">
    <field x="1"/>
    <field x="-2"/>
  </rowFields>
  <colFields count="1">
    <field x="4"/>
  </colFields>
  <dataFields count="2">
    <dataField name="Součet z Počet" fld="2" subtotal="sum" numFmtId="164"/>
    <dataField name="Součet z Tržba" fld="6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í tabulka 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1" firstHeaderRow="2" firstDataRow="2" firstDataCol="1"/>
  <pivotFields count="9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Maximum z Tržba" fld="6" subtotal="max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2" t="s">
        <v>6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 t="s">
        <v>14</v>
      </c>
    </row>
    <row r="21" customFormat="false" ht="12.75" hidden="false" customHeight="false" outlineLevel="0" collapsed="false">
      <c r="A21" s="2" t="s">
        <v>15</v>
      </c>
    </row>
    <row r="22" customFormat="false" ht="12.75" hidden="false" customHeight="false" outlineLevel="0" collapsed="false">
      <c r="A22" s="2" t="s">
        <v>16</v>
      </c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 t="s">
        <v>20</v>
      </c>
    </row>
    <row r="27" customFormat="false" ht="12.75" hidden="false" customHeight="false" outlineLevel="0" collapsed="false">
      <c r="A27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7.56"/>
    <col collapsed="false" customWidth="true" hidden="false" outlineLevel="0" max="3" min="3" style="2" width="6.41"/>
    <col collapsed="false" customWidth="true" hidden="false" outlineLevel="0" max="4" min="4" style="2" width="4.56"/>
    <col collapsed="false" customWidth="true" hidden="false" outlineLevel="0" max="5" min="5" style="2" width="6.41"/>
    <col collapsed="false" customWidth="true" hidden="false" outlineLevel="0" max="6" min="6" style="2" width="5.99"/>
    <col collapsed="false" customWidth="true" hidden="false" outlineLevel="0" max="12" min="12" style="2" width="17.14"/>
  </cols>
  <sheetData>
    <row r="1" s="3" customFormat="true" ht="12.75" hidden="false" customHeight="false" outlineLevel="0" collapsed="false">
      <c r="A1" s="3" t="s">
        <v>22</v>
      </c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L1" s="3" t="s">
        <v>23</v>
      </c>
      <c r="M1" s="3" t="s">
        <v>27</v>
      </c>
      <c r="O1" s="3" t="s">
        <v>29</v>
      </c>
      <c r="P1" s="3" t="s">
        <v>30</v>
      </c>
    </row>
    <row r="2" customFormat="false" ht="12.75" hidden="false" customHeight="false" outlineLevel="0" collapsed="false">
      <c r="A2" s="4" t="n">
        <v>36530</v>
      </c>
      <c r="B2" s="2" t="s">
        <v>31</v>
      </c>
      <c r="C2" s="2" t="n">
        <v>1</v>
      </c>
      <c r="D2" s="2" t="s">
        <v>32</v>
      </c>
      <c r="E2" s="2" t="n">
        <f aca="false">MONTH(A2)</f>
        <v>1</v>
      </c>
      <c r="F2" s="2" t="n">
        <f aca="false">VLOOKUP(B2,Ceník,2)</f>
        <v>3200</v>
      </c>
      <c r="G2" s="2" t="n">
        <f aca="false">C2*F2</f>
        <v>3200</v>
      </c>
      <c r="H2" s="2" t="n">
        <f aca="false">WEEKDAY(A2,2)</f>
        <v>3</v>
      </c>
      <c r="I2" s="2" t="str">
        <f aca="false">VLOOKUP(H2,Den_týdne,2)</f>
        <v>st</v>
      </c>
      <c r="L2" s="2" t="s">
        <v>31</v>
      </c>
      <c r="M2" s="2" t="n">
        <v>3200</v>
      </c>
      <c r="O2" s="2" t="n">
        <v>1</v>
      </c>
      <c r="P2" s="2" t="s">
        <v>33</v>
      </c>
    </row>
    <row r="3" customFormat="false" ht="12.75" hidden="false" customHeight="false" outlineLevel="0" collapsed="false">
      <c r="A3" s="4" t="n">
        <v>36530</v>
      </c>
      <c r="B3" s="2" t="s">
        <v>34</v>
      </c>
      <c r="C3" s="2" t="n">
        <v>1</v>
      </c>
      <c r="D3" s="2" t="s">
        <v>32</v>
      </c>
      <c r="E3" s="2" t="n">
        <f aca="false">MONTH(A3)</f>
        <v>1</v>
      </c>
      <c r="F3" s="2" t="n">
        <f aca="false">VLOOKUP(B3,Ceník,2)</f>
        <v>1800</v>
      </c>
      <c r="G3" s="2" t="n">
        <f aca="false">C3*F3</f>
        <v>1800</v>
      </c>
      <c r="H3" s="2" t="n">
        <f aca="false">WEEKDAY(A3,2)</f>
        <v>3</v>
      </c>
      <c r="I3" s="2" t="str">
        <f aca="false">VLOOKUP(H3,Den_týdne,2)</f>
        <v>st</v>
      </c>
      <c r="L3" s="2" t="s">
        <v>34</v>
      </c>
      <c r="M3" s="2" t="n">
        <v>1800</v>
      </c>
      <c r="O3" s="2" t="n">
        <v>2</v>
      </c>
      <c r="P3" s="2" t="s">
        <v>35</v>
      </c>
    </row>
    <row r="4" customFormat="false" ht="12.75" hidden="false" customHeight="false" outlineLevel="0" collapsed="false">
      <c r="A4" s="4" t="n">
        <v>36531</v>
      </c>
      <c r="B4" s="2" t="s">
        <v>31</v>
      </c>
      <c r="C4" s="2" t="n">
        <v>1</v>
      </c>
      <c r="D4" s="2" t="s">
        <v>36</v>
      </c>
      <c r="E4" s="2" t="n">
        <f aca="false">MONTH(A4)</f>
        <v>1</v>
      </c>
      <c r="F4" s="2" t="n">
        <f aca="false">VLOOKUP(B4,Ceník,2)</f>
        <v>3200</v>
      </c>
      <c r="G4" s="2" t="n">
        <f aca="false">C4*F4</f>
        <v>3200</v>
      </c>
      <c r="H4" s="2" t="n">
        <f aca="false">WEEKDAY(A4,2)</f>
        <v>4</v>
      </c>
      <c r="I4" s="2" t="str">
        <f aca="false">VLOOKUP(H4,Den_týdne,2)</f>
        <v>čt</v>
      </c>
      <c r="L4" s="2" t="s">
        <v>37</v>
      </c>
      <c r="M4" s="2" t="n">
        <v>2500</v>
      </c>
      <c r="O4" s="2" t="n">
        <v>3</v>
      </c>
      <c r="P4" s="2" t="s">
        <v>38</v>
      </c>
    </row>
    <row r="5" customFormat="false" ht="12.75" hidden="false" customHeight="false" outlineLevel="0" collapsed="false">
      <c r="A5" s="4" t="n">
        <v>36531</v>
      </c>
      <c r="B5" s="2" t="s">
        <v>39</v>
      </c>
      <c r="C5" s="2" t="n">
        <v>1</v>
      </c>
      <c r="D5" s="2" t="s">
        <v>36</v>
      </c>
      <c r="E5" s="2" t="n">
        <f aca="false">MONTH(A5)</f>
        <v>1</v>
      </c>
      <c r="F5" s="2" t="n">
        <f aca="false">VLOOKUP(B5,Ceník,2)</f>
        <v>2950</v>
      </c>
      <c r="G5" s="2" t="n">
        <f aca="false">C5*F5</f>
        <v>2950</v>
      </c>
      <c r="H5" s="2" t="n">
        <f aca="false">WEEKDAY(A5,2)</f>
        <v>4</v>
      </c>
      <c r="I5" s="2" t="str">
        <f aca="false">VLOOKUP(H5,Den_týdne,2)</f>
        <v>čt</v>
      </c>
      <c r="L5" s="2" t="s">
        <v>39</v>
      </c>
      <c r="M5" s="2" t="n">
        <v>2950</v>
      </c>
      <c r="O5" s="2" t="n">
        <v>4</v>
      </c>
      <c r="P5" s="2" t="s">
        <v>40</v>
      </c>
    </row>
    <row r="6" customFormat="false" ht="12.75" hidden="false" customHeight="false" outlineLevel="0" collapsed="false">
      <c r="A6" s="4" t="n">
        <v>36531</v>
      </c>
      <c r="B6" s="2" t="s">
        <v>37</v>
      </c>
      <c r="C6" s="2" t="n">
        <v>1</v>
      </c>
      <c r="D6" s="2" t="s">
        <v>36</v>
      </c>
      <c r="E6" s="2" t="n">
        <f aca="false">MONTH(A6)</f>
        <v>1</v>
      </c>
      <c r="F6" s="2" t="n">
        <f aca="false">VLOOKUP(B6,Ceník,2)</f>
        <v>2500</v>
      </c>
      <c r="G6" s="2" t="n">
        <f aca="false">C6*F6</f>
        <v>2500</v>
      </c>
      <c r="H6" s="2" t="n">
        <f aca="false">WEEKDAY(A6,2)</f>
        <v>4</v>
      </c>
      <c r="I6" s="2" t="str">
        <f aca="false">VLOOKUP(H6,Den_týdne,2)</f>
        <v>čt</v>
      </c>
      <c r="L6" s="2" t="s">
        <v>41</v>
      </c>
      <c r="M6" s="2" t="n">
        <v>2100</v>
      </c>
      <c r="O6" s="2" t="n">
        <v>5</v>
      </c>
      <c r="P6" s="2" t="s">
        <v>42</v>
      </c>
    </row>
    <row r="7" customFormat="false" ht="12.75" hidden="false" customHeight="false" outlineLevel="0" collapsed="false">
      <c r="A7" s="4" t="n">
        <v>36532</v>
      </c>
      <c r="B7" s="2" t="s">
        <v>41</v>
      </c>
      <c r="C7" s="2" t="n">
        <v>1</v>
      </c>
      <c r="D7" s="2" t="s">
        <v>32</v>
      </c>
      <c r="E7" s="2" t="n">
        <f aca="false">MONTH(A7)</f>
        <v>1</v>
      </c>
      <c r="F7" s="2" t="n">
        <f aca="false">VLOOKUP(B7,Ceník,2)</f>
        <v>2100</v>
      </c>
      <c r="G7" s="2" t="n">
        <f aca="false">C7*F7</f>
        <v>2100</v>
      </c>
      <c r="H7" s="2" t="n">
        <f aca="false">WEEKDAY(A7,2)</f>
        <v>5</v>
      </c>
      <c r="I7" s="2" t="str">
        <f aca="false">VLOOKUP(H7,Den_týdne,2)</f>
        <v>pá</v>
      </c>
      <c r="L7" s="2" t="s">
        <v>43</v>
      </c>
      <c r="M7" s="2" t="n">
        <v>1500</v>
      </c>
      <c r="O7" s="2" t="n">
        <v>6</v>
      </c>
      <c r="P7" s="2" t="s">
        <v>44</v>
      </c>
    </row>
    <row r="8" customFormat="false" ht="12.75" hidden="false" customHeight="false" outlineLevel="0" collapsed="false">
      <c r="A8" s="4" t="n">
        <v>36533</v>
      </c>
      <c r="B8" s="2" t="s">
        <v>39</v>
      </c>
      <c r="C8" s="2" t="n">
        <v>1</v>
      </c>
      <c r="D8" s="2" t="s">
        <v>32</v>
      </c>
      <c r="E8" s="2" t="n">
        <f aca="false">MONTH(A8)</f>
        <v>1</v>
      </c>
      <c r="F8" s="2" t="n">
        <f aca="false">VLOOKUP(B8,Ceník,2)</f>
        <v>2950</v>
      </c>
      <c r="G8" s="2" t="n">
        <f aca="false">C8*F8</f>
        <v>2950</v>
      </c>
      <c r="H8" s="2" t="n">
        <f aca="false">WEEKDAY(A8,2)</f>
        <v>6</v>
      </c>
      <c r="I8" s="2" t="str">
        <f aca="false">VLOOKUP(H8,Den_týdne,2)</f>
        <v>so</v>
      </c>
      <c r="O8" s="2" t="n">
        <v>7</v>
      </c>
      <c r="P8" s="2" t="s">
        <v>45</v>
      </c>
    </row>
    <row r="9" customFormat="false" ht="12.75" hidden="false" customHeight="false" outlineLevel="0" collapsed="false">
      <c r="A9" s="4" t="n">
        <v>36533</v>
      </c>
      <c r="B9" s="2" t="s">
        <v>39</v>
      </c>
      <c r="C9" s="2" t="n">
        <v>1</v>
      </c>
      <c r="D9" s="2" t="s">
        <v>32</v>
      </c>
      <c r="E9" s="2" t="n">
        <f aca="false">MONTH(A9)</f>
        <v>1</v>
      </c>
      <c r="F9" s="2" t="n">
        <f aca="false">VLOOKUP(B9,Ceník,2)</f>
        <v>2950</v>
      </c>
      <c r="G9" s="2" t="n">
        <f aca="false">C9*F9</f>
        <v>2950</v>
      </c>
      <c r="H9" s="2" t="n">
        <f aca="false">WEEKDAY(A9,2)</f>
        <v>6</v>
      </c>
      <c r="I9" s="2" t="str">
        <f aca="false">VLOOKUP(H9,Den_týdne,2)</f>
        <v>so</v>
      </c>
    </row>
    <row r="10" customFormat="false" ht="12.75" hidden="false" customHeight="false" outlineLevel="0" collapsed="false">
      <c r="A10" s="4" t="n">
        <v>36533</v>
      </c>
      <c r="B10" s="2" t="s">
        <v>41</v>
      </c>
      <c r="C10" s="2" t="n">
        <v>1</v>
      </c>
      <c r="D10" s="2" t="s">
        <v>32</v>
      </c>
      <c r="E10" s="2" t="n">
        <f aca="false">MONTH(A10)</f>
        <v>1</v>
      </c>
      <c r="F10" s="2" t="n">
        <f aca="false">VLOOKUP(B10,Ceník,2)</f>
        <v>2100</v>
      </c>
      <c r="G10" s="2" t="n">
        <f aca="false">C10*F10</f>
        <v>2100</v>
      </c>
      <c r="H10" s="2" t="n">
        <f aca="false">WEEKDAY(A10,2)</f>
        <v>6</v>
      </c>
      <c r="I10" s="2" t="str">
        <f aca="false">VLOOKUP(H10,Den_týdne,2)</f>
        <v>so</v>
      </c>
    </row>
    <row r="11" customFormat="false" ht="12.75" hidden="false" customHeight="false" outlineLevel="0" collapsed="false">
      <c r="A11" s="4" t="n">
        <v>36534</v>
      </c>
      <c r="B11" s="2" t="s">
        <v>31</v>
      </c>
      <c r="C11" s="2" t="n">
        <v>1</v>
      </c>
      <c r="D11" s="2" t="s">
        <v>32</v>
      </c>
      <c r="E11" s="2" t="n">
        <f aca="false">MONTH(A11)</f>
        <v>1</v>
      </c>
      <c r="F11" s="2" t="n">
        <f aca="false">VLOOKUP(B11,Ceník,2)</f>
        <v>3200</v>
      </c>
      <c r="G11" s="2" t="n">
        <f aca="false">C11*F11</f>
        <v>3200</v>
      </c>
      <c r="H11" s="2" t="n">
        <f aca="false">WEEKDAY(A11,2)</f>
        <v>7</v>
      </c>
      <c r="I11" s="2" t="str">
        <f aca="false">VLOOKUP(H11,Den_týdne,2)</f>
        <v>ne</v>
      </c>
      <c r="L11" s="5" t="s">
        <v>46</v>
      </c>
      <c r="O11" s="3" t="s">
        <v>23</v>
      </c>
    </row>
    <row r="12" customFormat="false" ht="12.75" hidden="false" customHeight="false" outlineLevel="0" collapsed="false">
      <c r="A12" s="4" t="n">
        <v>36534</v>
      </c>
      <c r="B12" s="2" t="s">
        <v>31</v>
      </c>
      <c r="C12" s="2" t="n">
        <v>1</v>
      </c>
      <c r="D12" s="2" t="s">
        <v>32</v>
      </c>
      <c r="E12" s="2" t="n">
        <f aca="false">MONTH(A12)</f>
        <v>1</v>
      </c>
      <c r="F12" s="2" t="n">
        <f aca="false">VLOOKUP(B12,Ceník,2)</f>
        <v>3200</v>
      </c>
      <c r="G12" s="2" t="n">
        <f aca="false">C12*F12</f>
        <v>3200</v>
      </c>
      <c r="H12" s="2" t="n">
        <f aca="false">WEEKDAY(A12,2)</f>
        <v>7</v>
      </c>
      <c r="I12" s="2" t="str">
        <f aca="false">VLOOKUP(H12,Den_týdne,2)</f>
        <v>ne</v>
      </c>
      <c r="L12" s="2" t="s">
        <v>47</v>
      </c>
      <c r="O12" s="2" t="s">
        <v>48</v>
      </c>
    </row>
    <row r="13" customFormat="false" ht="12.75" hidden="false" customHeight="false" outlineLevel="0" collapsed="false">
      <c r="A13" s="4" t="n">
        <v>36534</v>
      </c>
      <c r="B13" s="2" t="s">
        <v>37</v>
      </c>
      <c r="C13" s="2" t="n">
        <v>1</v>
      </c>
      <c r="D13" s="2" t="s">
        <v>32</v>
      </c>
      <c r="E13" s="2" t="n">
        <f aca="false">MONTH(A13)</f>
        <v>1</v>
      </c>
      <c r="F13" s="2" t="n">
        <f aca="false">VLOOKUP(B13,Ceník,2)</f>
        <v>2500</v>
      </c>
      <c r="G13" s="2" t="n">
        <f aca="false">C13*F13</f>
        <v>2500</v>
      </c>
      <c r="H13" s="2" t="n">
        <f aca="false">WEEKDAY(A13,2)</f>
        <v>7</v>
      </c>
      <c r="I13" s="2" t="str">
        <f aca="false">VLOOKUP(H13,Den_týdne,2)</f>
        <v>ne</v>
      </c>
      <c r="L13" s="2" t="s">
        <v>49</v>
      </c>
      <c r="O13" s="2" t="s">
        <v>50</v>
      </c>
    </row>
    <row r="14" customFormat="false" ht="12.75" hidden="false" customHeight="false" outlineLevel="0" collapsed="false">
      <c r="A14" s="4" t="n">
        <v>36539</v>
      </c>
      <c r="B14" s="2" t="s">
        <v>31</v>
      </c>
      <c r="C14" s="2" t="n">
        <v>1</v>
      </c>
      <c r="D14" s="2" t="s">
        <v>32</v>
      </c>
      <c r="E14" s="2" t="n">
        <f aca="false">MONTH(A14)</f>
        <v>1</v>
      </c>
      <c r="F14" s="2" t="n">
        <f aca="false">VLOOKUP(B14,Ceník,2)</f>
        <v>3200</v>
      </c>
      <c r="G14" s="2" t="n">
        <f aca="false">C14*F14</f>
        <v>3200</v>
      </c>
      <c r="H14" s="2" t="n">
        <f aca="false">WEEKDAY(A14,2)</f>
        <v>5</v>
      </c>
      <c r="I14" s="2" t="str">
        <f aca="false">VLOOKUP(H14,Den_týdne,2)</f>
        <v>pá</v>
      </c>
      <c r="L14" s="2" t="s">
        <v>51</v>
      </c>
      <c r="O14" s="2" t="s">
        <v>52</v>
      </c>
    </row>
    <row r="15" customFormat="false" ht="12.75" hidden="false" customHeight="false" outlineLevel="0" collapsed="false">
      <c r="A15" s="4" t="n">
        <v>36541</v>
      </c>
      <c r="B15" s="2" t="s">
        <v>31</v>
      </c>
      <c r="C15" s="2" t="n">
        <v>1</v>
      </c>
      <c r="D15" s="2" t="s">
        <v>32</v>
      </c>
      <c r="E15" s="2" t="n">
        <f aca="false">MONTH(A15)</f>
        <v>1</v>
      </c>
      <c r="F15" s="2" t="n">
        <f aca="false">VLOOKUP(B15,Ceník,2)</f>
        <v>3200</v>
      </c>
      <c r="G15" s="2" t="n">
        <f aca="false">C15*F15</f>
        <v>3200</v>
      </c>
      <c r="H15" s="2" t="n">
        <f aca="false">WEEKDAY(A15,2)</f>
        <v>7</v>
      </c>
      <c r="I15" s="2" t="str">
        <f aca="false">VLOOKUP(H15,Den_týdne,2)</f>
        <v>ne</v>
      </c>
      <c r="L15" s="2" t="s">
        <v>53</v>
      </c>
      <c r="O15" s="2" t="s">
        <v>54</v>
      </c>
    </row>
    <row r="16" customFormat="false" ht="12.75" hidden="false" customHeight="false" outlineLevel="0" collapsed="false">
      <c r="A16" s="4" t="n">
        <v>36541</v>
      </c>
      <c r="B16" s="2" t="s">
        <v>39</v>
      </c>
      <c r="C16" s="2" t="n">
        <v>1</v>
      </c>
      <c r="D16" s="2" t="s">
        <v>32</v>
      </c>
      <c r="E16" s="2" t="n">
        <f aca="false">MONTH(A16)</f>
        <v>1</v>
      </c>
      <c r="F16" s="2" t="n">
        <f aca="false">VLOOKUP(B16,Ceník,2)</f>
        <v>2950</v>
      </c>
      <c r="G16" s="2" t="n">
        <f aca="false">C16*F16</f>
        <v>2950</v>
      </c>
      <c r="H16" s="2" t="n">
        <f aca="false">WEEKDAY(A16,2)</f>
        <v>7</v>
      </c>
      <c r="I16" s="2" t="str">
        <f aca="false">VLOOKUP(H16,Den_týdne,2)</f>
        <v>ne</v>
      </c>
      <c r="O16" s="2" t="s">
        <v>55</v>
      </c>
    </row>
    <row r="17" customFormat="false" ht="12.75" hidden="false" customHeight="false" outlineLevel="0" collapsed="false">
      <c r="A17" s="4" t="n">
        <v>36541</v>
      </c>
      <c r="B17" s="2" t="s">
        <v>41</v>
      </c>
      <c r="C17" s="2" t="n">
        <v>1</v>
      </c>
      <c r="D17" s="2" t="s">
        <v>32</v>
      </c>
      <c r="E17" s="2" t="n">
        <f aca="false">MONTH(A17)</f>
        <v>1</v>
      </c>
      <c r="F17" s="2" t="n">
        <f aca="false">VLOOKUP(B17,Ceník,2)</f>
        <v>2100</v>
      </c>
      <c r="G17" s="2" t="n">
        <f aca="false">C17*F17</f>
        <v>2100</v>
      </c>
      <c r="H17" s="2" t="n">
        <f aca="false">WEEKDAY(A17,2)</f>
        <v>7</v>
      </c>
      <c r="I17" s="2" t="str">
        <f aca="false">VLOOKUP(H17,Den_týdne,2)</f>
        <v>ne</v>
      </c>
    </row>
    <row r="18" customFormat="false" ht="12.75" hidden="false" customHeight="false" outlineLevel="0" collapsed="false">
      <c r="A18" s="4" t="n">
        <v>36544</v>
      </c>
      <c r="B18" s="2" t="s">
        <v>31</v>
      </c>
      <c r="C18" s="2" t="n">
        <v>1</v>
      </c>
      <c r="D18" s="2" t="s">
        <v>32</v>
      </c>
      <c r="E18" s="2" t="n">
        <f aca="false">MONTH(A18)</f>
        <v>1</v>
      </c>
      <c r="F18" s="2" t="n">
        <f aca="false">VLOOKUP(B18,Ceník,2)</f>
        <v>3200</v>
      </c>
      <c r="G18" s="2" t="n">
        <f aca="false">C18*F18</f>
        <v>3200</v>
      </c>
      <c r="H18" s="2" t="n">
        <f aca="false">WEEKDAY(A18,2)</f>
        <v>3</v>
      </c>
      <c r="I18" s="2" t="str">
        <f aca="false">VLOOKUP(H18,Den_týdne,2)</f>
        <v>st</v>
      </c>
    </row>
    <row r="19" customFormat="false" ht="12.75" hidden="false" customHeight="false" outlineLevel="0" collapsed="false">
      <c r="A19" s="4" t="n">
        <v>36544</v>
      </c>
      <c r="B19" s="2" t="s">
        <v>31</v>
      </c>
      <c r="C19" s="2" t="n">
        <v>2</v>
      </c>
      <c r="D19" s="2" t="s">
        <v>56</v>
      </c>
      <c r="E19" s="2" t="n">
        <f aca="false">MONTH(A19)</f>
        <v>1</v>
      </c>
      <c r="F19" s="2" t="n">
        <f aca="false">VLOOKUP(B19,Ceník,2)</f>
        <v>3200</v>
      </c>
      <c r="G19" s="2" t="n">
        <f aca="false">C19*F19</f>
        <v>6400</v>
      </c>
      <c r="H19" s="2" t="n">
        <f aca="false">WEEKDAY(A19,2)</f>
        <v>3</v>
      </c>
      <c r="I19" s="2" t="str">
        <f aca="false">VLOOKUP(H19,Den_týdne,2)</f>
        <v>st</v>
      </c>
    </row>
    <row r="20" customFormat="false" ht="12.75" hidden="false" customHeight="false" outlineLevel="0" collapsed="false">
      <c r="A20" s="4" t="n">
        <v>36544</v>
      </c>
      <c r="B20" s="2" t="s">
        <v>39</v>
      </c>
      <c r="C20" s="2" t="n">
        <v>2</v>
      </c>
      <c r="D20" s="2" t="s">
        <v>32</v>
      </c>
      <c r="E20" s="2" t="n">
        <f aca="false">MONTH(A20)</f>
        <v>1</v>
      </c>
      <c r="F20" s="2" t="n">
        <f aca="false">VLOOKUP(B20,Ceník,2)</f>
        <v>2950</v>
      </c>
      <c r="G20" s="2" t="n">
        <f aca="false">C20*F20</f>
        <v>5900</v>
      </c>
      <c r="H20" s="2" t="n">
        <f aca="false">WEEKDAY(A20,2)</f>
        <v>3</v>
      </c>
      <c r="I20" s="2" t="str">
        <f aca="false">VLOOKUP(H20,Den_týdne,2)</f>
        <v>st</v>
      </c>
    </row>
    <row r="21" customFormat="false" ht="12.75" hidden="false" customHeight="false" outlineLevel="0" collapsed="false">
      <c r="A21" s="4" t="n">
        <v>36551</v>
      </c>
      <c r="B21" s="2" t="s">
        <v>41</v>
      </c>
      <c r="C21" s="2" t="n">
        <v>1</v>
      </c>
      <c r="D21" s="2" t="s">
        <v>32</v>
      </c>
      <c r="E21" s="2" t="n">
        <f aca="false">MONTH(A21)</f>
        <v>1</v>
      </c>
      <c r="F21" s="2" t="n">
        <f aca="false">VLOOKUP(B21,Ceník,2)</f>
        <v>2100</v>
      </c>
      <c r="G21" s="2" t="n">
        <f aca="false">C21*F21</f>
        <v>2100</v>
      </c>
      <c r="H21" s="2" t="n">
        <f aca="false">WEEKDAY(A21,2)</f>
        <v>3</v>
      </c>
      <c r="I21" s="2" t="str">
        <f aca="false">VLOOKUP(H21,Den_týdne,2)</f>
        <v>st</v>
      </c>
    </row>
    <row r="22" customFormat="false" ht="12.75" hidden="false" customHeight="false" outlineLevel="0" collapsed="false">
      <c r="A22" s="4" t="n">
        <v>36551</v>
      </c>
      <c r="B22" s="2" t="s">
        <v>34</v>
      </c>
      <c r="C22" s="2" t="n">
        <v>1</v>
      </c>
      <c r="D22" s="2" t="s">
        <v>32</v>
      </c>
      <c r="E22" s="2" t="n">
        <f aca="false">MONTH(A22)</f>
        <v>1</v>
      </c>
      <c r="F22" s="2" t="n">
        <f aca="false">VLOOKUP(B22,Ceník,2)</f>
        <v>1800</v>
      </c>
      <c r="G22" s="2" t="n">
        <f aca="false">C22*F22</f>
        <v>1800</v>
      </c>
      <c r="H22" s="2" t="n">
        <f aca="false">WEEKDAY(A22,2)</f>
        <v>3</v>
      </c>
      <c r="I22" s="2" t="str">
        <f aca="false">VLOOKUP(H22,Den_týdne,2)</f>
        <v>st</v>
      </c>
    </row>
    <row r="23" customFormat="false" ht="12.75" hidden="false" customHeight="false" outlineLevel="0" collapsed="false">
      <c r="A23" s="4" t="n">
        <v>36551</v>
      </c>
      <c r="B23" s="2" t="s">
        <v>37</v>
      </c>
      <c r="C23" s="2" t="n">
        <v>1</v>
      </c>
      <c r="D23" s="2" t="s">
        <v>32</v>
      </c>
      <c r="E23" s="2" t="n">
        <f aca="false">MONTH(A23)</f>
        <v>1</v>
      </c>
      <c r="F23" s="2" t="n">
        <f aca="false">VLOOKUP(B23,Ceník,2)</f>
        <v>2500</v>
      </c>
      <c r="G23" s="2" t="n">
        <f aca="false">C23*F23</f>
        <v>2500</v>
      </c>
      <c r="H23" s="2" t="n">
        <f aca="false">WEEKDAY(A23,2)</f>
        <v>3</v>
      </c>
      <c r="I23" s="2" t="str">
        <f aca="false">VLOOKUP(H23,Den_týdne,2)</f>
        <v>st</v>
      </c>
    </row>
    <row r="24" customFormat="false" ht="12.75" hidden="false" customHeight="false" outlineLevel="0" collapsed="false">
      <c r="A24" s="4" t="n">
        <v>36554</v>
      </c>
      <c r="B24" s="2" t="s">
        <v>41</v>
      </c>
      <c r="C24" s="2" t="n">
        <v>1</v>
      </c>
      <c r="D24" s="2" t="s">
        <v>32</v>
      </c>
      <c r="E24" s="2" t="n">
        <f aca="false">MONTH(A24)</f>
        <v>1</v>
      </c>
      <c r="F24" s="2" t="n">
        <f aca="false">VLOOKUP(B24,Ceník,2)</f>
        <v>2100</v>
      </c>
      <c r="G24" s="2" t="n">
        <f aca="false">C24*F24</f>
        <v>2100</v>
      </c>
      <c r="H24" s="2" t="n">
        <f aca="false">WEEKDAY(A24,2)</f>
        <v>6</v>
      </c>
      <c r="I24" s="2" t="str">
        <f aca="false">VLOOKUP(H24,Den_týdne,2)</f>
        <v>so</v>
      </c>
    </row>
    <row r="25" customFormat="false" ht="12.75" hidden="false" customHeight="false" outlineLevel="0" collapsed="false">
      <c r="A25" s="4" t="n">
        <v>36558</v>
      </c>
      <c r="B25" s="2" t="s">
        <v>39</v>
      </c>
      <c r="C25" s="2" t="n">
        <v>1</v>
      </c>
      <c r="D25" s="2" t="s">
        <v>57</v>
      </c>
      <c r="E25" s="2" t="n">
        <f aca="false">MONTH(A25)</f>
        <v>2</v>
      </c>
      <c r="F25" s="2" t="n">
        <f aca="false">VLOOKUP(B25,Ceník,2)</f>
        <v>2950</v>
      </c>
      <c r="G25" s="2" t="n">
        <f aca="false">C25*F25</f>
        <v>2950</v>
      </c>
      <c r="H25" s="2" t="n">
        <f aca="false">WEEKDAY(A25,2)</f>
        <v>3</v>
      </c>
      <c r="I25" s="2" t="str">
        <f aca="false">VLOOKUP(H25,Den_týdne,2)</f>
        <v>st</v>
      </c>
    </row>
    <row r="26" customFormat="false" ht="12.75" hidden="false" customHeight="false" outlineLevel="0" collapsed="false">
      <c r="A26" s="4" t="n">
        <v>36558</v>
      </c>
      <c r="B26" s="2" t="s">
        <v>34</v>
      </c>
      <c r="C26" s="2" t="n">
        <v>1</v>
      </c>
      <c r="D26" s="2" t="s">
        <v>32</v>
      </c>
      <c r="E26" s="2" t="n">
        <f aca="false">MONTH(A26)</f>
        <v>2</v>
      </c>
      <c r="F26" s="2" t="n">
        <f aca="false">VLOOKUP(B26,Ceník,2)</f>
        <v>1800</v>
      </c>
      <c r="G26" s="2" t="n">
        <f aca="false">C26*F26</f>
        <v>1800</v>
      </c>
      <c r="H26" s="2" t="n">
        <f aca="false">WEEKDAY(A26,2)</f>
        <v>3</v>
      </c>
      <c r="I26" s="2" t="str">
        <f aca="false">VLOOKUP(H26,Den_týdne,2)</f>
        <v>st</v>
      </c>
    </row>
    <row r="27" customFormat="false" ht="12.75" hidden="false" customHeight="false" outlineLevel="0" collapsed="false">
      <c r="A27" s="4" t="n">
        <v>36559</v>
      </c>
      <c r="B27" s="2" t="s">
        <v>39</v>
      </c>
      <c r="C27" s="2" t="n">
        <v>1</v>
      </c>
      <c r="D27" s="2" t="s">
        <v>32</v>
      </c>
      <c r="E27" s="2" t="n">
        <f aca="false">MONTH(A27)</f>
        <v>2</v>
      </c>
      <c r="F27" s="2" t="n">
        <f aca="false">VLOOKUP(B27,Ceník,2)</f>
        <v>2950</v>
      </c>
      <c r="G27" s="2" t="n">
        <f aca="false">C27*F27</f>
        <v>2950</v>
      </c>
      <c r="H27" s="2" t="n">
        <f aca="false">WEEKDAY(A27,2)</f>
        <v>4</v>
      </c>
      <c r="I27" s="2" t="str">
        <f aca="false">VLOOKUP(H27,Den_týdne,2)</f>
        <v>čt</v>
      </c>
    </row>
    <row r="28" customFormat="false" ht="12.75" hidden="false" customHeight="false" outlineLevel="0" collapsed="false">
      <c r="A28" s="4" t="n">
        <v>36559</v>
      </c>
      <c r="B28" s="2" t="s">
        <v>41</v>
      </c>
      <c r="C28" s="2" t="n">
        <v>1</v>
      </c>
      <c r="D28" s="2" t="s">
        <v>32</v>
      </c>
      <c r="E28" s="2" t="n">
        <f aca="false">MONTH(A28)</f>
        <v>2</v>
      </c>
      <c r="F28" s="2" t="n">
        <f aca="false">VLOOKUP(B28,Ceník,2)</f>
        <v>2100</v>
      </c>
      <c r="G28" s="2" t="n">
        <f aca="false">C28*F28</f>
        <v>2100</v>
      </c>
      <c r="H28" s="2" t="n">
        <f aca="false">WEEKDAY(A28,2)</f>
        <v>4</v>
      </c>
      <c r="I28" s="2" t="str">
        <f aca="false">VLOOKUP(H28,Den_týdne,2)</f>
        <v>čt</v>
      </c>
    </row>
    <row r="29" customFormat="false" ht="12.75" hidden="false" customHeight="false" outlineLevel="0" collapsed="false">
      <c r="A29" s="4" t="n">
        <v>36560</v>
      </c>
      <c r="B29" s="2" t="s">
        <v>43</v>
      </c>
      <c r="C29" s="2" t="n">
        <v>1</v>
      </c>
      <c r="D29" s="2" t="s">
        <v>32</v>
      </c>
      <c r="E29" s="2" t="n">
        <f aca="false">MONTH(A29)</f>
        <v>2</v>
      </c>
      <c r="F29" s="2" t="n">
        <f aca="false">VLOOKUP(B29,Ceník,2)</f>
        <v>1500</v>
      </c>
      <c r="G29" s="2" t="n">
        <f aca="false">C29*F29</f>
        <v>1500</v>
      </c>
      <c r="H29" s="2" t="n">
        <f aca="false">WEEKDAY(A29,2)</f>
        <v>5</v>
      </c>
      <c r="I29" s="2" t="str">
        <f aca="false">VLOOKUP(H29,Den_týdne,2)</f>
        <v>pá</v>
      </c>
    </row>
    <row r="30" customFormat="false" ht="12.75" hidden="false" customHeight="false" outlineLevel="0" collapsed="false">
      <c r="A30" s="4" t="n">
        <v>36562</v>
      </c>
      <c r="B30" s="2" t="s">
        <v>41</v>
      </c>
      <c r="C30" s="2" t="n">
        <v>1</v>
      </c>
      <c r="D30" s="2" t="s">
        <v>32</v>
      </c>
      <c r="E30" s="2" t="n">
        <f aca="false">MONTH(A30)</f>
        <v>2</v>
      </c>
      <c r="F30" s="2" t="n">
        <f aca="false">VLOOKUP(B30,Ceník,2)</f>
        <v>2100</v>
      </c>
      <c r="G30" s="2" t="n">
        <f aca="false">C30*F30</f>
        <v>2100</v>
      </c>
      <c r="H30" s="2" t="n">
        <f aca="false">WEEKDAY(A30,2)</f>
        <v>7</v>
      </c>
      <c r="I30" s="2" t="str">
        <f aca="false">VLOOKUP(H30,Den_týdne,2)</f>
        <v>ne</v>
      </c>
    </row>
    <row r="31" customFormat="false" ht="12.75" hidden="false" customHeight="false" outlineLevel="0" collapsed="false">
      <c r="A31" s="4" t="n">
        <v>36562</v>
      </c>
      <c r="B31" s="2" t="s">
        <v>34</v>
      </c>
      <c r="C31" s="2" t="n">
        <v>1</v>
      </c>
      <c r="D31" s="2" t="s">
        <v>32</v>
      </c>
      <c r="E31" s="2" t="n">
        <f aca="false">MONTH(A31)</f>
        <v>2</v>
      </c>
      <c r="F31" s="2" t="n">
        <f aca="false">VLOOKUP(B31,Ceník,2)</f>
        <v>1800</v>
      </c>
      <c r="G31" s="2" t="n">
        <f aca="false">C31*F31</f>
        <v>1800</v>
      </c>
      <c r="H31" s="2" t="n">
        <f aca="false">WEEKDAY(A31,2)</f>
        <v>7</v>
      </c>
      <c r="I31" s="2" t="str">
        <f aca="false">VLOOKUP(H31,Den_týdne,2)</f>
        <v>ne</v>
      </c>
    </row>
    <row r="32" customFormat="false" ht="12.75" hidden="false" customHeight="false" outlineLevel="0" collapsed="false">
      <c r="A32" s="4" t="n">
        <v>36562</v>
      </c>
      <c r="B32" s="2" t="s">
        <v>37</v>
      </c>
      <c r="C32" s="2" t="n">
        <v>1</v>
      </c>
      <c r="D32" s="2" t="s">
        <v>32</v>
      </c>
      <c r="E32" s="2" t="n">
        <f aca="false">MONTH(A32)</f>
        <v>2</v>
      </c>
      <c r="F32" s="2" t="n">
        <f aca="false">VLOOKUP(B32,Ceník,2)</f>
        <v>2500</v>
      </c>
      <c r="G32" s="2" t="n">
        <f aca="false">C32*F32</f>
        <v>2500</v>
      </c>
      <c r="H32" s="2" t="n">
        <f aca="false">WEEKDAY(A32,2)</f>
        <v>7</v>
      </c>
      <c r="I32" s="2" t="str">
        <f aca="false">VLOOKUP(H32,Den_týdne,2)</f>
        <v>ne</v>
      </c>
    </row>
    <row r="33" customFormat="false" ht="12.75" hidden="false" customHeight="false" outlineLevel="0" collapsed="false">
      <c r="A33" s="4" t="n">
        <v>36565</v>
      </c>
      <c r="B33" s="2" t="s">
        <v>39</v>
      </c>
      <c r="C33" s="2" t="n">
        <v>1</v>
      </c>
      <c r="D33" s="2" t="s">
        <v>32</v>
      </c>
      <c r="E33" s="2" t="n">
        <f aca="false">MONTH(A33)</f>
        <v>2</v>
      </c>
      <c r="F33" s="2" t="n">
        <f aca="false">VLOOKUP(B33,Ceník,2)</f>
        <v>2950</v>
      </c>
      <c r="G33" s="2" t="n">
        <f aca="false">C33*F33</f>
        <v>2950</v>
      </c>
      <c r="H33" s="2" t="n">
        <f aca="false">WEEKDAY(A33,2)</f>
        <v>3</v>
      </c>
      <c r="I33" s="2" t="str">
        <f aca="false">VLOOKUP(H33,Den_týdne,2)</f>
        <v>st</v>
      </c>
    </row>
    <row r="34" customFormat="false" ht="12.75" hidden="false" customHeight="false" outlineLevel="0" collapsed="false">
      <c r="A34" s="4" t="n">
        <v>36568</v>
      </c>
      <c r="B34" s="2" t="s">
        <v>31</v>
      </c>
      <c r="C34" s="2" t="n">
        <v>1</v>
      </c>
      <c r="D34" s="2" t="s">
        <v>32</v>
      </c>
      <c r="E34" s="2" t="n">
        <f aca="false">MONTH(A34)</f>
        <v>2</v>
      </c>
      <c r="F34" s="2" t="n">
        <f aca="false">VLOOKUP(B34,Ceník,2)</f>
        <v>3200</v>
      </c>
      <c r="G34" s="2" t="n">
        <f aca="false">C34*F34</f>
        <v>3200</v>
      </c>
      <c r="H34" s="2" t="n">
        <f aca="false">WEEKDAY(A34,2)</f>
        <v>6</v>
      </c>
      <c r="I34" s="2" t="str">
        <f aca="false">VLOOKUP(H34,Den_týdne,2)</f>
        <v>so</v>
      </c>
    </row>
    <row r="35" customFormat="false" ht="12.75" hidden="false" customHeight="false" outlineLevel="0" collapsed="false">
      <c r="A35" s="4" t="n">
        <v>36569</v>
      </c>
      <c r="B35" s="2" t="s">
        <v>31</v>
      </c>
      <c r="C35" s="2" t="n">
        <v>1</v>
      </c>
      <c r="D35" s="2" t="s">
        <v>32</v>
      </c>
      <c r="E35" s="2" t="n">
        <f aca="false">MONTH(A35)</f>
        <v>2</v>
      </c>
      <c r="F35" s="2" t="n">
        <f aca="false">VLOOKUP(B35,Ceník,2)</f>
        <v>3200</v>
      </c>
      <c r="G35" s="2" t="n">
        <f aca="false">C35*F35</f>
        <v>3200</v>
      </c>
      <c r="H35" s="2" t="n">
        <f aca="false">WEEKDAY(A35,2)</f>
        <v>7</v>
      </c>
      <c r="I35" s="2" t="str">
        <f aca="false">VLOOKUP(H35,Den_týdne,2)</f>
        <v>ne</v>
      </c>
    </row>
    <row r="36" customFormat="false" ht="12.75" hidden="false" customHeight="false" outlineLevel="0" collapsed="false">
      <c r="A36" s="4" t="n">
        <v>36569</v>
      </c>
      <c r="B36" s="2" t="s">
        <v>37</v>
      </c>
      <c r="C36" s="2" t="n">
        <v>1</v>
      </c>
      <c r="D36" s="2" t="s">
        <v>32</v>
      </c>
      <c r="E36" s="2" t="n">
        <f aca="false">MONTH(A36)</f>
        <v>2</v>
      </c>
      <c r="F36" s="2" t="n">
        <f aca="false">VLOOKUP(B36,Ceník,2)</f>
        <v>2500</v>
      </c>
      <c r="G36" s="2" t="n">
        <f aca="false">C36*F36</f>
        <v>2500</v>
      </c>
      <c r="H36" s="2" t="n">
        <f aca="false">WEEKDAY(A36,2)</f>
        <v>7</v>
      </c>
      <c r="I36" s="2" t="str">
        <f aca="false">VLOOKUP(H36,Den_týdne,2)</f>
        <v>ne</v>
      </c>
    </row>
    <row r="37" customFormat="false" ht="12.75" hidden="false" customHeight="false" outlineLevel="0" collapsed="false">
      <c r="A37" s="4" t="n">
        <v>36572</v>
      </c>
      <c r="B37" s="2" t="s">
        <v>31</v>
      </c>
      <c r="C37" s="2" t="n">
        <v>1</v>
      </c>
      <c r="D37" s="2" t="s">
        <v>32</v>
      </c>
      <c r="E37" s="2" t="n">
        <f aca="false">MONTH(A37)</f>
        <v>2</v>
      </c>
      <c r="F37" s="2" t="n">
        <f aca="false">VLOOKUP(B37,Ceník,2)</f>
        <v>3200</v>
      </c>
      <c r="G37" s="2" t="n">
        <f aca="false">C37*F37</f>
        <v>3200</v>
      </c>
      <c r="H37" s="2" t="n">
        <f aca="false">WEEKDAY(A37,2)</f>
        <v>3</v>
      </c>
      <c r="I37" s="2" t="str">
        <f aca="false">VLOOKUP(H37,Den_týdne,2)</f>
        <v>st</v>
      </c>
    </row>
    <row r="38" customFormat="false" ht="12.75" hidden="false" customHeight="false" outlineLevel="0" collapsed="false">
      <c r="A38" s="4" t="n">
        <v>36572</v>
      </c>
      <c r="B38" s="2" t="s">
        <v>41</v>
      </c>
      <c r="C38" s="2" t="n">
        <v>1</v>
      </c>
      <c r="D38" s="2" t="s">
        <v>32</v>
      </c>
      <c r="E38" s="2" t="n">
        <f aca="false">MONTH(A38)</f>
        <v>2</v>
      </c>
      <c r="F38" s="2" t="n">
        <f aca="false">VLOOKUP(B38,Ceník,2)</f>
        <v>2100</v>
      </c>
      <c r="G38" s="2" t="n">
        <f aca="false">C38*F38</f>
        <v>2100</v>
      </c>
      <c r="H38" s="2" t="n">
        <f aca="false">WEEKDAY(A38,2)</f>
        <v>3</v>
      </c>
      <c r="I38" s="2" t="str">
        <f aca="false">VLOOKUP(H38,Den_týdne,2)</f>
        <v>st</v>
      </c>
    </row>
    <row r="39" customFormat="false" ht="12.75" hidden="false" customHeight="false" outlineLevel="0" collapsed="false">
      <c r="A39" s="4" t="n">
        <v>36572</v>
      </c>
      <c r="B39" s="2" t="s">
        <v>34</v>
      </c>
      <c r="C39" s="2" t="n">
        <v>1</v>
      </c>
      <c r="D39" s="2" t="s">
        <v>32</v>
      </c>
      <c r="E39" s="2" t="n">
        <f aca="false">MONTH(A39)</f>
        <v>2</v>
      </c>
      <c r="F39" s="2" t="n">
        <f aca="false">VLOOKUP(B39,Ceník,2)</f>
        <v>1800</v>
      </c>
      <c r="G39" s="2" t="n">
        <f aca="false">C39*F39</f>
        <v>1800</v>
      </c>
      <c r="H39" s="2" t="n">
        <f aca="false">WEEKDAY(A39,2)</f>
        <v>3</v>
      </c>
      <c r="I39" s="2" t="str">
        <f aca="false">VLOOKUP(H39,Den_týdne,2)</f>
        <v>st</v>
      </c>
    </row>
    <row r="40" customFormat="false" ht="12.75" hidden="false" customHeight="false" outlineLevel="0" collapsed="false">
      <c r="A40" s="4" t="n">
        <v>36574</v>
      </c>
      <c r="B40" s="2" t="s">
        <v>39</v>
      </c>
      <c r="C40" s="2" t="n">
        <v>1</v>
      </c>
      <c r="D40" s="2" t="s">
        <v>32</v>
      </c>
      <c r="E40" s="2" t="n">
        <f aca="false">MONTH(A40)</f>
        <v>2</v>
      </c>
      <c r="F40" s="2" t="n">
        <f aca="false">VLOOKUP(B40,Ceník,2)</f>
        <v>2950</v>
      </c>
      <c r="G40" s="2" t="n">
        <f aca="false">C40*F40</f>
        <v>2950</v>
      </c>
      <c r="H40" s="2" t="n">
        <f aca="false">WEEKDAY(A40,2)</f>
        <v>5</v>
      </c>
      <c r="I40" s="2" t="str">
        <f aca="false">VLOOKUP(H40,Den_týdne,2)</f>
        <v>pá</v>
      </c>
    </row>
    <row r="41" customFormat="false" ht="12.75" hidden="false" customHeight="false" outlineLevel="0" collapsed="false">
      <c r="A41" s="4" t="n">
        <v>36574</v>
      </c>
      <c r="B41" s="2" t="s">
        <v>41</v>
      </c>
      <c r="C41" s="2" t="n">
        <v>1</v>
      </c>
      <c r="D41" s="2" t="s">
        <v>32</v>
      </c>
      <c r="E41" s="2" t="n">
        <f aca="false">MONTH(A41)</f>
        <v>2</v>
      </c>
      <c r="F41" s="2" t="n">
        <f aca="false">VLOOKUP(B41,Ceník,2)</f>
        <v>2100</v>
      </c>
      <c r="G41" s="2" t="n">
        <f aca="false">C41*F41</f>
        <v>2100</v>
      </c>
      <c r="H41" s="2" t="n">
        <f aca="false">WEEKDAY(A41,2)</f>
        <v>5</v>
      </c>
      <c r="I41" s="2" t="str">
        <f aca="false">VLOOKUP(H41,Den_týdne,2)</f>
        <v>pá</v>
      </c>
    </row>
    <row r="42" customFormat="false" ht="12.75" hidden="false" customHeight="false" outlineLevel="0" collapsed="false">
      <c r="A42" s="4" t="n">
        <v>36576</v>
      </c>
      <c r="B42" s="2" t="s">
        <v>41</v>
      </c>
      <c r="C42" s="2" t="n">
        <v>1</v>
      </c>
      <c r="D42" s="2" t="s">
        <v>57</v>
      </c>
      <c r="E42" s="2" t="n">
        <f aca="false">MONTH(A42)</f>
        <v>2</v>
      </c>
      <c r="F42" s="2" t="n">
        <f aca="false">VLOOKUP(B42,Ceník,2)</f>
        <v>2100</v>
      </c>
      <c r="G42" s="2" t="n">
        <f aca="false">C42*F42</f>
        <v>2100</v>
      </c>
      <c r="H42" s="2" t="n">
        <f aca="false">WEEKDAY(A42,2)</f>
        <v>7</v>
      </c>
      <c r="I42" s="2" t="str">
        <f aca="false">VLOOKUP(H42,Den_týdne,2)</f>
        <v>ne</v>
      </c>
    </row>
    <row r="43" customFormat="false" ht="12.75" hidden="false" customHeight="false" outlineLevel="0" collapsed="false">
      <c r="A43" s="4" t="n">
        <v>36576</v>
      </c>
      <c r="B43" s="2" t="s">
        <v>37</v>
      </c>
      <c r="C43" s="2" t="n">
        <v>1</v>
      </c>
      <c r="D43" s="2" t="s">
        <v>32</v>
      </c>
      <c r="E43" s="2" t="n">
        <f aca="false">MONTH(A43)</f>
        <v>2</v>
      </c>
      <c r="F43" s="2" t="n">
        <f aca="false">VLOOKUP(B43,Ceník,2)</f>
        <v>2500</v>
      </c>
      <c r="G43" s="2" t="n">
        <f aca="false">C43*F43</f>
        <v>2500</v>
      </c>
      <c r="H43" s="2" t="n">
        <f aca="false">WEEKDAY(A43,2)</f>
        <v>7</v>
      </c>
      <c r="I43" s="2" t="str">
        <f aca="false">VLOOKUP(H43,Den_týdne,2)</f>
        <v>ne</v>
      </c>
    </row>
    <row r="44" customFormat="false" ht="12.75" hidden="false" customHeight="false" outlineLevel="0" collapsed="false">
      <c r="A44" s="4" t="n">
        <v>36576</v>
      </c>
      <c r="B44" s="2" t="s">
        <v>37</v>
      </c>
      <c r="C44" s="2" t="n">
        <v>1</v>
      </c>
      <c r="D44" s="2" t="s">
        <v>32</v>
      </c>
      <c r="E44" s="2" t="n">
        <f aca="false">MONTH(A44)</f>
        <v>2</v>
      </c>
      <c r="F44" s="2" t="n">
        <f aca="false">VLOOKUP(B44,Ceník,2)</f>
        <v>2500</v>
      </c>
      <c r="G44" s="2" t="n">
        <f aca="false">C44*F44</f>
        <v>2500</v>
      </c>
      <c r="H44" s="2" t="n">
        <f aca="false">WEEKDAY(A44,2)</f>
        <v>7</v>
      </c>
      <c r="I44" s="2" t="str">
        <f aca="false">VLOOKUP(H44,Den_týdne,2)</f>
        <v>ne</v>
      </c>
    </row>
    <row r="45" customFormat="false" ht="12.75" hidden="false" customHeight="false" outlineLevel="0" collapsed="false">
      <c r="A45" s="4" t="n">
        <v>36579</v>
      </c>
      <c r="B45" s="2" t="s">
        <v>39</v>
      </c>
      <c r="C45" s="2" t="n">
        <v>1</v>
      </c>
      <c r="D45" s="2" t="s">
        <v>32</v>
      </c>
      <c r="E45" s="2" t="n">
        <f aca="false">MONTH(A45)</f>
        <v>2</v>
      </c>
      <c r="F45" s="2" t="n">
        <f aca="false">VLOOKUP(B45,Ceník,2)</f>
        <v>2950</v>
      </c>
      <c r="G45" s="2" t="n">
        <f aca="false">C45*F45</f>
        <v>2950</v>
      </c>
      <c r="H45" s="2" t="n">
        <f aca="false">WEEKDAY(A45,2)</f>
        <v>3</v>
      </c>
      <c r="I45" s="2" t="str">
        <f aca="false">VLOOKUP(H45,Den_týdne,2)</f>
        <v>st</v>
      </c>
    </row>
    <row r="46" customFormat="false" ht="12.75" hidden="false" customHeight="false" outlineLevel="0" collapsed="false">
      <c r="A46" s="4" t="n">
        <v>36580</v>
      </c>
      <c r="B46" s="2" t="s">
        <v>31</v>
      </c>
      <c r="C46" s="2" t="n">
        <v>1</v>
      </c>
      <c r="D46" s="2" t="s">
        <v>56</v>
      </c>
      <c r="E46" s="2" t="n">
        <f aca="false">MONTH(A46)</f>
        <v>2</v>
      </c>
      <c r="F46" s="2" t="n">
        <f aca="false">VLOOKUP(B46,Ceník,2)</f>
        <v>3200</v>
      </c>
      <c r="G46" s="2" t="n">
        <f aca="false">C46*F46</f>
        <v>3200</v>
      </c>
      <c r="H46" s="2" t="n">
        <f aca="false">WEEKDAY(A46,2)</f>
        <v>4</v>
      </c>
      <c r="I46" s="2" t="str">
        <f aca="false">VLOOKUP(H46,Den_týdne,2)</f>
        <v>čt</v>
      </c>
    </row>
    <row r="47" customFormat="false" ht="12.75" hidden="false" customHeight="false" outlineLevel="0" collapsed="false">
      <c r="A47" s="4" t="n">
        <v>36580</v>
      </c>
      <c r="B47" s="2" t="s">
        <v>31</v>
      </c>
      <c r="C47" s="2" t="n">
        <v>1</v>
      </c>
      <c r="D47" s="2" t="s">
        <v>32</v>
      </c>
      <c r="E47" s="2" t="n">
        <f aca="false">MONTH(A47)</f>
        <v>2</v>
      </c>
      <c r="F47" s="2" t="n">
        <f aca="false">VLOOKUP(B47,Ceník,2)</f>
        <v>3200</v>
      </c>
      <c r="G47" s="2" t="n">
        <f aca="false">C47*F47</f>
        <v>3200</v>
      </c>
      <c r="H47" s="2" t="n">
        <f aca="false">WEEKDAY(A47,2)</f>
        <v>4</v>
      </c>
      <c r="I47" s="2" t="str">
        <f aca="false">VLOOKUP(H47,Den_týdne,2)</f>
        <v>čt</v>
      </c>
    </row>
    <row r="48" customFormat="false" ht="12.75" hidden="false" customHeight="false" outlineLevel="0" collapsed="false">
      <c r="A48" s="4" t="n">
        <v>36582</v>
      </c>
      <c r="B48" s="2" t="s">
        <v>31</v>
      </c>
      <c r="C48" s="2" t="n">
        <v>1</v>
      </c>
      <c r="D48" s="2" t="s">
        <v>32</v>
      </c>
      <c r="E48" s="2" t="n">
        <f aca="false">MONTH(A48)</f>
        <v>2</v>
      </c>
      <c r="F48" s="2" t="n">
        <f aca="false">VLOOKUP(B48,Ceník,2)</f>
        <v>3200</v>
      </c>
      <c r="G48" s="2" t="n">
        <f aca="false">C48*F48</f>
        <v>3200</v>
      </c>
      <c r="H48" s="2" t="n">
        <f aca="false">WEEKDAY(A48,2)</f>
        <v>6</v>
      </c>
      <c r="I48" s="2" t="str">
        <f aca="false">VLOOKUP(H48,Den_týdne,2)</f>
        <v>so</v>
      </c>
    </row>
    <row r="49" customFormat="false" ht="12.75" hidden="false" customHeight="false" outlineLevel="0" collapsed="false">
      <c r="A49" s="4" t="n">
        <v>36583</v>
      </c>
      <c r="B49" s="2" t="s">
        <v>31</v>
      </c>
      <c r="C49" s="2" t="n">
        <v>1</v>
      </c>
      <c r="D49" s="2" t="s">
        <v>32</v>
      </c>
      <c r="E49" s="2" t="n">
        <f aca="false">MONTH(A49)</f>
        <v>2</v>
      </c>
      <c r="F49" s="2" t="n">
        <f aca="false">VLOOKUP(B49,Ceník,2)</f>
        <v>3200</v>
      </c>
      <c r="G49" s="2" t="n">
        <f aca="false">C49*F49</f>
        <v>3200</v>
      </c>
      <c r="H49" s="2" t="n">
        <f aca="false">WEEKDAY(A49,2)</f>
        <v>7</v>
      </c>
      <c r="I49" s="2" t="str">
        <f aca="false">VLOOKUP(H49,Den_týdne,2)</f>
        <v>ne</v>
      </c>
    </row>
    <row r="50" customFormat="false" ht="12.75" hidden="false" customHeight="false" outlineLevel="0" collapsed="false">
      <c r="A50" s="4" t="n">
        <v>36583</v>
      </c>
      <c r="B50" s="2" t="s">
        <v>31</v>
      </c>
      <c r="C50" s="2" t="n">
        <v>1</v>
      </c>
      <c r="D50" s="2" t="s">
        <v>32</v>
      </c>
      <c r="E50" s="2" t="n">
        <f aca="false">MONTH(A50)</f>
        <v>2</v>
      </c>
      <c r="F50" s="2" t="n">
        <f aca="false">VLOOKUP(B50,Ceník,2)</f>
        <v>3200</v>
      </c>
      <c r="G50" s="2" t="n">
        <f aca="false">C50*F50</f>
        <v>3200</v>
      </c>
      <c r="H50" s="2" t="n">
        <f aca="false">WEEKDAY(A50,2)</f>
        <v>7</v>
      </c>
      <c r="I50" s="2" t="str">
        <f aca="false">VLOOKUP(H50,Den_týdne,2)</f>
        <v>ne</v>
      </c>
    </row>
    <row r="51" customFormat="false" ht="12.75" hidden="false" customHeight="false" outlineLevel="0" collapsed="false">
      <c r="A51" s="4" t="n">
        <v>36583</v>
      </c>
      <c r="B51" s="2" t="s">
        <v>41</v>
      </c>
      <c r="C51" s="2" t="n">
        <v>1</v>
      </c>
      <c r="D51" s="2" t="s">
        <v>32</v>
      </c>
      <c r="E51" s="2" t="n">
        <f aca="false">MONTH(A51)</f>
        <v>2</v>
      </c>
      <c r="F51" s="2" t="n">
        <f aca="false">VLOOKUP(B51,Ceník,2)</f>
        <v>2100</v>
      </c>
      <c r="G51" s="2" t="n">
        <f aca="false">C51*F51</f>
        <v>2100</v>
      </c>
      <c r="H51" s="2" t="n">
        <f aca="false">WEEKDAY(A51,2)</f>
        <v>7</v>
      </c>
      <c r="I51" s="2" t="str">
        <f aca="false">VLOOKUP(H51,Den_týdne,2)</f>
        <v>ne</v>
      </c>
    </row>
    <row r="52" customFormat="false" ht="12.75" hidden="false" customHeight="false" outlineLevel="0" collapsed="false">
      <c r="A52" s="4" t="n">
        <v>36591</v>
      </c>
      <c r="B52" s="2" t="s">
        <v>39</v>
      </c>
      <c r="C52" s="2" t="n">
        <v>1</v>
      </c>
      <c r="D52" s="2" t="s">
        <v>32</v>
      </c>
      <c r="E52" s="2" t="n">
        <f aca="false">MONTH(A52)</f>
        <v>3</v>
      </c>
      <c r="F52" s="2" t="n">
        <f aca="false">VLOOKUP(B52,Ceník,2)</f>
        <v>2950</v>
      </c>
      <c r="G52" s="2" t="n">
        <f aca="false">C52*F52</f>
        <v>2950</v>
      </c>
      <c r="H52" s="2" t="n">
        <f aca="false">WEEKDAY(A52,2)</f>
        <v>1</v>
      </c>
      <c r="I52" s="2" t="str">
        <f aca="false">VLOOKUP(H52,Den_týdne,2)</f>
        <v>po</v>
      </c>
    </row>
    <row r="53" customFormat="false" ht="12.75" hidden="false" customHeight="false" outlineLevel="0" collapsed="false">
      <c r="A53" s="4" t="n">
        <v>36591</v>
      </c>
      <c r="B53" s="2" t="s">
        <v>37</v>
      </c>
      <c r="C53" s="2" t="n">
        <v>1</v>
      </c>
      <c r="D53" s="2" t="s">
        <v>32</v>
      </c>
      <c r="E53" s="2" t="n">
        <f aca="false">MONTH(A53)</f>
        <v>3</v>
      </c>
      <c r="F53" s="2" t="n">
        <f aca="false">VLOOKUP(B53,Ceník,2)</f>
        <v>2500</v>
      </c>
      <c r="G53" s="2" t="n">
        <f aca="false">C53*F53</f>
        <v>2500</v>
      </c>
      <c r="H53" s="2" t="n">
        <f aca="false">WEEKDAY(A53,2)</f>
        <v>1</v>
      </c>
      <c r="I53" s="2" t="str">
        <f aca="false">VLOOKUP(H53,Den_týdne,2)</f>
        <v>po</v>
      </c>
    </row>
    <row r="54" customFormat="false" ht="12.75" hidden="false" customHeight="false" outlineLevel="0" collapsed="false">
      <c r="A54" s="4" t="n">
        <v>36591</v>
      </c>
      <c r="B54" s="2" t="s">
        <v>31</v>
      </c>
      <c r="C54" s="2" t="n">
        <v>1</v>
      </c>
      <c r="D54" s="2" t="s">
        <v>32</v>
      </c>
      <c r="E54" s="2" t="n">
        <f aca="false">MONTH(A54)</f>
        <v>3</v>
      </c>
      <c r="F54" s="2" t="n">
        <f aca="false">VLOOKUP(B54,Ceník,2)</f>
        <v>3200</v>
      </c>
      <c r="G54" s="2" t="n">
        <f aca="false">C54*F54</f>
        <v>3200</v>
      </c>
      <c r="H54" s="2" t="n">
        <f aca="false">WEEKDAY(A54,2)</f>
        <v>1</v>
      </c>
      <c r="I54" s="2" t="str">
        <f aca="false">VLOOKUP(H54,Den_týdne,2)</f>
        <v>po</v>
      </c>
    </row>
    <row r="55" customFormat="false" ht="12.75" hidden="false" customHeight="false" outlineLevel="0" collapsed="false">
      <c r="A55" s="4" t="n">
        <v>36591</v>
      </c>
      <c r="B55" s="2" t="s">
        <v>39</v>
      </c>
      <c r="C55" s="2" t="n">
        <v>1</v>
      </c>
      <c r="D55" s="2" t="s">
        <v>32</v>
      </c>
      <c r="E55" s="2" t="n">
        <f aca="false">MONTH(A55)</f>
        <v>3</v>
      </c>
      <c r="F55" s="2" t="n">
        <f aca="false">VLOOKUP(B55,Ceník,2)</f>
        <v>2950</v>
      </c>
      <c r="G55" s="2" t="n">
        <f aca="false">C55*F55</f>
        <v>2950</v>
      </c>
      <c r="H55" s="2" t="n">
        <f aca="false">WEEKDAY(A55,2)</f>
        <v>1</v>
      </c>
      <c r="I55" s="2" t="str">
        <f aca="false">VLOOKUP(H55,Den_týdne,2)</f>
        <v>po</v>
      </c>
    </row>
    <row r="56" customFormat="false" ht="12.75" hidden="false" customHeight="false" outlineLevel="0" collapsed="false">
      <c r="A56" s="4" t="n">
        <v>36591</v>
      </c>
      <c r="B56" s="2" t="s">
        <v>34</v>
      </c>
      <c r="C56" s="2" t="n">
        <v>1</v>
      </c>
      <c r="D56" s="2" t="s">
        <v>32</v>
      </c>
      <c r="E56" s="2" t="n">
        <f aca="false">MONTH(A56)</f>
        <v>3</v>
      </c>
      <c r="F56" s="2" t="n">
        <f aca="false">VLOOKUP(B56,Ceník,2)</f>
        <v>1800</v>
      </c>
      <c r="G56" s="2" t="n">
        <f aca="false">C56*F56</f>
        <v>1800</v>
      </c>
      <c r="H56" s="2" t="n">
        <f aca="false">WEEKDAY(A56,2)</f>
        <v>1</v>
      </c>
      <c r="I56" s="2" t="str">
        <f aca="false">VLOOKUP(H56,Den_týdne,2)</f>
        <v>po</v>
      </c>
    </row>
    <row r="57" customFormat="false" ht="12.75" hidden="false" customHeight="false" outlineLevel="0" collapsed="false">
      <c r="A57" s="4" t="n">
        <v>36594</v>
      </c>
      <c r="B57" s="2" t="s">
        <v>43</v>
      </c>
      <c r="C57" s="2" t="n">
        <v>1</v>
      </c>
      <c r="D57" s="2" t="s">
        <v>32</v>
      </c>
      <c r="E57" s="2" t="n">
        <f aca="false">MONTH(A57)</f>
        <v>3</v>
      </c>
      <c r="F57" s="2" t="n">
        <f aca="false">VLOOKUP(B57,Ceník,2)</f>
        <v>1500</v>
      </c>
      <c r="G57" s="2" t="n">
        <f aca="false">C57*F57</f>
        <v>1500</v>
      </c>
      <c r="H57" s="2" t="n">
        <f aca="false">WEEKDAY(A57,2)</f>
        <v>4</v>
      </c>
      <c r="I57" s="2" t="str">
        <f aca="false">VLOOKUP(H57,Den_týdne,2)</f>
        <v>čt</v>
      </c>
    </row>
    <row r="58" customFormat="false" ht="12.75" hidden="false" customHeight="false" outlineLevel="0" collapsed="false">
      <c r="A58" s="4" t="n">
        <v>36594</v>
      </c>
      <c r="B58" s="2" t="s">
        <v>37</v>
      </c>
      <c r="C58" s="2" t="n">
        <v>1</v>
      </c>
      <c r="D58" s="2" t="s">
        <v>32</v>
      </c>
      <c r="E58" s="2" t="n">
        <f aca="false">MONTH(A58)</f>
        <v>3</v>
      </c>
      <c r="F58" s="2" t="n">
        <f aca="false">VLOOKUP(B58,Ceník,2)</f>
        <v>2500</v>
      </c>
      <c r="G58" s="2" t="n">
        <f aca="false">C58*F58</f>
        <v>2500</v>
      </c>
      <c r="H58" s="2" t="n">
        <f aca="false">WEEKDAY(A58,2)</f>
        <v>4</v>
      </c>
      <c r="I58" s="2" t="str">
        <f aca="false">VLOOKUP(H58,Den_týdne,2)</f>
        <v>čt</v>
      </c>
    </row>
    <row r="59" customFormat="false" ht="12.75" hidden="false" customHeight="false" outlineLevel="0" collapsed="false">
      <c r="A59" s="4" t="n">
        <v>36601</v>
      </c>
      <c r="B59" s="2" t="s">
        <v>31</v>
      </c>
      <c r="C59" s="2" t="n">
        <v>1</v>
      </c>
      <c r="D59" s="2" t="s">
        <v>32</v>
      </c>
      <c r="E59" s="2" t="n">
        <f aca="false">MONTH(A59)</f>
        <v>3</v>
      </c>
      <c r="F59" s="2" t="n">
        <f aca="false">VLOOKUP(B59,Ceník,2)</f>
        <v>3200</v>
      </c>
      <c r="G59" s="2" t="n">
        <f aca="false">C59*F59</f>
        <v>3200</v>
      </c>
      <c r="H59" s="2" t="n">
        <f aca="false">WEEKDAY(A59,2)</f>
        <v>4</v>
      </c>
      <c r="I59" s="2" t="str">
        <f aca="false">VLOOKUP(H59,Den_týdne,2)</f>
        <v>čt</v>
      </c>
    </row>
    <row r="60" customFormat="false" ht="12.75" hidden="false" customHeight="false" outlineLevel="0" collapsed="false">
      <c r="A60" s="4" t="n">
        <v>36602</v>
      </c>
      <c r="B60" s="2" t="s">
        <v>39</v>
      </c>
      <c r="C60" s="2" t="n">
        <v>1</v>
      </c>
      <c r="D60" s="2" t="s">
        <v>32</v>
      </c>
      <c r="E60" s="2" t="n">
        <f aca="false">MONTH(A60)</f>
        <v>3</v>
      </c>
      <c r="F60" s="2" t="n">
        <f aca="false">VLOOKUP(B60,Ceník,2)</f>
        <v>2950</v>
      </c>
      <c r="G60" s="2" t="n">
        <f aca="false">C60*F60</f>
        <v>2950</v>
      </c>
      <c r="H60" s="2" t="n">
        <f aca="false">WEEKDAY(A60,2)</f>
        <v>5</v>
      </c>
      <c r="I60" s="2" t="str">
        <f aca="false">VLOOKUP(H60,Den_týdne,2)</f>
        <v>pá</v>
      </c>
    </row>
    <row r="61" customFormat="false" ht="12.75" hidden="false" customHeight="false" outlineLevel="0" collapsed="false">
      <c r="A61" s="4" t="n">
        <v>36605</v>
      </c>
      <c r="B61" s="2" t="s">
        <v>43</v>
      </c>
      <c r="C61" s="2" t="n">
        <v>1</v>
      </c>
      <c r="D61" s="2" t="s">
        <v>57</v>
      </c>
      <c r="E61" s="2" t="n">
        <f aca="false">MONTH(A61)</f>
        <v>3</v>
      </c>
      <c r="F61" s="2" t="n">
        <f aca="false">VLOOKUP(B61,Ceník,2)</f>
        <v>1500</v>
      </c>
      <c r="G61" s="2" t="n">
        <f aca="false">C61*F61</f>
        <v>1500</v>
      </c>
      <c r="H61" s="2" t="n">
        <f aca="false">WEEKDAY(A61,2)</f>
        <v>1</v>
      </c>
      <c r="I61" s="2" t="str">
        <f aca="false">VLOOKUP(H61,Den_týdne,2)</f>
        <v>po</v>
      </c>
    </row>
    <row r="62" customFormat="false" ht="12.75" hidden="false" customHeight="false" outlineLevel="0" collapsed="false">
      <c r="A62" s="4" t="n">
        <v>36608</v>
      </c>
      <c r="B62" s="2" t="s">
        <v>31</v>
      </c>
      <c r="C62" s="2" t="n">
        <v>1</v>
      </c>
      <c r="D62" s="2" t="s">
        <v>36</v>
      </c>
      <c r="E62" s="2" t="n">
        <f aca="false">MONTH(A62)</f>
        <v>3</v>
      </c>
      <c r="F62" s="2" t="n">
        <f aca="false">VLOOKUP(B62,Ceník,2)</f>
        <v>3200</v>
      </c>
      <c r="G62" s="2" t="n">
        <f aca="false">C62*F62</f>
        <v>3200</v>
      </c>
      <c r="H62" s="2" t="n">
        <f aca="false">WEEKDAY(A62,2)</f>
        <v>4</v>
      </c>
      <c r="I62" s="2" t="str">
        <f aca="false">VLOOKUP(H62,Den_týdne,2)</f>
        <v>čt</v>
      </c>
    </row>
    <row r="63" customFormat="false" ht="12.75" hidden="false" customHeight="false" outlineLevel="0" collapsed="false">
      <c r="A63" s="4" t="n">
        <v>36608</v>
      </c>
      <c r="B63" s="2" t="s">
        <v>31</v>
      </c>
      <c r="C63" s="2" t="n">
        <v>1</v>
      </c>
      <c r="D63" s="2" t="s">
        <v>32</v>
      </c>
      <c r="E63" s="2" t="n">
        <f aca="false">MONTH(A63)</f>
        <v>3</v>
      </c>
      <c r="F63" s="2" t="n">
        <f aca="false">VLOOKUP(B63,Ceník,2)</f>
        <v>3200</v>
      </c>
      <c r="G63" s="2" t="n">
        <f aca="false">C63*F63</f>
        <v>3200</v>
      </c>
      <c r="H63" s="2" t="n">
        <f aca="false">WEEKDAY(A63,2)</f>
        <v>4</v>
      </c>
      <c r="I63" s="2" t="str">
        <f aca="false">VLOOKUP(H63,Den_týdne,2)</f>
        <v>čt</v>
      </c>
    </row>
    <row r="64" customFormat="false" ht="12.75" hidden="false" customHeight="false" outlineLevel="0" collapsed="false">
      <c r="A64" s="4" t="n">
        <v>36610</v>
      </c>
      <c r="B64" s="2" t="s">
        <v>43</v>
      </c>
      <c r="C64" s="2" t="n">
        <v>1</v>
      </c>
      <c r="D64" s="2" t="s">
        <v>32</v>
      </c>
      <c r="E64" s="2" t="n">
        <f aca="false">MONTH(A64)</f>
        <v>3</v>
      </c>
      <c r="F64" s="2" t="n">
        <f aca="false">VLOOKUP(B64,Ceník,2)</f>
        <v>1500</v>
      </c>
      <c r="G64" s="2" t="n">
        <f aca="false">C64*F64</f>
        <v>1500</v>
      </c>
      <c r="H64" s="2" t="n">
        <f aca="false">WEEKDAY(A64,2)</f>
        <v>6</v>
      </c>
      <c r="I64" s="2" t="str">
        <f aca="false">VLOOKUP(H64,Den_týdne,2)</f>
        <v>so</v>
      </c>
    </row>
    <row r="65" customFormat="false" ht="12.75" hidden="false" customHeight="false" outlineLevel="0" collapsed="false">
      <c r="A65" s="4" t="n">
        <v>36615</v>
      </c>
      <c r="B65" s="2" t="s">
        <v>41</v>
      </c>
      <c r="C65" s="2" t="n">
        <v>1</v>
      </c>
      <c r="D65" s="2" t="s">
        <v>32</v>
      </c>
      <c r="E65" s="2" t="n">
        <f aca="false">MONTH(A65)</f>
        <v>3</v>
      </c>
      <c r="F65" s="2" t="n">
        <f aca="false">VLOOKUP(B65,Ceník,2)</f>
        <v>2100</v>
      </c>
      <c r="G65" s="2" t="n">
        <f aca="false">C65*F65</f>
        <v>2100</v>
      </c>
      <c r="H65" s="2" t="n">
        <f aca="false">WEEKDAY(A65,2)</f>
        <v>4</v>
      </c>
      <c r="I65" s="2" t="str">
        <f aca="false">VLOOKUP(H65,Den_týdne,2)</f>
        <v>čt</v>
      </c>
    </row>
    <row r="66" customFormat="false" ht="12.75" hidden="false" customHeight="false" outlineLevel="0" collapsed="false">
      <c r="A66" s="4" t="n">
        <v>36622</v>
      </c>
      <c r="B66" s="2" t="s">
        <v>43</v>
      </c>
      <c r="C66" s="2" t="n">
        <v>2</v>
      </c>
      <c r="D66" s="2" t="s">
        <v>32</v>
      </c>
      <c r="E66" s="2" t="n">
        <f aca="false">MONTH(A66)</f>
        <v>4</v>
      </c>
      <c r="F66" s="2" t="n">
        <f aca="false">VLOOKUP(B66,Ceník,2)</f>
        <v>1500</v>
      </c>
      <c r="G66" s="2" t="n">
        <f aca="false">C66*F66</f>
        <v>3000</v>
      </c>
      <c r="H66" s="2" t="n">
        <f aca="false">WEEKDAY(A66,2)</f>
        <v>4</v>
      </c>
      <c r="I66" s="2" t="str">
        <f aca="false">VLOOKUP(H66,Den_týdne,2)</f>
        <v>čt</v>
      </c>
    </row>
    <row r="67" customFormat="false" ht="12.75" hidden="false" customHeight="false" outlineLevel="0" collapsed="false">
      <c r="A67" s="4" t="n">
        <v>36622</v>
      </c>
      <c r="B67" s="2" t="s">
        <v>43</v>
      </c>
      <c r="C67" s="2" t="n">
        <v>1</v>
      </c>
      <c r="D67" s="2" t="s">
        <v>32</v>
      </c>
      <c r="E67" s="2" t="n">
        <f aca="false">MONTH(A67)</f>
        <v>4</v>
      </c>
      <c r="F67" s="2" t="n">
        <f aca="false">VLOOKUP(B67,Ceník,2)</f>
        <v>1500</v>
      </c>
      <c r="G67" s="2" t="n">
        <f aca="false">C67*F67</f>
        <v>1500</v>
      </c>
      <c r="H67" s="2" t="n">
        <f aca="false">WEEKDAY(A67,2)</f>
        <v>4</v>
      </c>
      <c r="I67" s="2" t="str">
        <f aca="false">VLOOKUP(H67,Den_týdne,2)</f>
        <v>čt</v>
      </c>
    </row>
    <row r="68" customFormat="false" ht="12.75" hidden="false" customHeight="false" outlineLevel="0" collapsed="false">
      <c r="A68" s="4" t="n">
        <v>36623</v>
      </c>
      <c r="B68" s="2" t="s">
        <v>31</v>
      </c>
      <c r="C68" s="2" t="n">
        <v>1</v>
      </c>
      <c r="D68" s="2" t="s">
        <v>32</v>
      </c>
      <c r="E68" s="2" t="n">
        <f aca="false">MONTH(A68)</f>
        <v>4</v>
      </c>
      <c r="F68" s="2" t="n">
        <f aca="false">VLOOKUP(B68,Ceník,2)</f>
        <v>3200</v>
      </c>
      <c r="G68" s="2" t="n">
        <f aca="false">C68*F68</f>
        <v>3200</v>
      </c>
      <c r="H68" s="2" t="n">
        <f aca="false">WEEKDAY(A68,2)</f>
        <v>5</v>
      </c>
      <c r="I68" s="2" t="str">
        <f aca="false">VLOOKUP(H68,Den_týdne,2)</f>
        <v>pá</v>
      </c>
    </row>
    <row r="69" customFormat="false" ht="12.75" hidden="false" customHeight="false" outlineLevel="0" collapsed="false">
      <c r="A69" s="4" t="n">
        <v>36623</v>
      </c>
      <c r="B69" s="2" t="s">
        <v>43</v>
      </c>
      <c r="C69" s="2" t="n">
        <v>1</v>
      </c>
      <c r="D69" s="2" t="s">
        <v>32</v>
      </c>
      <c r="E69" s="2" t="n">
        <f aca="false">MONTH(A69)</f>
        <v>4</v>
      </c>
      <c r="F69" s="2" t="n">
        <f aca="false">VLOOKUP(B69,Ceník,2)</f>
        <v>1500</v>
      </c>
      <c r="G69" s="2" t="n">
        <f aca="false">C69*F69</f>
        <v>1500</v>
      </c>
      <c r="H69" s="2" t="n">
        <f aca="false">WEEKDAY(A69,2)</f>
        <v>5</v>
      </c>
      <c r="I69" s="2" t="str">
        <f aca="false">VLOOKUP(H69,Den_týdne,2)</f>
        <v>pá</v>
      </c>
    </row>
    <row r="70" customFormat="false" ht="12.75" hidden="false" customHeight="false" outlineLevel="0" collapsed="false">
      <c r="A70" s="4" t="n">
        <v>36624</v>
      </c>
      <c r="B70" s="2" t="s">
        <v>39</v>
      </c>
      <c r="C70" s="2" t="n">
        <v>1</v>
      </c>
      <c r="D70" s="2" t="s">
        <v>32</v>
      </c>
      <c r="E70" s="2" t="n">
        <f aca="false">MONTH(A70)</f>
        <v>4</v>
      </c>
      <c r="F70" s="2" t="n">
        <f aca="false">VLOOKUP(B70,Ceník,2)</f>
        <v>2950</v>
      </c>
      <c r="G70" s="2" t="n">
        <f aca="false">C70*F70</f>
        <v>2950</v>
      </c>
      <c r="H70" s="2" t="n">
        <f aca="false">WEEKDAY(A70,2)</f>
        <v>6</v>
      </c>
      <c r="I70" s="2" t="str">
        <f aca="false">VLOOKUP(H70,Den_týdne,2)</f>
        <v>so</v>
      </c>
    </row>
    <row r="71" customFormat="false" ht="12.75" hidden="false" customHeight="false" outlineLevel="0" collapsed="false">
      <c r="A71" s="4" t="n">
        <v>36624</v>
      </c>
      <c r="B71" s="2" t="s">
        <v>41</v>
      </c>
      <c r="C71" s="2" t="n">
        <v>1</v>
      </c>
      <c r="D71" s="2" t="s">
        <v>32</v>
      </c>
      <c r="E71" s="2" t="n">
        <f aca="false">MONTH(A71)</f>
        <v>4</v>
      </c>
      <c r="F71" s="2" t="n">
        <f aca="false">VLOOKUP(B71,Ceník,2)</f>
        <v>2100</v>
      </c>
      <c r="G71" s="2" t="n">
        <f aca="false">C71*F71</f>
        <v>2100</v>
      </c>
      <c r="H71" s="2" t="n">
        <f aca="false">WEEKDAY(A71,2)</f>
        <v>6</v>
      </c>
      <c r="I71" s="2" t="str">
        <f aca="false">VLOOKUP(H71,Den_týdne,2)</f>
        <v>so</v>
      </c>
    </row>
    <row r="72" customFormat="false" ht="12.75" hidden="false" customHeight="false" outlineLevel="0" collapsed="false">
      <c r="A72" s="4" t="n">
        <v>36624</v>
      </c>
      <c r="B72" s="2" t="s">
        <v>34</v>
      </c>
      <c r="C72" s="2" t="n">
        <v>1</v>
      </c>
      <c r="D72" s="2" t="s">
        <v>32</v>
      </c>
      <c r="E72" s="2" t="n">
        <f aca="false">MONTH(A72)</f>
        <v>4</v>
      </c>
      <c r="F72" s="2" t="n">
        <f aca="false">VLOOKUP(B72,Ceník,2)</f>
        <v>1800</v>
      </c>
      <c r="G72" s="2" t="n">
        <f aca="false">C72*F72</f>
        <v>1800</v>
      </c>
      <c r="H72" s="2" t="n">
        <f aca="false">WEEKDAY(A72,2)</f>
        <v>6</v>
      </c>
      <c r="I72" s="2" t="str">
        <f aca="false">VLOOKUP(H72,Den_týdne,2)</f>
        <v>so</v>
      </c>
    </row>
    <row r="73" customFormat="false" ht="12.75" hidden="false" customHeight="false" outlineLevel="0" collapsed="false">
      <c r="A73" s="4" t="n">
        <v>36624</v>
      </c>
      <c r="B73" s="2" t="s">
        <v>43</v>
      </c>
      <c r="C73" s="2" t="n">
        <v>1</v>
      </c>
      <c r="D73" s="2" t="s">
        <v>32</v>
      </c>
      <c r="E73" s="2" t="n">
        <f aca="false">MONTH(A73)</f>
        <v>4</v>
      </c>
      <c r="F73" s="2" t="n">
        <f aca="false">VLOOKUP(B73,Ceník,2)</f>
        <v>1500</v>
      </c>
      <c r="G73" s="2" t="n">
        <f aca="false">C73*F73</f>
        <v>1500</v>
      </c>
      <c r="H73" s="2" t="n">
        <f aca="false">WEEKDAY(A73,2)</f>
        <v>6</v>
      </c>
      <c r="I73" s="2" t="str">
        <f aca="false">VLOOKUP(H73,Den_týdne,2)</f>
        <v>so</v>
      </c>
    </row>
    <row r="74" customFormat="false" ht="12.75" hidden="false" customHeight="false" outlineLevel="0" collapsed="false">
      <c r="A74" s="4" t="n">
        <v>36625</v>
      </c>
      <c r="B74" s="2" t="s">
        <v>31</v>
      </c>
      <c r="C74" s="2" t="n">
        <v>1</v>
      </c>
      <c r="D74" s="2" t="s">
        <v>32</v>
      </c>
      <c r="E74" s="2" t="n">
        <f aca="false">MONTH(A74)</f>
        <v>4</v>
      </c>
      <c r="F74" s="2" t="n">
        <f aca="false">VLOOKUP(B74,Ceník,2)</f>
        <v>3200</v>
      </c>
      <c r="G74" s="2" t="n">
        <f aca="false">C74*F74</f>
        <v>3200</v>
      </c>
      <c r="H74" s="2" t="n">
        <f aca="false">WEEKDAY(A74,2)</f>
        <v>7</v>
      </c>
      <c r="I74" s="2" t="str">
        <f aca="false">VLOOKUP(H74,Den_týdne,2)</f>
        <v>ne</v>
      </c>
    </row>
    <row r="75" customFormat="false" ht="12.75" hidden="false" customHeight="false" outlineLevel="0" collapsed="false">
      <c r="A75" s="4" t="n">
        <v>36626</v>
      </c>
      <c r="B75" s="2" t="s">
        <v>39</v>
      </c>
      <c r="C75" s="2" t="n">
        <v>1</v>
      </c>
      <c r="D75" s="2" t="s">
        <v>32</v>
      </c>
      <c r="E75" s="2" t="n">
        <f aca="false">MONTH(A75)</f>
        <v>4</v>
      </c>
      <c r="F75" s="2" t="n">
        <f aca="false">VLOOKUP(B75,Ceník,2)</f>
        <v>2950</v>
      </c>
      <c r="G75" s="2" t="n">
        <f aca="false">C75*F75</f>
        <v>2950</v>
      </c>
      <c r="H75" s="2" t="n">
        <f aca="false">WEEKDAY(A75,2)</f>
        <v>1</v>
      </c>
      <c r="I75" s="2" t="str">
        <f aca="false">VLOOKUP(H75,Den_týdne,2)</f>
        <v>po</v>
      </c>
    </row>
    <row r="76" customFormat="false" ht="12.75" hidden="false" customHeight="false" outlineLevel="0" collapsed="false">
      <c r="A76" s="4" t="n">
        <v>36626</v>
      </c>
      <c r="B76" s="2" t="s">
        <v>41</v>
      </c>
      <c r="C76" s="2" t="n">
        <v>1</v>
      </c>
      <c r="D76" s="2" t="s">
        <v>57</v>
      </c>
      <c r="E76" s="2" t="n">
        <f aca="false">MONTH(A76)</f>
        <v>4</v>
      </c>
      <c r="F76" s="2" t="n">
        <f aca="false">VLOOKUP(B76,Ceník,2)</f>
        <v>2100</v>
      </c>
      <c r="G76" s="2" t="n">
        <f aca="false">C76*F76</f>
        <v>2100</v>
      </c>
      <c r="H76" s="2" t="n">
        <f aca="false">WEEKDAY(A76,2)</f>
        <v>1</v>
      </c>
      <c r="I76" s="2" t="str">
        <f aca="false">VLOOKUP(H76,Den_týdne,2)</f>
        <v>po</v>
      </c>
    </row>
    <row r="77" customFormat="false" ht="12.75" hidden="false" customHeight="false" outlineLevel="0" collapsed="false">
      <c r="A77" s="4" t="n">
        <v>36626</v>
      </c>
      <c r="B77" s="2" t="s">
        <v>41</v>
      </c>
      <c r="C77" s="2" t="n">
        <v>1</v>
      </c>
      <c r="D77" s="2" t="s">
        <v>32</v>
      </c>
      <c r="E77" s="2" t="n">
        <f aca="false">MONTH(A77)</f>
        <v>4</v>
      </c>
      <c r="F77" s="2" t="n">
        <f aca="false">VLOOKUP(B77,Ceník,2)</f>
        <v>2100</v>
      </c>
      <c r="G77" s="2" t="n">
        <f aca="false">C77*F77</f>
        <v>2100</v>
      </c>
      <c r="H77" s="2" t="n">
        <f aca="false">WEEKDAY(A77,2)</f>
        <v>1</v>
      </c>
      <c r="I77" s="2" t="str">
        <f aca="false">VLOOKUP(H77,Den_týdne,2)</f>
        <v>po</v>
      </c>
    </row>
    <row r="78" customFormat="false" ht="12.75" hidden="false" customHeight="false" outlineLevel="0" collapsed="false">
      <c r="A78" s="4" t="n">
        <v>36630</v>
      </c>
      <c r="B78" s="2" t="s">
        <v>43</v>
      </c>
      <c r="C78" s="2" t="n">
        <v>1</v>
      </c>
      <c r="D78" s="2" t="s">
        <v>32</v>
      </c>
      <c r="E78" s="2" t="n">
        <f aca="false">MONTH(A78)</f>
        <v>4</v>
      </c>
      <c r="F78" s="2" t="n">
        <f aca="false">VLOOKUP(B78,Ceník,2)</f>
        <v>1500</v>
      </c>
      <c r="G78" s="2" t="n">
        <f aca="false">C78*F78</f>
        <v>1500</v>
      </c>
      <c r="H78" s="2" t="n">
        <f aca="false">WEEKDAY(A78,2)</f>
        <v>5</v>
      </c>
      <c r="I78" s="2" t="str">
        <f aca="false">VLOOKUP(H78,Den_týdne,2)</f>
        <v>pá</v>
      </c>
    </row>
    <row r="79" customFormat="false" ht="12.75" hidden="false" customHeight="false" outlineLevel="0" collapsed="false">
      <c r="A79" s="4" t="n">
        <v>36631</v>
      </c>
      <c r="B79" s="2" t="s">
        <v>43</v>
      </c>
      <c r="C79" s="2" t="n">
        <v>1</v>
      </c>
      <c r="D79" s="2" t="s">
        <v>32</v>
      </c>
      <c r="E79" s="2" t="n">
        <f aca="false">MONTH(A79)</f>
        <v>4</v>
      </c>
      <c r="F79" s="2" t="n">
        <f aca="false">VLOOKUP(B79,Ceník,2)</f>
        <v>1500</v>
      </c>
      <c r="G79" s="2" t="n">
        <f aca="false">C79*F79</f>
        <v>1500</v>
      </c>
      <c r="H79" s="2" t="n">
        <f aca="false">WEEKDAY(A79,2)</f>
        <v>6</v>
      </c>
      <c r="I79" s="2" t="str">
        <f aca="false">VLOOKUP(H79,Den_týdne,2)</f>
        <v>so</v>
      </c>
    </row>
    <row r="80" customFormat="false" ht="12.75" hidden="false" customHeight="false" outlineLevel="0" collapsed="false">
      <c r="A80" s="4" t="n">
        <v>36632</v>
      </c>
      <c r="B80" s="2" t="s">
        <v>31</v>
      </c>
      <c r="C80" s="2" t="n">
        <v>1</v>
      </c>
      <c r="D80" s="2" t="s">
        <v>56</v>
      </c>
      <c r="E80" s="2" t="n">
        <f aca="false">MONTH(A80)</f>
        <v>4</v>
      </c>
      <c r="F80" s="2" t="n">
        <f aca="false">VLOOKUP(B80,Ceník,2)</f>
        <v>3200</v>
      </c>
      <c r="G80" s="2" t="n">
        <f aca="false">C80*F80</f>
        <v>3200</v>
      </c>
      <c r="H80" s="2" t="n">
        <f aca="false">WEEKDAY(A80,2)</f>
        <v>7</v>
      </c>
      <c r="I80" s="2" t="str">
        <f aca="false">VLOOKUP(H80,Den_týdne,2)</f>
        <v>ne</v>
      </c>
    </row>
    <row r="81" customFormat="false" ht="12.75" hidden="false" customHeight="false" outlineLevel="0" collapsed="false">
      <c r="A81" s="4" t="n">
        <v>36633</v>
      </c>
      <c r="B81" s="2" t="s">
        <v>39</v>
      </c>
      <c r="C81" s="2" t="n">
        <v>1</v>
      </c>
      <c r="D81" s="2" t="s">
        <v>32</v>
      </c>
      <c r="E81" s="2" t="n">
        <f aca="false">MONTH(A81)</f>
        <v>4</v>
      </c>
      <c r="F81" s="2" t="n">
        <f aca="false">VLOOKUP(B81,Ceník,2)</f>
        <v>2950</v>
      </c>
      <c r="G81" s="2" t="n">
        <f aca="false">C81*F81</f>
        <v>2950</v>
      </c>
      <c r="H81" s="2" t="n">
        <f aca="false">WEEKDAY(A81,2)</f>
        <v>1</v>
      </c>
      <c r="I81" s="2" t="str">
        <f aca="false">VLOOKUP(H81,Den_týdne,2)</f>
        <v>po</v>
      </c>
    </row>
    <row r="82" customFormat="false" ht="12.75" hidden="false" customHeight="false" outlineLevel="0" collapsed="false">
      <c r="A82" s="4" t="n">
        <v>36633</v>
      </c>
      <c r="B82" s="2" t="s">
        <v>41</v>
      </c>
      <c r="C82" s="2" t="n">
        <v>1</v>
      </c>
      <c r="D82" s="2" t="s">
        <v>32</v>
      </c>
      <c r="E82" s="2" t="n">
        <f aca="false">MONTH(A82)</f>
        <v>4</v>
      </c>
      <c r="F82" s="2" t="n">
        <f aca="false">VLOOKUP(B82,Ceník,2)</f>
        <v>2100</v>
      </c>
      <c r="G82" s="2" t="n">
        <f aca="false">C82*F82</f>
        <v>2100</v>
      </c>
      <c r="H82" s="2" t="n">
        <f aca="false">WEEKDAY(A82,2)</f>
        <v>1</v>
      </c>
      <c r="I82" s="2" t="str">
        <f aca="false">VLOOKUP(H82,Den_týdne,2)</f>
        <v>po</v>
      </c>
    </row>
    <row r="83" customFormat="false" ht="12.75" hidden="false" customHeight="false" outlineLevel="0" collapsed="false">
      <c r="A83" s="4" t="n">
        <v>36636</v>
      </c>
      <c r="B83" s="2" t="s">
        <v>31</v>
      </c>
      <c r="C83" s="2" t="n">
        <v>1</v>
      </c>
      <c r="D83" s="2" t="s">
        <v>32</v>
      </c>
      <c r="E83" s="2" t="n">
        <f aca="false">MONTH(A83)</f>
        <v>4</v>
      </c>
      <c r="F83" s="2" t="n">
        <f aca="false">VLOOKUP(B83,Ceník,2)</f>
        <v>3200</v>
      </c>
      <c r="G83" s="2" t="n">
        <f aca="false">C83*F83</f>
        <v>3200</v>
      </c>
      <c r="H83" s="2" t="n">
        <f aca="false">WEEKDAY(A83,2)</f>
        <v>4</v>
      </c>
      <c r="I83" s="2" t="str">
        <f aca="false">VLOOKUP(H83,Den_týdne,2)</f>
        <v>čt</v>
      </c>
    </row>
    <row r="84" customFormat="false" ht="12.75" hidden="false" customHeight="false" outlineLevel="0" collapsed="false">
      <c r="A84" s="4" t="n">
        <v>36636</v>
      </c>
      <c r="B84" s="2" t="s">
        <v>39</v>
      </c>
      <c r="C84" s="2" t="n">
        <v>1</v>
      </c>
      <c r="D84" s="2" t="s">
        <v>32</v>
      </c>
      <c r="E84" s="2" t="n">
        <f aca="false">MONTH(A84)</f>
        <v>4</v>
      </c>
      <c r="F84" s="2" t="n">
        <f aca="false">VLOOKUP(B84,Ceník,2)</f>
        <v>2950</v>
      </c>
      <c r="G84" s="2" t="n">
        <f aca="false">C84*F84</f>
        <v>2950</v>
      </c>
      <c r="H84" s="2" t="n">
        <f aca="false">WEEKDAY(A84,2)</f>
        <v>4</v>
      </c>
      <c r="I84" s="2" t="str">
        <f aca="false">VLOOKUP(H84,Den_týdne,2)</f>
        <v>čt</v>
      </c>
    </row>
    <row r="85" customFormat="false" ht="12.75" hidden="false" customHeight="false" outlineLevel="0" collapsed="false">
      <c r="A85" s="4" t="n">
        <v>36636</v>
      </c>
      <c r="B85" s="2" t="s">
        <v>43</v>
      </c>
      <c r="C85" s="2" t="n">
        <v>1</v>
      </c>
      <c r="D85" s="2" t="s">
        <v>32</v>
      </c>
      <c r="E85" s="2" t="n">
        <f aca="false">MONTH(A85)</f>
        <v>4</v>
      </c>
      <c r="F85" s="2" t="n">
        <f aca="false">VLOOKUP(B85,Ceník,2)</f>
        <v>1500</v>
      </c>
      <c r="G85" s="2" t="n">
        <f aca="false">C85*F85</f>
        <v>1500</v>
      </c>
      <c r="H85" s="2" t="n">
        <f aca="false">WEEKDAY(A85,2)</f>
        <v>4</v>
      </c>
      <c r="I85" s="2" t="str">
        <f aca="false">VLOOKUP(H85,Den_týdne,2)</f>
        <v>čt</v>
      </c>
    </row>
    <row r="86" customFormat="false" ht="12.75" hidden="false" customHeight="false" outlineLevel="0" collapsed="false">
      <c r="A86" s="4" t="n">
        <v>36637</v>
      </c>
      <c r="B86" s="2" t="s">
        <v>31</v>
      </c>
      <c r="C86" s="2" t="n">
        <v>1</v>
      </c>
      <c r="D86" s="2" t="s">
        <v>32</v>
      </c>
      <c r="E86" s="2" t="n">
        <f aca="false">MONTH(A86)</f>
        <v>4</v>
      </c>
      <c r="F86" s="2" t="n">
        <f aca="false">VLOOKUP(B86,Ceník,2)</f>
        <v>3200</v>
      </c>
      <c r="G86" s="2" t="n">
        <f aca="false">C86*F86</f>
        <v>3200</v>
      </c>
      <c r="H86" s="2" t="n">
        <f aca="false">WEEKDAY(A86,2)</f>
        <v>5</v>
      </c>
      <c r="I86" s="2" t="str">
        <f aca="false">VLOOKUP(H86,Den_týdne,2)</f>
        <v>pá</v>
      </c>
    </row>
    <row r="87" customFormat="false" ht="12.75" hidden="false" customHeight="false" outlineLevel="0" collapsed="false">
      <c r="A87" s="4" t="n">
        <v>36637</v>
      </c>
      <c r="B87" s="2" t="s">
        <v>39</v>
      </c>
      <c r="C87" s="2" t="n">
        <v>1</v>
      </c>
      <c r="D87" s="2" t="s">
        <v>32</v>
      </c>
      <c r="E87" s="2" t="n">
        <f aca="false">MONTH(A87)</f>
        <v>4</v>
      </c>
      <c r="F87" s="2" t="n">
        <f aca="false">VLOOKUP(B87,Ceník,2)</f>
        <v>2950</v>
      </c>
      <c r="G87" s="2" t="n">
        <f aca="false">C87*F87</f>
        <v>2950</v>
      </c>
      <c r="H87" s="2" t="n">
        <f aca="false">WEEKDAY(A87,2)</f>
        <v>5</v>
      </c>
      <c r="I87" s="2" t="str">
        <f aca="false">VLOOKUP(H87,Den_týdne,2)</f>
        <v>pá</v>
      </c>
    </row>
    <row r="88" customFormat="false" ht="12.75" hidden="false" customHeight="false" outlineLevel="0" collapsed="false">
      <c r="A88" s="4" t="n">
        <v>36639</v>
      </c>
      <c r="B88" s="2" t="s">
        <v>31</v>
      </c>
      <c r="C88" s="2" t="n">
        <v>1</v>
      </c>
      <c r="D88" s="2" t="s">
        <v>32</v>
      </c>
      <c r="E88" s="2" t="n">
        <f aca="false">MONTH(A88)</f>
        <v>4</v>
      </c>
      <c r="F88" s="2" t="n">
        <f aca="false">VLOOKUP(B88,Ceník,2)</f>
        <v>3200</v>
      </c>
      <c r="G88" s="2" t="n">
        <f aca="false">C88*F88</f>
        <v>3200</v>
      </c>
      <c r="H88" s="2" t="n">
        <f aca="false">WEEKDAY(A88,2)</f>
        <v>7</v>
      </c>
      <c r="I88" s="2" t="str">
        <f aca="false">VLOOKUP(H88,Den_týdne,2)</f>
        <v>ne</v>
      </c>
    </row>
    <row r="89" customFormat="false" ht="12.75" hidden="false" customHeight="false" outlineLevel="0" collapsed="false">
      <c r="A89" s="4" t="n">
        <v>36639</v>
      </c>
      <c r="B89" s="2" t="s">
        <v>39</v>
      </c>
      <c r="C89" s="2" t="n">
        <v>1</v>
      </c>
      <c r="D89" s="2" t="s">
        <v>32</v>
      </c>
      <c r="E89" s="2" t="n">
        <f aca="false">MONTH(A89)</f>
        <v>4</v>
      </c>
      <c r="F89" s="2" t="n">
        <f aca="false">VLOOKUP(B89,Ceník,2)</f>
        <v>2950</v>
      </c>
      <c r="G89" s="2" t="n">
        <f aca="false">C89*F89</f>
        <v>2950</v>
      </c>
      <c r="H89" s="2" t="n">
        <f aca="false">WEEKDAY(A89,2)</f>
        <v>7</v>
      </c>
      <c r="I89" s="2" t="str">
        <f aca="false">VLOOKUP(H89,Den_týdne,2)</f>
        <v>ne</v>
      </c>
    </row>
    <row r="90" customFormat="false" ht="12.75" hidden="false" customHeight="false" outlineLevel="0" collapsed="false">
      <c r="A90" s="4" t="n">
        <v>36640</v>
      </c>
      <c r="B90" s="2" t="s">
        <v>39</v>
      </c>
      <c r="C90" s="2" t="n">
        <v>1</v>
      </c>
      <c r="D90" s="2" t="s">
        <v>32</v>
      </c>
      <c r="E90" s="2" t="n">
        <f aca="false">MONTH(A90)</f>
        <v>4</v>
      </c>
      <c r="F90" s="2" t="n">
        <f aca="false">VLOOKUP(B90,Ceník,2)</f>
        <v>2950</v>
      </c>
      <c r="G90" s="2" t="n">
        <f aca="false">C90*F90</f>
        <v>2950</v>
      </c>
      <c r="H90" s="2" t="n">
        <f aca="false">WEEKDAY(A90,2)</f>
        <v>1</v>
      </c>
      <c r="I90" s="2" t="str">
        <f aca="false">VLOOKUP(H90,Den_týdne,2)</f>
        <v>po</v>
      </c>
    </row>
    <row r="91" customFormat="false" ht="12.75" hidden="false" customHeight="false" outlineLevel="0" collapsed="false">
      <c r="A91" s="4" t="n">
        <v>36643</v>
      </c>
      <c r="B91" s="2" t="s">
        <v>41</v>
      </c>
      <c r="C91" s="2" t="n">
        <v>2</v>
      </c>
      <c r="D91" s="2" t="s">
        <v>32</v>
      </c>
      <c r="E91" s="2" t="n">
        <f aca="false">MONTH(A91)</f>
        <v>4</v>
      </c>
      <c r="F91" s="2" t="n">
        <f aca="false">VLOOKUP(B91,Ceník,2)</f>
        <v>2100</v>
      </c>
      <c r="G91" s="2" t="n">
        <f aca="false">C91*F91</f>
        <v>4200</v>
      </c>
      <c r="H91" s="2" t="n">
        <f aca="false">WEEKDAY(A91,2)</f>
        <v>4</v>
      </c>
      <c r="I91" s="2" t="str">
        <f aca="false">VLOOKUP(H91,Den_týdne,2)</f>
        <v>čt</v>
      </c>
    </row>
    <row r="92" customFormat="false" ht="12.75" hidden="false" customHeight="false" outlineLevel="0" collapsed="false">
      <c r="A92" s="4" t="n">
        <v>36643</v>
      </c>
      <c r="B92" s="2" t="s">
        <v>43</v>
      </c>
      <c r="C92" s="2" t="n">
        <v>1</v>
      </c>
      <c r="D92" s="2" t="s">
        <v>57</v>
      </c>
      <c r="E92" s="2" t="n">
        <f aca="false">MONTH(A92)</f>
        <v>4</v>
      </c>
      <c r="F92" s="2" t="n">
        <f aca="false">VLOOKUP(B92,Ceník,2)</f>
        <v>1500</v>
      </c>
      <c r="G92" s="2" t="n">
        <f aca="false">C92*F92</f>
        <v>1500</v>
      </c>
      <c r="H92" s="2" t="n">
        <f aca="false">WEEKDAY(A92,2)</f>
        <v>4</v>
      </c>
      <c r="I92" s="2" t="str">
        <f aca="false">VLOOKUP(H92,Den_týdne,2)</f>
        <v>čt</v>
      </c>
    </row>
    <row r="93" customFormat="false" ht="12.75" hidden="false" customHeight="false" outlineLevel="0" collapsed="false">
      <c r="A93" s="4" t="n">
        <v>36643</v>
      </c>
      <c r="B93" s="2" t="s">
        <v>37</v>
      </c>
      <c r="C93" s="2" t="n">
        <v>1</v>
      </c>
      <c r="D93" s="2" t="s">
        <v>32</v>
      </c>
      <c r="E93" s="2" t="n">
        <f aca="false">MONTH(A93)</f>
        <v>4</v>
      </c>
      <c r="F93" s="2" t="n">
        <f aca="false">VLOOKUP(B93,Ceník,2)</f>
        <v>2500</v>
      </c>
      <c r="G93" s="2" t="n">
        <f aca="false">C93*F93</f>
        <v>2500</v>
      </c>
      <c r="H93" s="2" t="n">
        <f aca="false">WEEKDAY(A93,2)</f>
        <v>4</v>
      </c>
      <c r="I93" s="2" t="str">
        <f aca="false">VLOOKUP(H93,Den_týdne,2)</f>
        <v>čt</v>
      </c>
    </row>
    <row r="94" customFormat="false" ht="12.75" hidden="false" customHeight="false" outlineLevel="0" collapsed="false">
      <c r="A94" s="4" t="n">
        <v>36644</v>
      </c>
      <c r="B94" s="2" t="s">
        <v>39</v>
      </c>
      <c r="C94" s="2" t="n">
        <v>2</v>
      </c>
      <c r="D94" s="2" t="s">
        <v>32</v>
      </c>
      <c r="E94" s="2" t="n">
        <f aca="false">MONTH(A94)</f>
        <v>4</v>
      </c>
      <c r="F94" s="2" t="n">
        <f aca="false">VLOOKUP(B94,Ceník,2)</f>
        <v>2950</v>
      </c>
      <c r="G94" s="2" t="n">
        <f aca="false">C94*F94</f>
        <v>5900</v>
      </c>
      <c r="H94" s="2" t="n">
        <f aca="false">WEEKDAY(A94,2)</f>
        <v>5</v>
      </c>
      <c r="I94" s="2" t="str">
        <f aca="false">VLOOKUP(H94,Den_týdne,2)</f>
        <v>pá</v>
      </c>
    </row>
    <row r="95" customFormat="false" ht="12.75" hidden="false" customHeight="false" outlineLevel="0" collapsed="false">
      <c r="A95" s="4" t="n">
        <v>36644</v>
      </c>
      <c r="B95" s="2" t="s">
        <v>41</v>
      </c>
      <c r="C95" s="2" t="n">
        <v>1</v>
      </c>
      <c r="D95" s="2" t="s">
        <v>32</v>
      </c>
      <c r="E95" s="2" t="n">
        <f aca="false">MONTH(A95)</f>
        <v>4</v>
      </c>
      <c r="F95" s="2" t="n">
        <f aca="false">VLOOKUP(B95,Ceník,2)</f>
        <v>2100</v>
      </c>
      <c r="G95" s="2" t="n">
        <f aca="false">C95*F95</f>
        <v>2100</v>
      </c>
      <c r="H95" s="2" t="n">
        <f aca="false">WEEKDAY(A95,2)</f>
        <v>5</v>
      </c>
      <c r="I95" s="2" t="str">
        <f aca="false">VLOOKUP(H95,Den_týdne,2)</f>
        <v>pá</v>
      </c>
    </row>
    <row r="96" customFormat="false" ht="12.75" hidden="false" customHeight="false" outlineLevel="0" collapsed="false">
      <c r="A96" s="4" t="n">
        <v>36645</v>
      </c>
      <c r="B96" s="2" t="s">
        <v>34</v>
      </c>
      <c r="C96" s="2" t="n">
        <v>1</v>
      </c>
      <c r="D96" s="2" t="s">
        <v>32</v>
      </c>
      <c r="E96" s="2" t="n">
        <f aca="false">MONTH(A96)</f>
        <v>4</v>
      </c>
      <c r="F96" s="2" t="n">
        <f aca="false">VLOOKUP(B96,Ceník,2)</f>
        <v>1800</v>
      </c>
      <c r="G96" s="2" t="n">
        <f aca="false">C96*F96</f>
        <v>1800</v>
      </c>
      <c r="H96" s="2" t="n">
        <f aca="false">WEEKDAY(A96,2)</f>
        <v>6</v>
      </c>
      <c r="I96" s="2" t="str">
        <f aca="false">VLOOKUP(H96,Den_týdne,2)</f>
        <v>so</v>
      </c>
    </row>
    <row r="97" customFormat="false" ht="12.75" hidden="false" customHeight="false" outlineLevel="0" collapsed="false">
      <c r="A97" s="4" t="n">
        <v>36650</v>
      </c>
      <c r="B97" s="2" t="s">
        <v>39</v>
      </c>
      <c r="C97" s="2" t="n">
        <v>1</v>
      </c>
      <c r="D97" s="2" t="s">
        <v>32</v>
      </c>
      <c r="E97" s="2" t="n">
        <f aca="false">MONTH(A97)</f>
        <v>5</v>
      </c>
      <c r="F97" s="2" t="n">
        <f aca="false">VLOOKUP(B97,Ceník,2)</f>
        <v>2950</v>
      </c>
      <c r="G97" s="2" t="n">
        <f aca="false">C97*F97</f>
        <v>2950</v>
      </c>
      <c r="H97" s="2" t="n">
        <f aca="false">WEEKDAY(A97,2)</f>
        <v>4</v>
      </c>
      <c r="I97" s="2" t="str">
        <f aca="false">VLOOKUP(H97,Den_týdne,2)</f>
        <v>čt</v>
      </c>
    </row>
    <row r="98" customFormat="false" ht="12.75" hidden="false" customHeight="false" outlineLevel="0" collapsed="false">
      <c r="A98" s="4" t="n">
        <v>36651</v>
      </c>
      <c r="B98" s="2" t="s">
        <v>34</v>
      </c>
      <c r="C98" s="2" t="n">
        <v>1</v>
      </c>
      <c r="D98" s="2" t="s">
        <v>32</v>
      </c>
      <c r="E98" s="2" t="n">
        <f aca="false">MONTH(A98)</f>
        <v>5</v>
      </c>
      <c r="F98" s="2" t="n">
        <f aca="false">VLOOKUP(B98,Ceník,2)</f>
        <v>1800</v>
      </c>
      <c r="G98" s="2" t="n">
        <f aca="false">C98*F98</f>
        <v>1800</v>
      </c>
      <c r="H98" s="2" t="n">
        <f aca="false">WEEKDAY(A98,2)</f>
        <v>5</v>
      </c>
      <c r="I98" s="2" t="str">
        <f aca="false">VLOOKUP(H98,Den_týdne,2)</f>
        <v>pá</v>
      </c>
    </row>
    <row r="99" customFormat="false" ht="12.75" hidden="false" customHeight="false" outlineLevel="0" collapsed="false">
      <c r="A99" s="4" t="n">
        <v>36652</v>
      </c>
      <c r="B99" s="2" t="s">
        <v>31</v>
      </c>
      <c r="C99" s="2" t="n">
        <v>1</v>
      </c>
      <c r="D99" s="2" t="s">
        <v>32</v>
      </c>
      <c r="E99" s="2" t="n">
        <f aca="false">MONTH(A99)</f>
        <v>5</v>
      </c>
      <c r="F99" s="2" t="n">
        <f aca="false">VLOOKUP(B99,Ceník,2)</f>
        <v>3200</v>
      </c>
      <c r="G99" s="2" t="n">
        <f aca="false">C99*F99</f>
        <v>3200</v>
      </c>
      <c r="H99" s="2" t="n">
        <f aca="false">WEEKDAY(A99,2)</f>
        <v>6</v>
      </c>
      <c r="I99" s="2" t="str">
        <f aca="false">VLOOKUP(H99,Den_týdne,2)</f>
        <v>so</v>
      </c>
    </row>
    <row r="100" customFormat="false" ht="12.75" hidden="false" customHeight="false" outlineLevel="0" collapsed="false">
      <c r="A100" s="4" t="n">
        <v>36654</v>
      </c>
      <c r="B100" s="2" t="s">
        <v>31</v>
      </c>
      <c r="C100" s="2" t="n">
        <v>1</v>
      </c>
      <c r="D100" s="2" t="s">
        <v>32</v>
      </c>
      <c r="E100" s="2" t="n">
        <f aca="false">MONTH(A100)</f>
        <v>5</v>
      </c>
      <c r="F100" s="2" t="n">
        <f aca="false">VLOOKUP(B100,Ceník,2)</f>
        <v>3200</v>
      </c>
      <c r="G100" s="2" t="n">
        <f aca="false">C100*F100</f>
        <v>3200</v>
      </c>
      <c r="H100" s="2" t="n">
        <f aca="false">WEEKDAY(A100,2)</f>
        <v>1</v>
      </c>
      <c r="I100" s="2" t="str">
        <f aca="false">VLOOKUP(H100,Den_týdne,2)</f>
        <v>po</v>
      </c>
    </row>
    <row r="101" customFormat="false" ht="12.75" hidden="false" customHeight="false" outlineLevel="0" collapsed="false">
      <c r="A101" s="4" t="n">
        <v>36654</v>
      </c>
      <c r="B101" s="2" t="s">
        <v>31</v>
      </c>
      <c r="C101" s="2" t="n">
        <v>1</v>
      </c>
      <c r="D101" s="2" t="s">
        <v>36</v>
      </c>
      <c r="E101" s="2" t="n">
        <f aca="false">MONTH(A101)</f>
        <v>5</v>
      </c>
      <c r="F101" s="2" t="n">
        <f aca="false">VLOOKUP(B101,Ceník,2)</f>
        <v>3200</v>
      </c>
      <c r="G101" s="2" t="n">
        <f aca="false">C101*F101</f>
        <v>3200</v>
      </c>
      <c r="H101" s="2" t="n">
        <f aca="false">WEEKDAY(A101,2)</f>
        <v>1</v>
      </c>
      <c r="I101" s="2" t="str">
        <f aca="false">VLOOKUP(H101,Den_týdne,2)</f>
        <v>po</v>
      </c>
    </row>
    <row r="102" customFormat="false" ht="12.75" hidden="false" customHeight="false" outlineLevel="0" collapsed="false">
      <c r="A102" s="4" t="n">
        <v>36654</v>
      </c>
      <c r="B102" s="2" t="s">
        <v>39</v>
      </c>
      <c r="C102" s="2" t="n">
        <v>1</v>
      </c>
      <c r="D102" s="2" t="s">
        <v>32</v>
      </c>
      <c r="E102" s="2" t="n">
        <f aca="false">MONTH(A102)</f>
        <v>5</v>
      </c>
      <c r="F102" s="2" t="n">
        <f aca="false">VLOOKUP(B102,Ceník,2)</f>
        <v>2950</v>
      </c>
      <c r="G102" s="2" t="n">
        <f aca="false">C102*F102</f>
        <v>2950</v>
      </c>
      <c r="H102" s="2" t="n">
        <f aca="false">WEEKDAY(A102,2)</f>
        <v>1</v>
      </c>
      <c r="I102" s="2" t="str">
        <f aca="false">VLOOKUP(H102,Den_týdne,2)</f>
        <v>po</v>
      </c>
    </row>
    <row r="103" customFormat="false" ht="12.75" hidden="false" customHeight="false" outlineLevel="0" collapsed="false">
      <c r="A103" s="4" t="n">
        <v>36654</v>
      </c>
      <c r="B103" s="2" t="s">
        <v>39</v>
      </c>
      <c r="C103" s="2" t="n">
        <v>1</v>
      </c>
      <c r="D103" s="2" t="s">
        <v>36</v>
      </c>
      <c r="E103" s="2" t="n">
        <f aca="false">MONTH(A103)</f>
        <v>5</v>
      </c>
      <c r="F103" s="2" t="n">
        <f aca="false">VLOOKUP(B103,Ceník,2)</f>
        <v>2950</v>
      </c>
      <c r="G103" s="2" t="n">
        <f aca="false">C103*F103</f>
        <v>2950</v>
      </c>
      <c r="H103" s="2" t="n">
        <f aca="false">WEEKDAY(A103,2)</f>
        <v>1</v>
      </c>
      <c r="I103" s="2" t="str">
        <f aca="false">VLOOKUP(H103,Den_týdne,2)</f>
        <v>po</v>
      </c>
    </row>
    <row r="104" customFormat="false" ht="12.75" hidden="false" customHeight="false" outlineLevel="0" collapsed="false">
      <c r="A104" s="4" t="n">
        <v>36654</v>
      </c>
      <c r="B104" s="2" t="s">
        <v>43</v>
      </c>
      <c r="C104" s="2" t="n">
        <v>1</v>
      </c>
      <c r="D104" s="2" t="s">
        <v>32</v>
      </c>
      <c r="E104" s="2" t="n">
        <f aca="false">MONTH(A104)</f>
        <v>5</v>
      </c>
      <c r="F104" s="2" t="n">
        <f aca="false">VLOOKUP(B104,Ceník,2)</f>
        <v>1500</v>
      </c>
      <c r="G104" s="2" t="n">
        <f aca="false">C104*F104</f>
        <v>1500</v>
      </c>
      <c r="H104" s="2" t="n">
        <f aca="false">WEEKDAY(A104,2)</f>
        <v>1</v>
      </c>
      <c r="I104" s="2" t="str">
        <f aca="false">VLOOKUP(H104,Den_týdne,2)</f>
        <v>po</v>
      </c>
    </row>
    <row r="105" customFormat="false" ht="12.75" hidden="false" customHeight="false" outlineLevel="0" collapsed="false">
      <c r="A105" s="4" t="n">
        <v>36657</v>
      </c>
      <c r="B105" s="2" t="s">
        <v>31</v>
      </c>
      <c r="C105" s="2" t="n">
        <v>1</v>
      </c>
      <c r="D105" s="2" t="s">
        <v>32</v>
      </c>
      <c r="E105" s="2" t="n">
        <f aca="false">MONTH(A105)</f>
        <v>5</v>
      </c>
      <c r="F105" s="2" t="n">
        <f aca="false">VLOOKUP(B105,Ceník,2)</f>
        <v>3200</v>
      </c>
      <c r="G105" s="2" t="n">
        <f aca="false">C105*F105</f>
        <v>3200</v>
      </c>
      <c r="H105" s="2" t="n">
        <f aca="false">WEEKDAY(A105,2)</f>
        <v>4</v>
      </c>
      <c r="I105" s="2" t="str">
        <f aca="false">VLOOKUP(H105,Den_týdne,2)</f>
        <v>čt</v>
      </c>
    </row>
    <row r="106" customFormat="false" ht="12.75" hidden="false" customHeight="false" outlineLevel="0" collapsed="false">
      <c r="A106" s="4" t="n">
        <v>36658</v>
      </c>
      <c r="B106" s="2" t="s">
        <v>39</v>
      </c>
      <c r="C106" s="2" t="n">
        <v>1</v>
      </c>
      <c r="D106" s="2" t="s">
        <v>32</v>
      </c>
      <c r="E106" s="2" t="n">
        <f aca="false">MONTH(A106)</f>
        <v>5</v>
      </c>
      <c r="F106" s="2" t="n">
        <f aca="false">VLOOKUP(B106,Ceník,2)</f>
        <v>2950</v>
      </c>
      <c r="G106" s="2" t="n">
        <f aca="false">C106*F106</f>
        <v>2950</v>
      </c>
      <c r="H106" s="2" t="n">
        <f aca="false">WEEKDAY(A106,2)</f>
        <v>5</v>
      </c>
      <c r="I106" s="2" t="str">
        <f aca="false">VLOOKUP(H106,Den_týdne,2)</f>
        <v>pá</v>
      </c>
    </row>
    <row r="107" customFormat="false" ht="12.75" hidden="false" customHeight="false" outlineLevel="0" collapsed="false">
      <c r="A107" s="4" t="n">
        <v>36658</v>
      </c>
      <c r="B107" s="2" t="s">
        <v>41</v>
      </c>
      <c r="C107" s="2" t="n">
        <v>1</v>
      </c>
      <c r="D107" s="2" t="s">
        <v>32</v>
      </c>
      <c r="E107" s="2" t="n">
        <f aca="false">MONTH(A107)</f>
        <v>5</v>
      </c>
      <c r="F107" s="2" t="n">
        <f aca="false">VLOOKUP(B107,Ceník,2)</f>
        <v>2100</v>
      </c>
      <c r="G107" s="2" t="n">
        <f aca="false">C107*F107</f>
        <v>2100</v>
      </c>
      <c r="H107" s="2" t="n">
        <f aca="false">WEEKDAY(A107,2)</f>
        <v>5</v>
      </c>
      <c r="I107" s="2" t="str">
        <f aca="false">VLOOKUP(H107,Den_týdne,2)</f>
        <v>pá</v>
      </c>
    </row>
    <row r="108" customFormat="false" ht="12.75" hidden="false" customHeight="false" outlineLevel="0" collapsed="false">
      <c r="A108" s="4" t="n">
        <v>36660</v>
      </c>
      <c r="B108" s="2" t="s">
        <v>34</v>
      </c>
      <c r="C108" s="2" t="n">
        <v>1</v>
      </c>
      <c r="D108" s="2" t="s">
        <v>32</v>
      </c>
      <c r="E108" s="2" t="n">
        <f aca="false">MONTH(A108)</f>
        <v>5</v>
      </c>
      <c r="F108" s="2" t="n">
        <f aca="false">VLOOKUP(B108,Ceník,2)</f>
        <v>1800</v>
      </c>
      <c r="G108" s="2" t="n">
        <f aca="false">C108*F108</f>
        <v>1800</v>
      </c>
      <c r="H108" s="2" t="n">
        <f aca="false">WEEKDAY(A108,2)</f>
        <v>7</v>
      </c>
      <c r="I108" s="2" t="str">
        <f aca="false">VLOOKUP(H108,Den_týdne,2)</f>
        <v>ne</v>
      </c>
    </row>
    <row r="109" customFormat="false" ht="12.75" hidden="false" customHeight="false" outlineLevel="0" collapsed="false">
      <c r="A109" s="4" t="n">
        <v>36660</v>
      </c>
      <c r="B109" s="2" t="s">
        <v>37</v>
      </c>
      <c r="C109" s="2" t="n">
        <v>1</v>
      </c>
      <c r="D109" s="2" t="s">
        <v>32</v>
      </c>
      <c r="E109" s="2" t="n">
        <f aca="false">MONTH(A109)</f>
        <v>5</v>
      </c>
      <c r="F109" s="2" t="n">
        <f aca="false">VLOOKUP(B109,Ceník,2)</f>
        <v>2500</v>
      </c>
      <c r="G109" s="2" t="n">
        <f aca="false">C109*F109</f>
        <v>2500</v>
      </c>
      <c r="H109" s="2" t="n">
        <f aca="false">WEEKDAY(A109,2)</f>
        <v>7</v>
      </c>
      <c r="I109" s="2" t="str">
        <f aca="false">VLOOKUP(H109,Den_týdne,2)</f>
        <v>ne</v>
      </c>
    </row>
    <row r="110" customFormat="false" ht="12.75" hidden="false" customHeight="false" outlineLevel="0" collapsed="false">
      <c r="A110" s="4" t="n">
        <v>36660</v>
      </c>
      <c r="B110" s="2" t="s">
        <v>37</v>
      </c>
      <c r="C110" s="2" t="n">
        <v>1</v>
      </c>
      <c r="D110" s="2" t="s">
        <v>32</v>
      </c>
      <c r="E110" s="2" t="n">
        <f aca="false">MONTH(A110)</f>
        <v>5</v>
      </c>
      <c r="F110" s="2" t="n">
        <f aca="false">VLOOKUP(B110,Ceník,2)</f>
        <v>2500</v>
      </c>
      <c r="G110" s="2" t="n">
        <f aca="false">C110*F110</f>
        <v>2500</v>
      </c>
      <c r="H110" s="2" t="n">
        <f aca="false">WEEKDAY(A110,2)</f>
        <v>7</v>
      </c>
      <c r="I110" s="2" t="str">
        <f aca="false">VLOOKUP(H110,Den_týdne,2)</f>
        <v>ne</v>
      </c>
    </row>
    <row r="111" customFormat="false" ht="12.75" hidden="false" customHeight="false" outlineLevel="0" collapsed="false">
      <c r="A111" s="4" t="n">
        <v>36661</v>
      </c>
      <c r="B111" s="2" t="s">
        <v>31</v>
      </c>
      <c r="C111" s="2" t="n">
        <v>1</v>
      </c>
      <c r="D111" s="2" t="s">
        <v>32</v>
      </c>
      <c r="E111" s="2" t="n">
        <f aca="false">MONTH(A111)</f>
        <v>5</v>
      </c>
      <c r="F111" s="2" t="n">
        <f aca="false">VLOOKUP(B111,Ceník,2)</f>
        <v>3200</v>
      </c>
      <c r="G111" s="2" t="n">
        <f aca="false">C111*F111</f>
        <v>3200</v>
      </c>
      <c r="H111" s="2" t="n">
        <f aca="false">WEEKDAY(A111,2)</f>
        <v>1</v>
      </c>
      <c r="I111" s="2" t="str">
        <f aca="false">VLOOKUP(H111,Den_týdne,2)</f>
        <v>po</v>
      </c>
    </row>
    <row r="112" customFormat="false" ht="12.75" hidden="false" customHeight="false" outlineLevel="0" collapsed="false">
      <c r="A112" s="4" t="n">
        <v>36661</v>
      </c>
      <c r="B112" s="2" t="s">
        <v>43</v>
      </c>
      <c r="C112" s="2" t="n">
        <v>2</v>
      </c>
      <c r="D112" s="2" t="s">
        <v>32</v>
      </c>
      <c r="E112" s="2" t="n">
        <f aca="false">MONTH(A112)</f>
        <v>5</v>
      </c>
      <c r="F112" s="2" t="n">
        <f aca="false">VLOOKUP(B112,Ceník,2)</f>
        <v>1500</v>
      </c>
      <c r="G112" s="2" t="n">
        <f aca="false">C112*F112</f>
        <v>3000</v>
      </c>
      <c r="H112" s="2" t="n">
        <f aca="false">WEEKDAY(A112,2)</f>
        <v>1</v>
      </c>
      <c r="I112" s="2" t="str">
        <f aca="false">VLOOKUP(H112,Den_týdne,2)</f>
        <v>po</v>
      </c>
    </row>
    <row r="113" customFormat="false" ht="12.75" hidden="false" customHeight="false" outlineLevel="0" collapsed="false">
      <c r="A113" s="4" t="n">
        <v>36664</v>
      </c>
      <c r="B113" s="2" t="s">
        <v>31</v>
      </c>
      <c r="C113" s="2" t="n">
        <v>1</v>
      </c>
      <c r="D113" s="2" t="s">
        <v>56</v>
      </c>
      <c r="E113" s="2" t="n">
        <f aca="false">MONTH(A113)</f>
        <v>5</v>
      </c>
      <c r="F113" s="2" t="n">
        <f aca="false">VLOOKUP(B113,Ceník,2)</f>
        <v>3200</v>
      </c>
      <c r="G113" s="2" t="n">
        <f aca="false">C113*F113</f>
        <v>3200</v>
      </c>
      <c r="H113" s="2" t="n">
        <f aca="false">WEEKDAY(A113,2)</f>
        <v>4</v>
      </c>
      <c r="I113" s="2" t="str">
        <f aca="false">VLOOKUP(H113,Den_týdne,2)</f>
        <v>čt</v>
      </c>
    </row>
    <row r="114" customFormat="false" ht="12.75" hidden="false" customHeight="false" outlineLevel="0" collapsed="false">
      <c r="A114" s="4" t="n">
        <v>36664</v>
      </c>
      <c r="B114" s="2" t="s">
        <v>31</v>
      </c>
      <c r="C114" s="2" t="n">
        <v>1</v>
      </c>
      <c r="D114" s="2" t="s">
        <v>32</v>
      </c>
      <c r="E114" s="2" t="n">
        <f aca="false">MONTH(A114)</f>
        <v>5</v>
      </c>
      <c r="F114" s="2" t="n">
        <f aca="false">VLOOKUP(B114,Ceník,2)</f>
        <v>3200</v>
      </c>
      <c r="G114" s="2" t="n">
        <f aca="false">C114*F114</f>
        <v>3200</v>
      </c>
      <c r="H114" s="2" t="n">
        <f aca="false">WEEKDAY(A114,2)</f>
        <v>4</v>
      </c>
      <c r="I114" s="2" t="str">
        <f aca="false">VLOOKUP(H114,Den_týdne,2)</f>
        <v>čt</v>
      </c>
    </row>
    <row r="115" customFormat="false" ht="12.75" hidden="false" customHeight="false" outlineLevel="0" collapsed="false">
      <c r="A115" s="4" t="n">
        <v>36664</v>
      </c>
      <c r="B115" s="2" t="s">
        <v>41</v>
      </c>
      <c r="C115" s="2" t="n">
        <v>1</v>
      </c>
      <c r="D115" s="2" t="s">
        <v>56</v>
      </c>
      <c r="E115" s="2" t="n">
        <f aca="false">MONTH(A115)</f>
        <v>5</v>
      </c>
      <c r="F115" s="2" t="n">
        <f aca="false">VLOOKUP(B115,Ceník,2)</f>
        <v>2100</v>
      </c>
      <c r="G115" s="2" t="n">
        <f aca="false">C115*F115</f>
        <v>2100</v>
      </c>
      <c r="H115" s="2" t="n">
        <f aca="false">WEEKDAY(A115,2)</f>
        <v>4</v>
      </c>
      <c r="I115" s="2" t="str">
        <f aca="false">VLOOKUP(H115,Den_týdne,2)</f>
        <v>čt</v>
      </c>
    </row>
    <row r="116" customFormat="false" ht="12.75" hidden="false" customHeight="false" outlineLevel="0" collapsed="false">
      <c r="A116" s="4" t="n">
        <v>36664</v>
      </c>
      <c r="B116" s="2" t="s">
        <v>37</v>
      </c>
      <c r="C116" s="2" t="n">
        <v>1</v>
      </c>
      <c r="D116" s="2" t="s">
        <v>56</v>
      </c>
      <c r="E116" s="2" t="n">
        <f aca="false">MONTH(A116)</f>
        <v>5</v>
      </c>
      <c r="F116" s="2" t="n">
        <f aca="false">VLOOKUP(B116,Ceník,2)</f>
        <v>2500</v>
      </c>
      <c r="G116" s="2" t="n">
        <f aca="false">C116*F116</f>
        <v>2500</v>
      </c>
      <c r="H116" s="2" t="n">
        <f aca="false">WEEKDAY(A116,2)</f>
        <v>4</v>
      </c>
      <c r="I116" s="2" t="str">
        <f aca="false">VLOOKUP(H116,Den_týdne,2)</f>
        <v>čt</v>
      </c>
    </row>
    <row r="117" customFormat="false" ht="12.75" hidden="false" customHeight="false" outlineLevel="0" collapsed="false">
      <c r="A117" s="4" t="n">
        <v>36664</v>
      </c>
      <c r="B117" s="2" t="s">
        <v>37</v>
      </c>
      <c r="C117" s="2" t="n">
        <v>1</v>
      </c>
      <c r="D117" s="2" t="s">
        <v>32</v>
      </c>
      <c r="E117" s="2" t="n">
        <f aca="false">MONTH(A117)</f>
        <v>5</v>
      </c>
      <c r="F117" s="2" t="n">
        <f aca="false">VLOOKUP(B117,Ceník,2)</f>
        <v>2500</v>
      </c>
      <c r="G117" s="2" t="n">
        <f aca="false">C117*F117</f>
        <v>2500</v>
      </c>
      <c r="H117" s="2" t="n">
        <f aca="false">WEEKDAY(A117,2)</f>
        <v>4</v>
      </c>
      <c r="I117" s="2" t="str">
        <f aca="false">VLOOKUP(H117,Den_týdne,2)</f>
        <v>čt</v>
      </c>
    </row>
    <row r="118" customFormat="false" ht="12.75" hidden="false" customHeight="false" outlineLevel="0" collapsed="false">
      <c r="A118" s="4" t="n">
        <v>36665</v>
      </c>
      <c r="B118" s="2" t="s">
        <v>43</v>
      </c>
      <c r="C118" s="2" t="n">
        <v>1</v>
      </c>
      <c r="D118" s="2" t="s">
        <v>32</v>
      </c>
      <c r="E118" s="2" t="n">
        <f aca="false">MONTH(A118)</f>
        <v>5</v>
      </c>
      <c r="F118" s="2" t="n">
        <f aca="false">VLOOKUP(B118,Ceník,2)</f>
        <v>1500</v>
      </c>
      <c r="G118" s="2" t="n">
        <f aca="false">C118*F118</f>
        <v>1500</v>
      </c>
      <c r="H118" s="2" t="n">
        <f aca="false">WEEKDAY(A118,2)</f>
        <v>5</v>
      </c>
      <c r="I118" s="2" t="str">
        <f aca="false">VLOOKUP(H118,Den_týdne,2)</f>
        <v>pá</v>
      </c>
    </row>
    <row r="119" customFormat="false" ht="12.75" hidden="false" customHeight="false" outlineLevel="0" collapsed="false">
      <c r="A119" s="4" t="n">
        <v>36666</v>
      </c>
      <c r="B119" s="2" t="s">
        <v>41</v>
      </c>
      <c r="C119" s="2" t="n">
        <v>1</v>
      </c>
      <c r="D119" s="2" t="s">
        <v>32</v>
      </c>
      <c r="E119" s="2" t="n">
        <f aca="false">MONTH(A119)</f>
        <v>5</v>
      </c>
      <c r="F119" s="2" t="n">
        <f aca="false">VLOOKUP(B119,Ceník,2)</f>
        <v>2100</v>
      </c>
      <c r="G119" s="2" t="n">
        <f aca="false">C119*F119</f>
        <v>2100</v>
      </c>
      <c r="H119" s="2" t="n">
        <f aca="false">WEEKDAY(A119,2)</f>
        <v>6</v>
      </c>
      <c r="I119" s="2" t="str">
        <f aca="false">VLOOKUP(H119,Den_týdne,2)</f>
        <v>so</v>
      </c>
    </row>
    <row r="120" customFormat="false" ht="12.75" hidden="false" customHeight="false" outlineLevel="0" collapsed="false">
      <c r="A120" s="4" t="n">
        <v>36666</v>
      </c>
      <c r="B120" s="2" t="s">
        <v>43</v>
      </c>
      <c r="C120" s="2" t="n">
        <v>1</v>
      </c>
      <c r="D120" s="2" t="s">
        <v>32</v>
      </c>
      <c r="E120" s="2" t="n">
        <f aca="false">MONTH(A120)</f>
        <v>5</v>
      </c>
      <c r="F120" s="2" t="n">
        <f aca="false">VLOOKUP(B120,Ceník,2)</f>
        <v>1500</v>
      </c>
      <c r="G120" s="2" t="n">
        <f aca="false">C120*F120</f>
        <v>1500</v>
      </c>
      <c r="H120" s="2" t="n">
        <f aca="false">WEEKDAY(A120,2)</f>
        <v>6</v>
      </c>
      <c r="I120" s="2" t="str">
        <f aca="false">VLOOKUP(H120,Den_týdne,2)</f>
        <v>so</v>
      </c>
    </row>
    <row r="121" customFormat="false" ht="12.75" hidden="false" customHeight="false" outlineLevel="0" collapsed="false">
      <c r="A121" s="4" t="n">
        <v>36667</v>
      </c>
      <c r="B121" s="2" t="s">
        <v>31</v>
      </c>
      <c r="C121" s="2" t="n">
        <v>1</v>
      </c>
      <c r="D121" s="2" t="s">
        <v>32</v>
      </c>
      <c r="E121" s="2" t="n">
        <f aca="false">MONTH(A121)</f>
        <v>5</v>
      </c>
      <c r="F121" s="2" t="n">
        <f aca="false">VLOOKUP(B121,Ceník,2)</f>
        <v>3200</v>
      </c>
      <c r="G121" s="2" t="n">
        <f aca="false">C121*F121</f>
        <v>3200</v>
      </c>
      <c r="H121" s="2" t="n">
        <f aca="false">WEEKDAY(A121,2)</f>
        <v>7</v>
      </c>
      <c r="I121" s="2" t="str">
        <f aca="false">VLOOKUP(H121,Den_týdne,2)</f>
        <v>ne</v>
      </c>
    </row>
    <row r="122" customFormat="false" ht="12.75" hidden="false" customHeight="false" outlineLevel="0" collapsed="false">
      <c r="A122" s="4" t="n">
        <v>36667</v>
      </c>
      <c r="B122" s="2" t="s">
        <v>41</v>
      </c>
      <c r="C122" s="2" t="n">
        <v>1</v>
      </c>
      <c r="D122" s="2" t="s">
        <v>32</v>
      </c>
      <c r="E122" s="2" t="n">
        <f aca="false">MONTH(A122)</f>
        <v>5</v>
      </c>
      <c r="F122" s="2" t="n">
        <f aca="false">VLOOKUP(B122,Ceník,2)</f>
        <v>2100</v>
      </c>
      <c r="G122" s="2" t="n">
        <f aca="false">C122*F122</f>
        <v>2100</v>
      </c>
      <c r="H122" s="2" t="n">
        <f aca="false">WEEKDAY(A122,2)</f>
        <v>7</v>
      </c>
      <c r="I122" s="2" t="str">
        <f aca="false">VLOOKUP(H122,Den_týdne,2)</f>
        <v>ne</v>
      </c>
    </row>
    <row r="123" customFormat="false" ht="12.75" hidden="false" customHeight="false" outlineLevel="0" collapsed="false">
      <c r="A123" s="4" t="n">
        <v>36667</v>
      </c>
      <c r="B123" s="2" t="s">
        <v>34</v>
      </c>
      <c r="C123" s="2" t="n">
        <v>1</v>
      </c>
      <c r="D123" s="2" t="s">
        <v>32</v>
      </c>
      <c r="E123" s="2" t="n">
        <f aca="false">MONTH(A123)</f>
        <v>5</v>
      </c>
      <c r="F123" s="2" t="n">
        <f aca="false">VLOOKUP(B123,Ceník,2)</f>
        <v>1800</v>
      </c>
      <c r="G123" s="2" t="n">
        <f aca="false">C123*F123</f>
        <v>1800</v>
      </c>
      <c r="H123" s="2" t="n">
        <f aca="false">WEEKDAY(A123,2)</f>
        <v>7</v>
      </c>
      <c r="I123" s="2" t="str">
        <f aca="false">VLOOKUP(H123,Den_týdne,2)</f>
        <v>ne</v>
      </c>
    </row>
    <row r="124" customFormat="false" ht="12.75" hidden="false" customHeight="false" outlineLevel="0" collapsed="false">
      <c r="A124" s="4" t="n">
        <v>36668</v>
      </c>
      <c r="B124" s="2" t="s">
        <v>39</v>
      </c>
      <c r="C124" s="2" t="n">
        <v>1</v>
      </c>
      <c r="D124" s="2" t="s">
        <v>32</v>
      </c>
      <c r="E124" s="2" t="n">
        <f aca="false">MONTH(A124)</f>
        <v>5</v>
      </c>
      <c r="F124" s="2" t="n">
        <f aca="false">VLOOKUP(B124,Ceník,2)</f>
        <v>2950</v>
      </c>
      <c r="G124" s="2" t="n">
        <f aca="false">C124*F124</f>
        <v>2950</v>
      </c>
      <c r="H124" s="2" t="n">
        <f aca="false">WEEKDAY(A124,2)</f>
        <v>1</v>
      </c>
      <c r="I124" s="2" t="str">
        <f aca="false">VLOOKUP(H124,Den_týdne,2)</f>
        <v>po</v>
      </c>
    </row>
    <row r="125" customFormat="false" ht="12.75" hidden="false" customHeight="false" outlineLevel="0" collapsed="false">
      <c r="A125" s="4" t="n">
        <v>36668</v>
      </c>
      <c r="B125" s="2" t="s">
        <v>39</v>
      </c>
      <c r="C125" s="2" t="n">
        <v>1</v>
      </c>
      <c r="D125" s="2" t="s">
        <v>32</v>
      </c>
      <c r="E125" s="2" t="n">
        <f aca="false">MONTH(A125)</f>
        <v>5</v>
      </c>
      <c r="F125" s="2" t="n">
        <f aca="false">VLOOKUP(B125,Ceník,2)</f>
        <v>2950</v>
      </c>
      <c r="G125" s="2" t="n">
        <f aca="false">C125*F125</f>
        <v>2950</v>
      </c>
      <c r="H125" s="2" t="n">
        <f aca="false">WEEKDAY(A125,2)</f>
        <v>1</v>
      </c>
      <c r="I125" s="2" t="str">
        <f aca="false">VLOOKUP(H125,Den_týdne,2)</f>
        <v>po</v>
      </c>
    </row>
    <row r="126" customFormat="false" ht="12.75" hidden="false" customHeight="false" outlineLevel="0" collapsed="false">
      <c r="A126" s="4" t="n">
        <v>36668</v>
      </c>
      <c r="B126" s="2" t="s">
        <v>37</v>
      </c>
      <c r="C126" s="2" t="n">
        <v>1</v>
      </c>
      <c r="D126" s="2" t="s">
        <v>32</v>
      </c>
      <c r="E126" s="2" t="n">
        <f aca="false">MONTH(A126)</f>
        <v>5</v>
      </c>
      <c r="F126" s="2" t="n">
        <f aca="false">VLOOKUP(B126,Ceník,2)</f>
        <v>2500</v>
      </c>
      <c r="G126" s="2" t="n">
        <f aca="false">C126*F126</f>
        <v>2500</v>
      </c>
      <c r="H126" s="2" t="n">
        <f aca="false">WEEKDAY(A126,2)</f>
        <v>1</v>
      </c>
      <c r="I126" s="2" t="str">
        <f aca="false">VLOOKUP(H126,Den_týdne,2)</f>
        <v>po</v>
      </c>
    </row>
    <row r="127" customFormat="false" ht="12.75" hidden="false" customHeight="false" outlineLevel="0" collapsed="false">
      <c r="A127" s="4" t="n">
        <v>36671</v>
      </c>
      <c r="B127" s="2" t="s">
        <v>31</v>
      </c>
      <c r="C127" s="2" t="n">
        <v>1</v>
      </c>
      <c r="D127" s="2" t="s">
        <v>36</v>
      </c>
      <c r="E127" s="2" t="n">
        <f aca="false">MONTH(A127)</f>
        <v>5</v>
      </c>
      <c r="F127" s="2" t="n">
        <f aca="false">VLOOKUP(B127,Ceník,2)</f>
        <v>3200</v>
      </c>
      <c r="G127" s="2" t="n">
        <f aca="false">C127*F127</f>
        <v>3200</v>
      </c>
      <c r="H127" s="2" t="n">
        <f aca="false">WEEKDAY(A127,2)</f>
        <v>4</v>
      </c>
      <c r="I127" s="2" t="str">
        <f aca="false">VLOOKUP(H127,Den_týdne,2)</f>
        <v>čt</v>
      </c>
    </row>
    <row r="128" customFormat="false" ht="12.75" hidden="false" customHeight="false" outlineLevel="0" collapsed="false">
      <c r="A128" s="4" t="n">
        <v>36671</v>
      </c>
      <c r="B128" s="2" t="s">
        <v>31</v>
      </c>
      <c r="C128" s="2" t="n">
        <v>1</v>
      </c>
      <c r="D128" s="2" t="s">
        <v>32</v>
      </c>
      <c r="E128" s="2" t="n">
        <f aca="false">MONTH(A128)</f>
        <v>5</v>
      </c>
      <c r="F128" s="2" t="n">
        <f aca="false">VLOOKUP(B128,Ceník,2)</f>
        <v>3200</v>
      </c>
      <c r="G128" s="2" t="n">
        <f aca="false">C128*F128</f>
        <v>3200</v>
      </c>
      <c r="H128" s="2" t="n">
        <f aca="false">WEEKDAY(A128,2)</f>
        <v>4</v>
      </c>
      <c r="I128" s="2" t="str">
        <f aca="false">VLOOKUP(H128,Den_týdne,2)</f>
        <v>čt</v>
      </c>
    </row>
    <row r="129" customFormat="false" ht="12.75" hidden="false" customHeight="false" outlineLevel="0" collapsed="false">
      <c r="A129" s="4" t="n">
        <v>36671</v>
      </c>
      <c r="B129" s="2" t="s">
        <v>39</v>
      </c>
      <c r="C129" s="2" t="n">
        <v>1</v>
      </c>
      <c r="D129" s="2" t="s">
        <v>36</v>
      </c>
      <c r="E129" s="2" t="n">
        <f aca="false">MONTH(A129)</f>
        <v>5</v>
      </c>
      <c r="F129" s="2" t="n">
        <f aca="false">VLOOKUP(B129,Ceník,2)</f>
        <v>2950</v>
      </c>
      <c r="G129" s="2" t="n">
        <f aca="false">C129*F129</f>
        <v>2950</v>
      </c>
      <c r="H129" s="2" t="n">
        <f aca="false">WEEKDAY(A129,2)</f>
        <v>4</v>
      </c>
      <c r="I129" s="2" t="str">
        <f aca="false">VLOOKUP(H129,Den_týdne,2)</f>
        <v>čt</v>
      </c>
    </row>
    <row r="130" customFormat="false" ht="12.75" hidden="false" customHeight="false" outlineLevel="0" collapsed="false">
      <c r="A130" s="4" t="n">
        <v>36671</v>
      </c>
      <c r="B130" s="2" t="s">
        <v>41</v>
      </c>
      <c r="C130" s="2" t="n">
        <v>1</v>
      </c>
      <c r="D130" s="2" t="s">
        <v>32</v>
      </c>
      <c r="E130" s="2" t="n">
        <f aca="false">MONTH(A130)</f>
        <v>5</v>
      </c>
      <c r="F130" s="2" t="n">
        <f aca="false">VLOOKUP(B130,Ceník,2)</f>
        <v>2100</v>
      </c>
      <c r="G130" s="2" t="n">
        <f aca="false">C130*F130</f>
        <v>2100</v>
      </c>
      <c r="H130" s="2" t="n">
        <f aca="false">WEEKDAY(A130,2)</f>
        <v>4</v>
      </c>
      <c r="I130" s="2" t="str">
        <f aca="false">VLOOKUP(H130,Den_týdne,2)</f>
        <v>čt</v>
      </c>
    </row>
    <row r="131" customFormat="false" ht="12.75" hidden="false" customHeight="false" outlineLevel="0" collapsed="false">
      <c r="A131" s="4" t="n">
        <v>36671</v>
      </c>
      <c r="B131" s="2" t="s">
        <v>41</v>
      </c>
      <c r="C131" s="2" t="n">
        <v>1</v>
      </c>
      <c r="D131" s="2" t="s">
        <v>32</v>
      </c>
      <c r="E131" s="2" t="n">
        <f aca="false">MONTH(A131)</f>
        <v>5</v>
      </c>
      <c r="F131" s="2" t="n">
        <f aca="false">VLOOKUP(B131,Ceník,2)</f>
        <v>2100</v>
      </c>
      <c r="G131" s="2" t="n">
        <f aca="false">C131*F131</f>
        <v>2100</v>
      </c>
      <c r="H131" s="2" t="n">
        <f aca="false">WEEKDAY(A131,2)</f>
        <v>4</v>
      </c>
      <c r="I131" s="2" t="str">
        <f aca="false">VLOOKUP(H131,Den_týdne,2)</f>
        <v>čt</v>
      </c>
    </row>
    <row r="132" customFormat="false" ht="12.75" hidden="false" customHeight="false" outlineLevel="0" collapsed="false">
      <c r="A132" s="4" t="n">
        <v>36674</v>
      </c>
      <c r="B132" s="2" t="s">
        <v>31</v>
      </c>
      <c r="C132" s="2" t="n">
        <v>1</v>
      </c>
      <c r="D132" s="2" t="s">
        <v>32</v>
      </c>
      <c r="E132" s="2" t="n">
        <f aca="false">MONTH(A132)</f>
        <v>5</v>
      </c>
      <c r="F132" s="2" t="n">
        <f aca="false">VLOOKUP(B132,Ceník,2)</f>
        <v>3200</v>
      </c>
      <c r="G132" s="2" t="n">
        <f aca="false">C132*F132</f>
        <v>3200</v>
      </c>
      <c r="H132" s="2" t="n">
        <f aca="false">WEEKDAY(A132,2)</f>
        <v>7</v>
      </c>
      <c r="I132" s="2" t="str">
        <f aca="false">VLOOKUP(H132,Den_týdne,2)</f>
        <v>ne</v>
      </c>
    </row>
    <row r="133" customFormat="false" ht="12.75" hidden="false" customHeight="false" outlineLevel="0" collapsed="false">
      <c r="A133" s="4" t="n">
        <v>36675</v>
      </c>
      <c r="B133" s="2" t="s">
        <v>31</v>
      </c>
      <c r="C133" s="2" t="n">
        <v>1</v>
      </c>
      <c r="D133" s="2" t="s">
        <v>32</v>
      </c>
      <c r="E133" s="2" t="n">
        <f aca="false">MONTH(A133)</f>
        <v>5</v>
      </c>
      <c r="F133" s="2" t="n">
        <f aca="false">VLOOKUP(B133,Ceník,2)</f>
        <v>3200</v>
      </c>
      <c r="G133" s="2" t="n">
        <f aca="false">C133*F133</f>
        <v>3200</v>
      </c>
      <c r="H133" s="2" t="n">
        <f aca="false">WEEKDAY(A133,2)</f>
        <v>1</v>
      </c>
      <c r="I133" s="2" t="str">
        <f aca="false">VLOOKUP(H133,Den_týdne,2)</f>
        <v>po</v>
      </c>
    </row>
    <row r="134" customFormat="false" ht="12.75" hidden="false" customHeight="false" outlineLevel="0" collapsed="false">
      <c r="A134" s="4" t="n">
        <v>36675</v>
      </c>
      <c r="B134" s="2" t="s">
        <v>39</v>
      </c>
      <c r="C134" s="2" t="n">
        <v>1</v>
      </c>
      <c r="D134" s="2" t="s">
        <v>32</v>
      </c>
      <c r="E134" s="2" t="n">
        <f aca="false">MONTH(A134)</f>
        <v>5</v>
      </c>
      <c r="F134" s="2" t="n">
        <f aca="false">VLOOKUP(B134,Ceník,2)</f>
        <v>2950</v>
      </c>
      <c r="G134" s="2" t="n">
        <f aca="false">C134*F134</f>
        <v>2950</v>
      </c>
      <c r="H134" s="2" t="n">
        <f aca="false">WEEKDAY(A134,2)</f>
        <v>1</v>
      </c>
      <c r="I134" s="2" t="str">
        <f aca="false">VLOOKUP(H134,Den_týdne,2)</f>
        <v>po</v>
      </c>
    </row>
    <row r="135" customFormat="false" ht="12.75" hidden="false" customHeight="false" outlineLevel="0" collapsed="false">
      <c r="A135" s="4" t="n">
        <v>36675</v>
      </c>
      <c r="B135" s="2" t="s">
        <v>43</v>
      </c>
      <c r="C135" s="2" t="n">
        <v>1</v>
      </c>
      <c r="D135" s="2" t="s">
        <v>32</v>
      </c>
      <c r="E135" s="2" t="n">
        <f aca="false">MONTH(A135)</f>
        <v>5</v>
      </c>
      <c r="F135" s="2" t="n">
        <f aca="false">VLOOKUP(B135,Ceník,2)</f>
        <v>1500</v>
      </c>
      <c r="G135" s="2" t="n">
        <f aca="false">C135*F135</f>
        <v>1500</v>
      </c>
      <c r="H135" s="2" t="n">
        <f aca="false">WEEKDAY(A135,2)</f>
        <v>1</v>
      </c>
      <c r="I135" s="2" t="str">
        <f aca="false">VLOOKUP(H135,Den_týdne,2)</f>
        <v>po</v>
      </c>
    </row>
    <row r="136" customFormat="false" ht="12.75" hidden="false" customHeight="false" outlineLevel="0" collapsed="false">
      <c r="A136" s="4" t="n">
        <v>36680</v>
      </c>
      <c r="B136" s="2" t="s">
        <v>39</v>
      </c>
      <c r="C136" s="2" t="n">
        <v>2</v>
      </c>
      <c r="D136" s="2" t="s">
        <v>32</v>
      </c>
      <c r="E136" s="2" t="n">
        <f aca="false">MONTH(A136)</f>
        <v>6</v>
      </c>
      <c r="F136" s="2" t="n">
        <f aca="false">VLOOKUP(B136,Ceník,2)</f>
        <v>2950</v>
      </c>
      <c r="G136" s="2" t="n">
        <f aca="false">C136*F136</f>
        <v>5900</v>
      </c>
      <c r="H136" s="2" t="n">
        <f aca="false">WEEKDAY(A136,2)</f>
        <v>6</v>
      </c>
      <c r="I136" s="2" t="str">
        <f aca="false">VLOOKUP(H136,Den_týdne,2)</f>
        <v>so</v>
      </c>
    </row>
    <row r="137" customFormat="false" ht="12.75" hidden="false" customHeight="false" outlineLevel="0" collapsed="false">
      <c r="A137" s="4" t="n">
        <v>36682</v>
      </c>
      <c r="B137" s="2" t="s">
        <v>43</v>
      </c>
      <c r="C137" s="2" t="n">
        <v>1</v>
      </c>
      <c r="D137" s="2" t="s">
        <v>32</v>
      </c>
      <c r="E137" s="2" t="n">
        <f aca="false">MONTH(A137)</f>
        <v>6</v>
      </c>
      <c r="F137" s="2" t="n">
        <f aca="false">VLOOKUP(B137,Ceník,2)</f>
        <v>1500</v>
      </c>
      <c r="G137" s="2" t="n">
        <f aca="false">C137*F137</f>
        <v>1500</v>
      </c>
      <c r="H137" s="2" t="n">
        <f aca="false">WEEKDAY(A137,2)</f>
        <v>1</v>
      </c>
      <c r="I137" s="2" t="str">
        <f aca="false">VLOOKUP(H137,Den_týdne,2)</f>
        <v>po</v>
      </c>
    </row>
    <row r="138" customFormat="false" ht="12.75" hidden="false" customHeight="false" outlineLevel="0" collapsed="false">
      <c r="A138" s="4" t="n">
        <v>36682</v>
      </c>
      <c r="B138" s="2" t="s">
        <v>43</v>
      </c>
      <c r="C138" s="2" t="n">
        <v>1</v>
      </c>
      <c r="D138" s="2" t="s">
        <v>32</v>
      </c>
      <c r="E138" s="2" t="n">
        <f aca="false">MONTH(A138)</f>
        <v>6</v>
      </c>
      <c r="F138" s="2" t="n">
        <f aca="false">VLOOKUP(B138,Ceník,2)</f>
        <v>1500</v>
      </c>
      <c r="G138" s="2" t="n">
        <f aca="false">C138*F138</f>
        <v>1500</v>
      </c>
      <c r="H138" s="2" t="n">
        <f aca="false">WEEKDAY(A138,2)</f>
        <v>1</v>
      </c>
      <c r="I138" s="2" t="str">
        <f aca="false">VLOOKUP(H138,Den_týdne,2)</f>
        <v>po</v>
      </c>
    </row>
    <row r="139" customFormat="false" ht="12.75" hidden="false" customHeight="false" outlineLevel="0" collapsed="false">
      <c r="A139" s="4" t="n">
        <v>36685</v>
      </c>
      <c r="B139" s="2" t="s">
        <v>31</v>
      </c>
      <c r="C139" s="2" t="n">
        <v>1</v>
      </c>
      <c r="D139" s="2" t="s">
        <v>32</v>
      </c>
      <c r="E139" s="2" t="n">
        <f aca="false">MONTH(A139)</f>
        <v>6</v>
      </c>
      <c r="F139" s="2" t="n">
        <f aca="false">VLOOKUP(B139,Ceník,2)</f>
        <v>3200</v>
      </c>
      <c r="G139" s="2" t="n">
        <f aca="false">C139*F139</f>
        <v>3200</v>
      </c>
      <c r="H139" s="2" t="n">
        <f aca="false">WEEKDAY(A139,2)</f>
        <v>4</v>
      </c>
      <c r="I139" s="2" t="str">
        <f aca="false">VLOOKUP(H139,Den_týdne,2)</f>
        <v>čt</v>
      </c>
    </row>
    <row r="140" customFormat="false" ht="12.75" hidden="false" customHeight="false" outlineLevel="0" collapsed="false">
      <c r="A140" s="4" t="n">
        <v>36685</v>
      </c>
      <c r="B140" s="2" t="s">
        <v>37</v>
      </c>
      <c r="C140" s="2" t="n">
        <v>1</v>
      </c>
      <c r="D140" s="2" t="s">
        <v>32</v>
      </c>
      <c r="E140" s="2" t="n">
        <f aca="false">MONTH(A140)</f>
        <v>6</v>
      </c>
      <c r="F140" s="2" t="n">
        <f aca="false">VLOOKUP(B140,Ceník,2)</f>
        <v>2500</v>
      </c>
      <c r="G140" s="2" t="n">
        <f aca="false">C140*F140</f>
        <v>2500</v>
      </c>
      <c r="H140" s="2" t="n">
        <f aca="false">WEEKDAY(A140,2)</f>
        <v>4</v>
      </c>
      <c r="I140" s="2" t="str">
        <f aca="false">VLOOKUP(H140,Den_týdne,2)</f>
        <v>čt</v>
      </c>
    </row>
    <row r="141" customFormat="false" ht="12.75" hidden="false" customHeight="false" outlineLevel="0" collapsed="false">
      <c r="A141" s="4" t="n">
        <v>36685</v>
      </c>
      <c r="B141" s="2" t="s">
        <v>39</v>
      </c>
      <c r="C141" s="2" t="n">
        <v>1</v>
      </c>
      <c r="D141" s="2" t="s">
        <v>32</v>
      </c>
      <c r="E141" s="2" t="n">
        <f aca="false">MONTH(A141)</f>
        <v>6</v>
      </c>
      <c r="F141" s="2" t="n">
        <f aca="false">VLOOKUP(B141,Ceník,2)</f>
        <v>2950</v>
      </c>
      <c r="G141" s="2" t="n">
        <f aca="false">C141*F141</f>
        <v>2950</v>
      </c>
      <c r="H141" s="2" t="n">
        <f aca="false">WEEKDAY(A141,2)</f>
        <v>4</v>
      </c>
      <c r="I141" s="2" t="str">
        <f aca="false">VLOOKUP(H141,Den_týdne,2)</f>
        <v>čt</v>
      </c>
    </row>
    <row r="142" customFormat="false" ht="12.75" hidden="false" customHeight="false" outlineLevel="0" collapsed="false">
      <c r="A142" s="4" t="n">
        <v>36685</v>
      </c>
      <c r="B142" s="2" t="s">
        <v>43</v>
      </c>
      <c r="C142" s="2" t="n">
        <v>1</v>
      </c>
      <c r="D142" s="2" t="s">
        <v>32</v>
      </c>
      <c r="E142" s="2" t="n">
        <f aca="false">MONTH(A142)</f>
        <v>6</v>
      </c>
      <c r="F142" s="2" t="n">
        <f aca="false">VLOOKUP(B142,Ceník,2)</f>
        <v>1500</v>
      </c>
      <c r="G142" s="2" t="n">
        <f aca="false">C142*F142</f>
        <v>1500</v>
      </c>
      <c r="H142" s="2" t="n">
        <f aca="false">WEEKDAY(A142,2)</f>
        <v>4</v>
      </c>
      <c r="I142" s="2" t="str">
        <f aca="false">VLOOKUP(H142,Den_týdne,2)</f>
        <v>čt</v>
      </c>
    </row>
    <row r="143" customFormat="false" ht="12.75" hidden="false" customHeight="false" outlineLevel="0" collapsed="false">
      <c r="A143" s="4" t="n">
        <v>36687</v>
      </c>
      <c r="B143" s="2" t="s">
        <v>31</v>
      </c>
      <c r="C143" s="2" t="n">
        <v>1</v>
      </c>
      <c r="D143" s="2" t="s">
        <v>56</v>
      </c>
      <c r="E143" s="2" t="n">
        <f aca="false">MONTH(A143)</f>
        <v>6</v>
      </c>
      <c r="F143" s="2" t="n">
        <f aca="false">VLOOKUP(B143,Ceník,2)</f>
        <v>3200</v>
      </c>
      <c r="G143" s="2" t="n">
        <f aca="false">C143*F143</f>
        <v>3200</v>
      </c>
      <c r="H143" s="2" t="n">
        <f aca="false">WEEKDAY(A143,2)</f>
        <v>6</v>
      </c>
      <c r="I143" s="2" t="str">
        <f aca="false">VLOOKUP(H143,Den_týdne,2)</f>
        <v>so</v>
      </c>
    </row>
    <row r="144" customFormat="false" ht="12.75" hidden="false" customHeight="false" outlineLevel="0" collapsed="false">
      <c r="A144" s="4" t="n">
        <v>36687</v>
      </c>
      <c r="B144" s="2" t="s">
        <v>39</v>
      </c>
      <c r="C144" s="2" t="n">
        <v>1</v>
      </c>
      <c r="D144" s="2" t="s">
        <v>56</v>
      </c>
      <c r="E144" s="2" t="n">
        <f aca="false">MONTH(A144)</f>
        <v>6</v>
      </c>
      <c r="F144" s="2" t="n">
        <f aca="false">VLOOKUP(B144,Ceník,2)</f>
        <v>2950</v>
      </c>
      <c r="G144" s="2" t="n">
        <f aca="false">C144*F144</f>
        <v>2950</v>
      </c>
      <c r="H144" s="2" t="n">
        <f aca="false">WEEKDAY(A144,2)</f>
        <v>6</v>
      </c>
      <c r="I144" s="2" t="str">
        <f aca="false">VLOOKUP(H144,Den_týdne,2)</f>
        <v>so</v>
      </c>
    </row>
    <row r="145" customFormat="false" ht="12.75" hidden="false" customHeight="false" outlineLevel="0" collapsed="false">
      <c r="A145" s="4" t="n">
        <v>36687</v>
      </c>
      <c r="B145" s="2" t="s">
        <v>37</v>
      </c>
      <c r="C145" s="2" t="n">
        <v>1</v>
      </c>
      <c r="D145" s="2" t="s">
        <v>56</v>
      </c>
      <c r="E145" s="2" t="n">
        <f aca="false">MONTH(A145)</f>
        <v>6</v>
      </c>
      <c r="F145" s="2" t="n">
        <f aca="false">VLOOKUP(B145,Ceník,2)</f>
        <v>2500</v>
      </c>
      <c r="G145" s="2" t="n">
        <f aca="false">C145*F145</f>
        <v>2500</v>
      </c>
      <c r="H145" s="2" t="n">
        <f aca="false">WEEKDAY(A145,2)</f>
        <v>6</v>
      </c>
      <c r="I145" s="2" t="str">
        <f aca="false">VLOOKUP(H145,Den_týdne,2)</f>
        <v>so</v>
      </c>
    </row>
    <row r="146" customFormat="false" ht="12.75" hidden="false" customHeight="false" outlineLevel="0" collapsed="false">
      <c r="A146" s="4" t="n">
        <v>36692</v>
      </c>
      <c r="B146" s="2" t="s">
        <v>43</v>
      </c>
      <c r="C146" s="2" t="n">
        <v>1</v>
      </c>
      <c r="D146" s="2" t="s">
        <v>32</v>
      </c>
      <c r="E146" s="2" t="n">
        <f aca="false">MONTH(A146)</f>
        <v>6</v>
      </c>
      <c r="F146" s="2" t="n">
        <f aca="false">VLOOKUP(B146,Ceník,2)</f>
        <v>1500</v>
      </c>
      <c r="G146" s="2" t="n">
        <f aca="false">C146*F146</f>
        <v>1500</v>
      </c>
      <c r="H146" s="2" t="n">
        <f aca="false">WEEKDAY(A146,2)</f>
        <v>4</v>
      </c>
      <c r="I146" s="2" t="str">
        <f aca="false">VLOOKUP(H146,Den_týdne,2)</f>
        <v>čt</v>
      </c>
    </row>
    <row r="147" customFormat="false" ht="12.75" hidden="false" customHeight="false" outlineLevel="0" collapsed="false">
      <c r="A147" s="4" t="n">
        <v>36693</v>
      </c>
      <c r="B147" s="2" t="s">
        <v>39</v>
      </c>
      <c r="C147" s="2" t="n">
        <v>1</v>
      </c>
      <c r="D147" s="2" t="s">
        <v>32</v>
      </c>
      <c r="E147" s="2" t="n">
        <f aca="false">MONTH(A147)</f>
        <v>6</v>
      </c>
      <c r="F147" s="2" t="n">
        <f aca="false">VLOOKUP(B147,Ceník,2)</f>
        <v>2950</v>
      </c>
      <c r="G147" s="2" t="n">
        <f aca="false">C147*F147</f>
        <v>2950</v>
      </c>
      <c r="H147" s="2" t="n">
        <f aca="false">WEEKDAY(A147,2)</f>
        <v>5</v>
      </c>
      <c r="I147" s="2" t="str">
        <f aca="false">VLOOKUP(H147,Den_týdne,2)</f>
        <v>pá</v>
      </c>
    </row>
    <row r="148" customFormat="false" ht="12.75" hidden="false" customHeight="false" outlineLevel="0" collapsed="false">
      <c r="A148" s="4" t="n">
        <v>36694</v>
      </c>
      <c r="B148" s="2" t="s">
        <v>31</v>
      </c>
      <c r="C148" s="2" t="n">
        <v>1</v>
      </c>
      <c r="D148" s="2" t="s">
        <v>32</v>
      </c>
      <c r="E148" s="2" t="n">
        <f aca="false">MONTH(A148)</f>
        <v>6</v>
      </c>
      <c r="F148" s="2" t="n">
        <f aca="false">VLOOKUP(B148,Ceník,2)</f>
        <v>3200</v>
      </c>
      <c r="G148" s="2" t="n">
        <f aca="false">C148*F148</f>
        <v>3200</v>
      </c>
      <c r="H148" s="2" t="n">
        <f aca="false">WEEKDAY(A148,2)</f>
        <v>6</v>
      </c>
      <c r="I148" s="2" t="str">
        <f aca="false">VLOOKUP(H148,Den_týdne,2)</f>
        <v>so</v>
      </c>
    </row>
    <row r="149" customFormat="false" ht="12.75" hidden="false" customHeight="false" outlineLevel="0" collapsed="false">
      <c r="A149" s="4" t="n">
        <v>36695</v>
      </c>
      <c r="B149" s="2" t="s">
        <v>43</v>
      </c>
      <c r="C149" s="2" t="n">
        <v>1</v>
      </c>
      <c r="D149" s="2" t="s">
        <v>32</v>
      </c>
      <c r="E149" s="2" t="n">
        <f aca="false">MONTH(A149)</f>
        <v>6</v>
      </c>
      <c r="F149" s="2" t="n">
        <f aca="false">VLOOKUP(B149,Ceník,2)</f>
        <v>1500</v>
      </c>
      <c r="G149" s="2" t="n">
        <f aca="false">C149*F149</f>
        <v>1500</v>
      </c>
      <c r="H149" s="2" t="n">
        <f aca="false">WEEKDAY(A149,2)</f>
        <v>7</v>
      </c>
      <c r="I149" s="2" t="str">
        <f aca="false">VLOOKUP(H149,Den_týdne,2)</f>
        <v>ne</v>
      </c>
    </row>
    <row r="150" customFormat="false" ht="12.75" hidden="false" customHeight="false" outlineLevel="0" collapsed="false">
      <c r="A150" s="4" t="n">
        <v>36696</v>
      </c>
      <c r="B150" s="2" t="s">
        <v>43</v>
      </c>
      <c r="C150" s="2" t="n">
        <v>1</v>
      </c>
      <c r="D150" s="2" t="s">
        <v>32</v>
      </c>
      <c r="E150" s="2" t="n">
        <f aca="false">MONTH(A150)</f>
        <v>6</v>
      </c>
      <c r="F150" s="2" t="n">
        <f aca="false">VLOOKUP(B150,Ceník,2)</f>
        <v>1500</v>
      </c>
      <c r="G150" s="2" t="n">
        <f aca="false">C150*F150</f>
        <v>1500</v>
      </c>
      <c r="H150" s="2" t="n">
        <f aca="false">WEEKDAY(A150,2)</f>
        <v>1</v>
      </c>
      <c r="I150" s="2" t="str">
        <f aca="false">VLOOKUP(H150,Den_týdne,2)</f>
        <v>po</v>
      </c>
    </row>
    <row r="151" customFormat="false" ht="12.75" hidden="false" customHeight="false" outlineLevel="0" collapsed="false">
      <c r="A151" s="4" t="n">
        <v>36699</v>
      </c>
      <c r="B151" s="2" t="s">
        <v>31</v>
      </c>
      <c r="C151" s="2" t="n">
        <v>1</v>
      </c>
      <c r="D151" s="2" t="s">
        <v>32</v>
      </c>
      <c r="E151" s="2" t="n">
        <f aca="false">MONTH(A151)</f>
        <v>6</v>
      </c>
      <c r="F151" s="2" t="n">
        <f aca="false">VLOOKUP(B151,Ceník,2)</f>
        <v>3200</v>
      </c>
      <c r="G151" s="2" t="n">
        <f aca="false">C151*F151</f>
        <v>3200</v>
      </c>
      <c r="H151" s="2" t="n">
        <f aca="false">WEEKDAY(A151,2)</f>
        <v>4</v>
      </c>
      <c r="I151" s="2" t="str">
        <f aca="false">VLOOKUP(H151,Den_týdne,2)</f>
        <v>čt</v>
      </c>
    </row>
    <row r="152" customFormat="false" ht="12.75" hidden="false" customHeight="false" outlineLevel="0" collapsed="false">
      <c r="A152" s="4" t="n">
        <v>36699</v>
      </c>
      <c r="B152" s="2" t="s">
        <v>43</v>
      </c>
      <c r="C152" s="2" t="n">
        <v>2</v>
      </c>
      <c r="D152" s="2" t="s">
        <v>32</v>
      </c>
      <c r="E152" s="2" t="n">
        <f aca="false">MONTH(A152)</f>
        <v>6</v>
      </c>
      <c r="F152" s="2" t="n">
        <f aca="false">VLOOKUP(B152,Ceník,2)</f>
        <v>1500</v>
      </c>
      <c r="G152" s="2" t="n">
        <f aca="false">C152*F152</f>
        <v>3000</v>
      </c>
      <c r="H152" s="2" t="n">
        <f aca="false">WEEKDAY(A152,2)</f>
        <v>4</v>
      </c>
      <c r="I152" s="2" t="str">
        <f aca="false">VLOOKUP(H152,Den_týdne,2)</f>
        <v>čt</v>
      </c>
    </row>
    <row r="153" customFormat="false" ht="12.75" hidden="false" customHeight="false" outlineLevel="0" collapsed="false">
      <c r="A153" s="4" t="n">
        <v>36699</v>
      </c>
      <c r="B153" s="2" t="s">
        <v>37</v>
      </c>
      <c r="C153" s="2" t="n">
        <v>1</v>
      </c>
      <c r="D153" s="2" t="s">
        <v>32</v>
      </c>
      <c r="E153" s="2" t="n">
        <f aca="false">MONTH(A153)</f>
        <v>6</v>
      </c>
      <c r="F153" s="2" t="n">
        <f aca="false">VLOOKUP(B153,Ceník,2)</f>
        <v>2500</v>
      </c>
      <c r="G153" s="2" t="n">
        <f aca="false">C153*F153</f>
        <v>2500</v>
      </c>
      <c r="H153" s="2" t="n">
        <f aca="false">WEEKDAY(A153,2)</f>
        <v>4</v>
      </c>
      <c r="I153" s="2" t="str">
        <f aca="false">VLOOKUP(H153,Den_týdne,2)</f>
        <v>čt</v>
      </c>
    </row>
    <row r="154" customFormat="false" ht="12.75" hidden="false" customHeight="false" outlineLevel="0" collapsed="false">
      <c r="A154" s="4" t="n">
        <v>36700</v>
      </c>
      <c r="B154" s="2" t="s">
        <v>31</v>
      </c>
      <c r="C154" s="2" t="n">
        <v>1</v>
      </c>
      <c r="D154" s="2" t="s">
        <v>56</v>
      </c>
      <c r="E154" s="2" t="n">
        <f aca="false">MONTH(A154)</f>
        <v>6</v>
      </c>
      <c r="F154" s="2" t="n">
        <f aca="false">VLOOKUP(B154,Ceník,2)</f>
        <v>3200</v>
      </c>
      <c r="G154" s="2" t="n">
        <f aca="false">C154*F154</f>
        <v>3200</v>
      </c>
      <c r="H154" s="2" t="n">
        <f aca="false">WEEKDAY(A154,2)</f>
        <v>5</v>
      </c>
      <c r="I154" s="2" t="str">
        <f aca="false">VLOOKUP(H154,Den_týdne,2)</f>
        <v>pá</v>
      </c>
    </row>
    <row r="155" customFormat="false" ht="12.75" hidden="false" customHeight="false" outlineLevel="0" collapsed="false">
      <c r="A155" s="4" t="n">
        <v>36701</v>
      </c>
      <c r="B155" s="2" t="s">
        <v>31</v>
      </c>
      <c r="C155" s="2" t="n">
        <v>3</v>
      </c>
      <c r="D155" s="2" t="s">
        <v>32</v>
      </c>
      <c r="E155" s="2" t="n">
        <f aca="false">MONTH(A155)</f>
        <v>6</v>
      </c>
      <c r="F155" s="2" t="n">
        <f aca="false">VLOOKUP(B155,Ceník,2)</f>
        <v>3200</v>
      </c>
      <c r="G155" s="2" t="n">
        <f aca="false">C155*F155</f>
        <v>9600</v>
      </c>
      <c r="H155" s="2" t="n">
        <f aca="false">WEEKDAY(A155,2)</f>
        <v>6</v>
      </c>
      <c r="I155" s="2" t="str">
        <f aca="false">VLOOKUP(H155,Den_týdne,2)</f>
        <v>so</v>
      </c>
    </row>
    <row r="156" customFormat="false" ht="12.75" hidden="false" customHeight="false" outlineLevel="0" collapsed="false">
      <c r="A156" s="4" t="n">
        <v>36701</v>
      </c>
      <c r="B156" s="2" t="s">
        <v>39</v>
      </c>
      <c r="C156" s="2" t="n">
        <v>2</v>
      </c>
      <c r="D156" s="2" t="s">
        <v>32</v>
      </c>
      <c r="E156" s="2" t="n">
        <f aca="false">MONTH(A156)</f>
        <v>6</v>
      </c>
      <c r="F156" s="2" t="n">
        <f aca="false">VLOOKUP(B156,Ceník,2)</f>
        <v>2950</v>
      </c>
      <c r="G156" s="2" t="n">
        <f aca="false">C156*F156</f>
        <v>5900</v>
      </c>
      <c r="H156" s="2" t="n">
        <f aca="false">WEEKDAY(A156,2)</f>
        <v>6</v>
      </c>
      <c r="I156" s="2" t="str">
        <f aca="false">VLOOKUP(H156,Den_týdne,2)</f>
        <v>so</v>
      </c>
    </row>
    <row r="157" customFormat="false" ht="12.75" hidden="false" customHeight="false" outlineLevel="0" collapsed="false">
      <c r="A157" s="4" t="n">
        <v>36701</v>
      </c>
      <c r="B157" s="2" t="s">
        <v>43</v>
      </c>
      <c r="C157" s="2" t="n">
        <v>1</v>
      </c>
      <c r="D157" s="2" t="s">
        <v>32</v>
      </c>
      <c r="E157" s="2" t="n">
        <f aca="false">MONTH(A157)</f>
        <v>6</v>
      </c>
      <c r="F157" s="2" t="n">
        <f aca="false">VLOOKUP(B157,Ceník,2)</f>
        <v>1500</v>
      </c>
      <c r="G157" s="2" t="n">
        <f aca="false">C157*F157</f>
        <v>1500</v>
      </c>
      <c r="H157" s="2" t="n">
        <f aca="false">WEEKDAY(A157,2)</f>
        <v>6</v>
      </c>
      <c r="I157" s="2" t="str">
        <f aca="false">VLOOKUP(H157,Den_týdne,2)</f>
        <v>so</v>
      </c>
    </row>
    <row r="158" customFormat="false" ht="12.75" hidden="false" customHeight="false" outlineLevel="0" collapsed="false">
      <c r="A158" s="4" t="n">
        <v>36702</v>
      </c>
      <c r="B158" s="2" t="s">
        <v>31</v>
      </c>
      <c r="C158" s="2" t="n">
        <v>1</v>
      </c>
      <c r="D158" s="2" t="s">
        <v>56</v>
      </c>
      <c r="E158" s="2" t="n">
        <f aca="false">MONTH(A158)</f>
        <v>6</v>
      </c>
      <c r="F158" s="2" t="n">
        <f aca="false">VLOOKUP(B158,Ceník,2)</f>
        <v>3200</v>
      </c>
      <c r="G158" s="2" t="n">
        <f aca="false">C158*F158</f>
        <v>3200</v>
      </c>
      <c r="H158" s="2" t="n">
        <f aca="false">WEEKDAY(A158,2)</f>
        <v>7</v>
      </c>
      <c r="I158" s="2" t="str">
        <f aca="false">VLOOKUP(H158,Den_týdne,2)</f>
        <v>ne</v>
      </c>
    </row>
    <row r="159" customFormat="false" ht="12.75" hidden="false" customHeight="false" outlineLevel="0" collapsed="false">
      <c r="A159" s="4" t="n">
        <v>36703</v>
      </c>
      <c r="B159" s="2" t="s">
        <v>34</v>
      </c>
      <c r="C159" s="2" t="n">
        <v>1</v>
      </c>
      <c r="D159" s="2" t="s">
        <v>32</v>
      </c>
      <c r="E159" s="2" t="n">
        <f aca="false">MONTH(A159)</f>
        <v>6</v>
      </c>
      <c r="F159" s="2" t="n">
        <f aca="false">VLOOKUP(B159,Ceník,2)</f>
        <v>1800</v>
      </c>
      <c r="G159" s="2" t="n">
        <f aca="false">C159*F159</f>
        <v>1800</v>
      </c>
      <c r="H159" s="2" t="n">
        <f aca="false">WEEKDAY(A159,2)</f>
        <v>1</v>
      </c>
      <c r="I159" s="2" t="str">
        <f aca="false">VLOOKUP(H159,Den_týdne,2)</f>
        <v>po</v>
      </c>
    </row>
    <row r="160" customFormat="false" ht="12.75" hidden="false" customHeight="false" outlineLevel="0" collapsed="false">
      <c r="A160" s="4" t="n">
        <v>36703</v>
      </c>
      <c r="B160" s="2" t="s">
        <v>37</v>
      </c>
      <c r="C160" s="2" t="n">
        <v>1</v>
      </c>
      <c r="D160" s="2" t="s">
        <v>32</v>
      </c>
      <c r="E160" s="2" t="n">
        <f aca="false">MONTH(A160)</f>
        <v>6</v>
      </c>
      <c r="F160" s="2" t="n">
        <f aca="false">VLOOKUP(B160,Ceník,2)</f>
        <v>2500</v>
      </c>
      <c r="G160" s="2" t="n">
        <f aca="false">C160*F160</f>
        <v>2500</v>
      </c>
      <c r="H160" s="2" t="n">
        <f aca="false">WEEKDAY(A160,2)</f>
        <v>1</v>
      </c>
      <c r="I160" s="2" t="str">
        <f aca="false">VLOOKUP(H160,Den_týdne,2)</f>
        <v>po</v>
      </c>
    </row>
    <row r="161" customFormat="false" ht="12.75" hidden="false" customHeight="false" outlineLevel="0" collapsed="false">
      <c r="A161" s="4" t="n">
        <v>36706</v>
      </c>
      <c r="B161" s="2" t="s">
        <v>31</v>
      </c>
      <c r="C161" s="2" t="n">
        <v>1</v>
      </c>
      <c r="D161" s="2" t="s">
        <v>32</v>
      </c>
      <c r="E161" s="2" t="n">
        <f aca="false">MONTH(A161)</f>
        <v>6</v>
      </c>
      <c r="F161" s="2" t="n">
        <f aca="false">VLOOKUP(B161,Ceník,2)</f>
        <v>3200</v>
      </c>
      <c r="G161" s="2" t="n">
        <f aca="false">C161*F161</f>
        <v>3200</v>
      </c>
      <c r="H161" s="2" t="n">
        <f aca="false">WEEKDAY(A161,2)</f>
        <v>4</v>
      </c>
      <c r="I161" s="2" t="str">
        <f aca="false">VLOOKUP(H161,Den_týdne,2)</f>
        <v>čt</v>
      </c>
    </row>
    <row r="162" customFormat="false" ht="12.75" hidden="false" customHeight="false" outlineLevel="0" collapsed="false">
      <c r="A162" s="4" t="n">
        <v>36706</v>
      </c>
      <c r="B162" s="2" t="s">
        <v>39</v>
      </c>
      <c r="C162" s="2" t="n">
        <v>1</v>
      </c>
      <c r="D162" s="2" t="s">
        <v>32</v>
      </c>
      <c r="E162" s="2" t="n">
        <f aca="false">MONTH(A162)</f>
        <v>6</v>
      </c>
      <c r="F162" s="2" t="n">
        <f aca="false">VLOOKUP(B162,Ceník,2)</f>
        <v>2950</v>
      </c>
      <c r="G162" s="2" t="n">
        <f aca="false">C162*F162</f>
        <v>2950</v>
      </c>
      <c r="H162" s="2" t="n">
        <f aca="false">WEEKDAY(A162,2)</f>
        <v>4</v>
      </c>
      <c r="I162" s="2" t="str">
        <f aca="false">VLOOKUP(H162,Den_týdne,2)</f>
        <v>čt</v>
      </c>
    </row>
    <row r="163" customFormat="false" ht="12.75" hidden="false" customHeight="false" outlineLevel="0" collapsed="false">
      <c r="A163" s="4" t="n">
        <v>36706</v>
      </c>
      <c r="B163" s="2" t="s">
        <v>43</v>
      </c>
      <c r="C163" s="2" t="n">
        <v>1</v>
      </c>
      <c r="D163" s="2" t="s">
        <v>32</v>
      </c>
      <c r="E163" s="2" t="n">
        <f aca="false">MONTH(A163)</f>
        <v>6</v>
      </c>
      <c r="F163" s="2" t="n">
        <f aca="false">VLOOKUP(B163,Ceník,2)</f>
        <v>1500</v>
      </c>
      <c r="G163" s="2" t="n">
        <f aca="false">C163*F163</f>
        <v>1500</v>
      </c>
      <c r="H163" s="2" t="n">
        <f aca="false">WEEKDAY(A163,2)</f>
        <v>4</v>
      </c>
      <c r="I163" s="2" t="str">
        <f aca="false">VLOOKUP(H163,Den_týdne,2)</f>
        <v>čt</v>
      </c>
    </row>
    <row r="164" customFormat="false" ht="12.75" hidden="false" customHeight="false" outlineLevel="0" collapsed="false">
      <c r="A164" s="4" t="n">
        <v>36707</v>
      </c>
      <c r="B164" s="2" t="s">
        <v>31</v>
      </c>
      <c r="C164" s="2" t="n">
        <v>1</v>
      </c>
      <c r="D164" s="2" t="s">
        <v>32</v>
      </c>
      <c r="E164" s="2" t="n">
        <f aca="false">MONTH(A164)</f>
        <v>6</v>
      </c>
      <c r="F164" s="2" t="n">
        <f aca="false">VLOOKUP(B164,Ceník,2)</f>
        <v>3200</v>
      </c>
      <c r="G164" s="2" t="n">
        <f aca="false">C164*F164</f>
        <v>3200</v>
      </c>
      <c r="H164" s="2" t="n">
        <f aca="false">WEEKDAY(A164,2)</f>
        <v>5</v>
      </c>
      <c r="I164" s="2" t="str">
        <f aca="false">VLOOKUP(H164,Den_týdne,2)</f>
        <v>pá</v>
      </c>
    </row>
    <row r="165" customFormat="false" ht="12.75" hidden="false" customHeight="false" outlineLevel="0" collapsed="false">
      <c r="A165" s="4" t="n">
        <v>36707</v>
      </c>
      <c r="B165" s="2" t="s">
        <v>39</v>
      </c>
      <c r="C165" s="2" t="n">
        <v>2</v>
      </c>
      <c r="D165" s="2" t="s">
        <v>32</v>
      </c>
      <c r="E165" s="2" t="n">
        <f aca="false">MONTH(A165)</f>
        <v>6</v>
      </c>
      <c r="F165" s="2" t="n">
        <f aca="false">VLOOKUP(B165,Ceník,2)</f>
        <v>2950</v>
      </c>
      <c r="G165" s="2" t="n">
        <f aca="false">C165*F165</f>
        <v>5900</v>
      </c>
      <c r="H165" s="2" t="n">
        <f aca="false">WEEKDAY(A165,2)</f>
        <v>5</v>
      </c>
      <c r="I165" s="2" t="str">
        <f aca="false">VLOOKUP(H165,Den_týdne,2)</f>
        <v>pá</v>
      </c>
    </row>
    <row r="166" customFormat="false" ht="12.75" hidden="false" customHeight="false" outlineLevel="0" collapsed="false">
      <c r="A166" s="4" t="n">
        <v>36707</v>
      </c>
      <c r="B166" s="2" t="s">
        <v>43</v>
      </c>
      <c r="C166" s="2" t="n">
        <v>2</v>
      </c>
      <c r="D166" s="2" t="s">
        <v>32</v>
      </c>
      <c r="E166" s="2" t="n">
        <f aca="false">MONTH(A166)</f>
        <v>6</v>
      </c>
      <c r="F166" s="2" t="n">
        <f aca="false">VLOOKUP(B166,Ceník,2)</f>
        <v>1500</v>
      </c>
      <c r="G166" s="2" t="n">
        <f aca="false">C166*F166</f>
        <v>3000</v>
      </c>
      <c r="H166" s="2" t="n">
        <f aca="false">WEEKDAY(A166,2)</f>
        <v>5</v>
      </c>
      <c r="I166" s="2" t="str">
        <f aca="false">VLOOKUP(H166,Den_týdne,2)</f>
        <v>pá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7" min="2" style="2" width="8.28"/>
    <col collapsed="false" customWidth="true" hidden="false" outlineLevel="0" max="8" min="8" style="2" width="13.7"/>
  </cols>
  <sheetData>
    <row r="3" customFormat="false" ht="12.75" hidden="false" customHeight="false" outlineLevel="0" collapsed="false">
      <c r="A3" s="6" t="s">
        <v>58</v>
      </c>
      <c r="B3" s="6" t="s">
        <v>26</v>
      </c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6" t="s">
        <v>23</v>
      </c>
      <c r="B4" s="6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s">
        <v>59</v>
      </c>
    </row>
    <row r="5" customFormat="false" ht="12.75" hidden="false" customHeight="false" outlineLevel="0" collapsed="false">
      <c r="A5" s="6" t="s">
        <v>31</v>
      </c>
      <c r="B5" s="11" t="n">
        <v>9</v>
      </c>
      <c r="C5" s="12" t="n">
        <v>8</v>
      </c>
      <c r="D5" s="12" t="n">
        <v>4</v>
      </c>
      <c r="E5" s="12" t="n">
        <v>6</v>
      </c>
      <c r="F5" s="12" t="n">
        <v>12</v>
      </c>
      <c r="G5" s="12" t="n">
        <v>11</v>
      </c>
      <c r="H5" s="13" t="n">
        <v>50</v>
      </c>
    </row>
    <row r="6" customFormat="false" ht="12.75" hidden="false" customHeight="false" outlineLevel="0" collapsed="false">
      <c r="A6" s="14" t="s">
        <v>34</v>
      </c>
      <c r="B6" s="15" t="n">
        <v>2</v>
      </c>
      <c r="C6" s="16" t="n">
        <v>3</v>
      </c>
      <c r="D6" s="16" t="n">
        <v>1</v>
      </c>
      <c r="E6" s="16" t="n">
        <v>2</v>
      </c>
      <c r="F6" s="16" t="n">
        <v>3</v>
      </c>
      <c r="G6" s="16" t="n">
        <v>1</v>
      </c>
      <c r="H6" s="17" t="n">
        <v>12</v>
      </c>
    </row>
    <row r="7" customFormat="false" ht="12.75" hidden="false" customHeight="false" outlineLevel="0" collapsed="false">
      <c r="A7" s="14" t="s">
        <v>37</v>
      </c>
      <c r="B7" s="15" t="n">
        <v>3</v>
      </c>
      <c r="C7" s="16" t="n">
        <v>4</v>
      </c>
      <c r="D7" s="16" t="n">
        <v>2</v>
      </c>
      <c r="E7" s="16" t="n">
        <v>1</v>
      </c>
      <c r="F7" s="16" t="n">
        <v>5</v>
      </c>
      <c r="G7" s="16" t="n">
        <v>4</v>
      </c>
      <c r="H7" s="17" t="n">
        <v>19</v>
      </c>
    </row>
    <row r="8" customFormat="false" ht="12.75" hidden="false" customHeight="false" outlineLevel="0" collapsed="false">
      <c r="A8" s="14" t="s">
        <v>39</v>
      </c>
      <c r="B8" s="15" t="n">
        <v>6</v>
      </c>
      <c r="C8" s="16" t="n">
        <v>5</v>
      </c>
      <c r="D8" s="16" t="n">
        <v>3</v>
      </c>
      <c r="E8" s="16" t="n">
        <v>9</v>
      </c>
      <c r="F8" s="16" t="n">
        <v>8</v>
      </c>
      <c r="G8" s="16" t="n">
        <v>10</v>
      </c>
      <c r="H8" s="17" t="n">
        <v>41</v>
      </c>
    </row>
    <row r="9" customFormat="false" ht="12.75" hidden="false" customHeight="false" outlineLevel="0" collapsed="false">
      <c r="A9" s="14" t="s">
        <v>41</v>
      </c>
      <c r="B9" s="15" t="n">
        <v>5</v>
      </c>
      <c r="C9" s="16" t="n">
        <v>6</v>
      </c>
      <c r="D9" s="16" t="n">
        <v>1</v>
      </c>
      <c r="E9" s="16" t="n">
        <v>7</v>
      </c>
      <c r="F9" s="16" t="n">
        <v>6</v>
      </c>
      <c r="G9" s="16"/>
      <c r="H9" s="17" t="n">
        <v>25</v>
      </c>
    </row>
    <row r="10" customFormat="false" ht="12.75" hidden="false" customHeight="false" outlineLevel="0" collapsed="false">
      <c r="A10" s="14" t="s">
        <v>43</v>
      </c>
      <c r="B10" s="15"/>
      <c r="C10" s="16" t="n">
        <v>1</v>
      </c>
      <c r="D10" s="16" t="n">
        <v>3</v>
      </c>
      <c r="E10" s="16" t="n">
        <v>9</v>
      </c>
      <c r="F10" s="16" t="n">
        <v>6</v>
      </c>
      <c r="G10" s="16" t="n">
        <v>12</v>
      </c>
      <c r="H10" s="17" t="n">
        <v>31</v>
      </c>
    </row>
    <row r="11" customFormat="false" ht="12.75" hidden="false" customHeight="false" outlineLevel="0" collapsed="false">
      <c r="A11" s="18" t="s">
        <v>59</v>
      </c>
      <c r="B11" s="19" t="n">
        <v>25</v>
      </c>
      <c r="C11" s="20" t="n">
        <v>27</v>
      </c>
      <c r="D11" s="20" t="n">
        <v>14</v>
      </c>
      <c r="E11" s="20" t="n">
        <v>34</v>
      </c>
      <c r="F11" s="20" t="n">
        <v>40</v>
      </c>
      <c r="G11" s="20" t="n">
        <v>38</v>
      </c>
      <c r="H11" s="21" t="n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7" min="2" style="2" width="8.28"/>
    <col collapsed="false" customWidth="true" hidden="false" outlineLevel="0" max="8" min="8" style="2" width="13.7"/>
  </cols>
  <sheetData>
    <row r="1" customFormat="false" ht="12.75" hidden="false" customHeight="false" outlineLevel="0" collapsed="false">
      <c r="A1" s="22" t="s">
        <v>25</v>
      </c>
      <c r="B1" s="22" t="s">
        <v>60</v>
      </c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6" t="s">
        <v>58</v>
      </c>
      <c r="B3" s="6" t="s">
        <v>26</v>
      </c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6" t="s">
        <v>23</v>
      </c>
      <c r="B4" s="6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s">
        <v>59</v>
      </c>
    </row>
    <row r="5" customFormat="false" ht="12.75" hidden="false" customHeight="false" outlineLevel="0" collapsed="false">
      <c r="A5" s="6" t="s">
        <v>31</v>
      </c>
      <c r="B5" s="11" t="n">
        <v>9</v>
      </c>
      <c r="C5" s="12" t="n">
        <v>8</v>
      </c>
      <c r="D5" s="12" t="n">
        <v>4</v>
      </c>
      <c r="E5" s="12" t="n">
        <v>6</v>
      </c>
      <c r="F5" s="12" t="n">
        <v>12</v>
      </c>
      <c r="G5" s="12" t="n">
        <v>11</v>
      </c>
      <c r="H5" s="13" t="n">
        <v>50</v>
      </c>
    </row>
    <row r="6" customFormat="false" ht="12.75" hidden="false" customHeight="false" outlineLevel="0" collapsed="false">
      <c r="A6" s="14" t="s">
        <v>34</v>
      </c>
      <c r="B6" s="15" t="n">
        <v>2</v>
      </c>
      <c r="C6" s="16" t="n">
        <v>3</v>
      </c>
      <c r="D6" s="16" t="n">
        <v>1</v>
      </c>
      <c r="E6" s="16" t="n">
        <v>2</v>
      </c>
      <c r="F6" s="16" t="n">
        <v>3</v>
      </c>
      <c r="G6" s="16" t="n">
        <v>1</v>
      </c>
      <c r="H6" s="17" t="n">
        <v>12</v>
      </c>
    </row>
    <row r="7" customFormat="false" ht="12.75" hidden="false" customHeight="false" outlineLevel="0" collapsed="false">
      <c r="A7" s="14" t="s">
        <v>37</v>
      </c>
      <c r="B7" s="15" t="n">
        <v>3</v>
      </c>
      <c r="C7" s="16" t="n">
        <v>4</v>
      </c>
      <c r="D7" s="16" t="n">
        <v>2</v>
      </c>
      <c r="E7" s="16" t="n">
        <v>1</v>
      </c>
      <c r="F7" s="16" t="n">
        <v>5</v>
      </c>
      <c r="G7" s="16" t="n">
        <v>4</v>
      </c>
      <c r="H7" s="17" t="n">
        <v>19</v>
      </c>
    </row>
    <row r="8" customFormat="false" ht="12.75" hidden="false" customHeight="false" outlineLevel="0" collapsed="false">
      <c r="A8" s="14" t="s">
        <v>39</v>
      </c>
      <c r="B8" s="15" t="n">
        <v>6</v>
      </c>
      <c r="C8" s="16" t="n">
        <v>5</v>
      </c>
      <c r="D8" s="16" t="n">
        <v>3</v>
      </c>
      <c r="E8" s="16" t="n">
        <v>9</v>
      </c>
      <c r="F8" s="16" t="n">
        <v>8</v>
      </c>
      <c r="G8" s="16" t="n">
        <v>10</v>
      </c>
      <c r="H8" s="17" t="n">
        <v>41</v>
      </c>
    </row>
    <row r="9" customFormat="false" ht="12.75" hidden="false" customHeight="false" outlineLevel="0" collapsed="false">
      <c r="A9" s="14" t="s">
        <v>41</v>
      </c>
      <c r="B9" s="15" t="n">
        <v>5</v>
      </c>
      <c r="C9" s="16" t="n">
        <v>6</v>
      </c>
      <c r="D9" s="16" t="n">
        <v>1</v>
      </c>
      <c r="E9" s="16" t="n">
        <v>7</v>
      </c>
      <c r="F9" s="16" t="n">
        <v>6</v>
      </c>
      <c r="G9" s="16"/>
      <c r="H9" s="17" t="n">
        <v>25</v>
      </c>
    </row>
    <row r="10" customFormat="false" ht="12.75" hidden="false" customHeight="false" outlineLevel="0" collapsed="false">
      <c r="A10" s="14" t="s">
        <v>43</v>
      </c>
      <c r="B10" s="15"/>
      <c r="C10" s="16" t="n">
        <v>1</v>
      </c>
      <c r="D10" s="16" t="n">
        <v>3</v>
      </c>
      <c r="E10" s="16" t="n">
        <v>9</v>
      </c>
      <c r="F10" s="16" t="n">
        <v>6</v>
      </c>
      <c r="G10" s="16" t="n">
        <v>12</v>
      </c>
      <c r="H10" s="17" t="n">
        <v>31</v>
      </c>
    </row>
    <row r="11" customFormat="false" ht="12.75" hidden="false" customHeight="false" outlineLevel="0" collapsed="false">
      <c r="A11" s="18" t="s">
        <v>59</v>
      </c>
      <c r="B11" s="19" t="n">
        <v>25</v>
      </c>
      <c r="C11" s="20" t="n">
        <v>27</v>
      </c>
      <c r="D11" s="20" t="n">
        <v>14</v>
      </c>
      <c r="E11" s="20" t="n">
        <v>34</v>
      </c>
      <c r="F11" s="20" t="n">
        <v>40</v>
      </c>
      <c r="G11" s="20" t="n">
        <v>38</v>
      </c>
      <c r="H11" s="21" t="n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1.85"/>
    <col collapsed="false" customWidth="true" hidden="false" outlineLevel="0" max="8" min="3" style="2" width="17.85"/>
    <col collapsed="false" customWidth="true" hidden="false" outlineLevel="0" max="10" min="9" style="2" width="13.7"/>
  </cols>
  <sheetData>
    <row r="3" customFormat="false" ht="12.75" hidden="false" customHeight="false" outlineLevel="0" collapsed="false">
      <c r="A3" s="6" t="s">
        <v>58</v>
      </c>
      <c r="B3" s="7"/>
      <c r="C3" s="6" t="s">
        <v>2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6" t="s">
        <v>26</v>
      </c>
      <c r="B4" s="6" t="s">
        <v>30</v>
      </c>
      <c r="C4" s="6" t="s">
        <v>31</v>
      </c>
      <c r="D4" s="9" t="s">
        <v>34</v>
      </c>
      <c r="E4" s="9" t="s">
        <v>37</v>
      </c>
      <c r="F4" s="9" t="s">
        <v>39</v>
      </c>
      <c r="G4" s="9" t="s">
        <v>41</v>
      </c>
      <c r="H4" s="9" t="s">
        <v>43</v>
      </c>
      <c r="I4" s="10" t="s">
        <v>59</v>
      </c>
    </row>
    <row r="5" customFormat="false" ht="12.75" hidden="false" customHeight="false" outlineLevel="0" collapsed="false">
      <c r="A5" s="6" t="n">
        <v>1</v>
      </c>
      <c r="B5" s="6" t="s">
        <v>38</v>
      </c>
      <c r="C5" s="11" t="n">
        <v>4</v>
      </c>
      <c r="D5" s="12" t="n">
        <v>2</v>
      </c>
      <c r="E5" s="12" t="n">
        <v>1</v>
      </c>
      <c r="F5" s="12" t="n">
        <v>2</v>
      </c>
      <c r="G5" s="12" t="n">
        <v>1</v>
      </c>
      <c r="H5" s="12"/>
      <c r="I5" s="13" t="n">
        <v>10</v>
      </c>
    </row>
    <row r="6" customFormat="false" ht="12.75" hidden="false" customHeight="false" outlineLevel="0" collapsed="false">
      <c r="A6" s="23"/>
      <c r="B6" s="14" t="s">
        <v>40</v>
      </c>
      <c r="C6" s="15" t="n">
        <v>1</v>
      </c>
      <c r="D6" s="16"/>
      <c r="E6" s="16" t="n">
        <v>1</v>
      </c>
      <c r="F6" s="16" t="n">
        <v>1</v>
      </c>
      <c r="G6" s="16"/>
      <c r="H6" s="16"/>
      <c r="I6" s="17" t="n">
        <v>3</v>
      </c>
    </row>
    <row r="7" customFormat="false" ht="12.75" hidden="false" customHeight="false" outlineLevel="0" collapsed="false">
      <c r="A7" s="23"/>
      <c r="B7" s="14" t="s">
        <v>42</v>
      </c>
      <c r="C7" s="15" t="n">
        <v>1</v>
      </c>
      <c r="D7" s="16"/>
      <c r="E7" s="16"/>
      <c r="F7" s="16"/>
      <c r="G7" s="16" t="n">
        <v>1</v>
      </c>
      <c r="H7" s="16"/>
      <c r="I7" s="17" t="n">
        <v>2</v>
      </c>
    </row>
    <row r="8" customFormat="false" ht="12.75" hidden="false" customHeight="false" outlineLevel="0" collapsed="false">
      <c r="A8" s="23"/>
      <c r="B8" s="14" t="s">
        <v>44</v>
      </c>
      <c r="C8" s="15"/>
      <c r="D8" s="16"/>
      <c r="E8" s="16"/>
      <c r="F8" s="16" t="n">
        <v>2</v>
      </c>
      <c r="G8" s="16" t="n">
        <v>2</v>
      </c>
      <c r="H8" s="16"/>
      <c r="I8" s="17" t="n">
        <v>4</v>
      </c>
    </row>
    <row r="9" customFormat="false" ht="12.75" hidden="false" customHeight="false" outlineLevel="0" collapsed="false">
      <c r="A9" s="23"/>
      <c r="B9" s="14" t="s">
        <v>45</v>
      </c>
      <c r="C9" s="15" t="n">
        <v>3</v>
      </c>
      <c r="D9" s="16"/>
      <c r="E9" s="16" t="n">
        <v>1</v>
      </c>
      <c r="F9" s="16" t="n">
        <v>1</v>
      </c>
      <c r="G9" s="16" t="n">
        <v>1</v>
      </c>
      <c r="H9" s="16"/>
      <c r="I9" s="17" t="n">
        <v>6</v>
      </c>
    </row>
    <row r="10" customFormat="false" ht="12.75" hidden="false" customHeight="false" outlineLevel="0" collapsed="false">
      <c r="A10" s="6" t="s">
        <v>61</v>
      </c>
      <c r="B10" s="7"/>
      <c r="C10" s="11" t="n">
        <v>9</v>
      </c>
      <c r="D10" s="12" t="n">
        <v>2</v>
      </c>
      <c r="E10" s="12" t="n">
        <v>3</v>
      </c>
      <c r="F10" s="12" t="n">
        <v>6</v>
      </c>
      <c r="G10" s="12" t="n">
        <v>5</v>
      </c>
      <c r="H10" s="12"/>
      <c r="I10" s="13" t="n">
        <v>25</v>
      </c>
    </row>
    <row r="11" customFormat="false" ht="12.75" hidden="false" customHeight="false" outlineLevel="0" collapsed="false">
      <c r="A11" s="6" t="n">
        <v>2</v>
      </c>
      <c r="B11" s="6" t="s">
        <v>38</v>
      </c>
      <c r="C11" s="11" t="n">
        <v>1</v>
      </c>
      <c r="D11" s="12" t="n">
        <v>2</v>
      </c>
      <c r="E11" s="12"/>
      <c r="F11" s="12" t="n">
        <v>3</v>
      </c>
      <c r="G11" s="12" t="n">
        <v>1</v>
      </c>
      <c r="H11" s="12"/>
      <c r="I11" s="13" t="n">
        <v>7</v>
      </c>
    </row>
    <row r="12" customFormat="false" ht="12.75" hidden="false" customHeight="false" outlineLevel="0" collapsed="false">
      <c r="A12" s="23"/>
      <c r="B12" s="14" t="s">
        <v>40</v>
      </c>
      <c r="C12" s="15" t="n">
        <v>2</v>
      </c>
      <c r="D12" s="16"/>
      <c r="E12" s="16"/>
      <c r="F12" s="16" t="n">
        <v>1</v>
      </c>
      <c r="G12" s="16" t="n">
        <v>1</v>
      </c>
      <c r="H12" s="16"/>
      <c r="I12" s="17" t="n">
        <v>4</v>
      </c>
    </row>
    <row r="13" customFormat="false" ht="12.75" hidden="false" customHeight="false" outlineLevel="0" collapsed="false">
      <c r="A13" s="23"/>
      <c r="B13" s="14" t="s">
        <v>42</v>
      </c>
      <c r="C13" s="15"/>
      <c r="D13" s="16"/>
      <c r="E13" s="16"/>
      <c r="F13" s="16" t="n">
        <v>1</v>
      </c>
      <c r="G13" s="16" t="n">
        <v>1</v>
      </c>
      <c r="H13" s="16" t="n">
        <v>1</v>
      </c>
      <c r="I13" s="17" t="n">
        <v>3</v>
      </c>
    </row>
    <row r="14" customFormat="false" ht="12.75" hidden="false" customHeight="false" outlineLevel="0" collapsed="false">
      <c r="A14" s="23"/>
      <c r="B14" s="14" t="s">
        <v>44</v>
      </c>
      <c r="C14" s="15" t="n">
        <v>2</v>
      </c>
      <c r="D14" s="16"/>
      <c r="E14" s="16"/>
      <c r="F14" s="16"/>
      <c r="G14" s="16"/>
      <c r="H14" s="16"/>
      <c r="I14" s="17" t="n">
        <v>2</v>
      </c>
    </row>
    <row r="15" customFormat="false" ht="12.75" hidden="false" customHeight="false" outlineLevel="0" collapsed="false">
      <c r="A15" s="23"/>
      <c r="B15" s="14" t="s">
        <v>45</v>
      </c>
      <c r="C15" s="15" t="n">
        <v>3</v>
      </c>
      <c r="D15" s="16" t="n">
        <v>1</v>
      </c>
      <c r="E15" s="16" t="n">
        <v>4</v>
      </c>
      <c r="F15" s="16"/>
      <c r="G15" s="16" t="n">
        <v>3</v>
      </c>
      <c r="H15" s="16"/>
      <c r="I15" s="17" t="n">
        <v>11</v>
      </c>
    </row>
    <row r="16" customFormat="false" ht="12.75" hidden="false" customHeight="false" outlineLevel="0" collapsed="false">
      <c r="A16" s="6" t="s">
        <v>62</v>
      </c>
      <c r="B16" s="7"/>
      <c r="C16" s="11" t="n">
        <v>8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1</v>
      </c>
      <c r="I16" s="13" t="n">
        <v>27</v>
      </c>
    </row>
    <row r="17" customFormat="false" ht="12.75" hidden="false" customHeight="false" outlineLevel="0" collapsed="false">
      <c r="A17" s="6" t="n">
        <v>3</v>
      </c>
      <c r="B17" s="6" t="s">
        <v>33</v>
      </c>
      <c r="C17" s="11" t="n">
        <v>1</v>
      </c>
      <c r="D17" s="12" t="n">
        <v>1</v>
      </c>
      <c r="E17" s="12" t="n">
        <v>1</v>
      </c>
      <c r="F17" s="12" t="n">
        <v>2</v>
      </c>
      <c r="G17" s="12"/>
      <c r="H17" s="12" t="n">
        <v>1</v>
      </c>
      <c r="I17" s="13" t="n">
        <v>6</v>
      </c>
    </row>
    <row r="18" customFormat="false" ht="12.75" hidden="false" customHeight="false" outlineLevel="0" collapsed="false">
      <c r="A18" s="23"/>
      <c r="B18" s="14" t="s">
        <v>40</v>
      </c>
      <c r="C18" s="15" t="n">
        <v>3</v>
      </c>
      <c r="D18" s="16"/>
      <c r="E18" s="16" t="n">
        <v>1</v>
      </c>
      <c r="F18" s="16"/>
      <c r="G18" s="16" t="n">
        <v>1</v>
      </c>
      <c r="H18" s="16" t="n">
        <v>1</v>
      </c>
      <c r="I18" s="17" t="n">
        <v>6</v>
      </c>
    </row>
    <row r="19" customFormat="false" ht="12.75" hidden="false" customHeight="false" outlineLevel="0" collapsed="false">
      <c r="A19" s="23"/>
      <c r="B19" s="14" t="s">
        <v>42</v>
      </c>
      <c r="C19" s="15"/>
      <c r="D19" s="16"/>
      <c r="E19" s="16"/>
      <c r="F19" s="16" t="n">
        <v>1</v>
      </c>
      <c r="G19" s="16"/>
      <c r="H19" s="16"/>
      <c r="I19" s="17" t="n">
        <v>1</v>
      </c>
    </row>
    <row r="20" customFormat="false" ht="12.75" hidden="false" customHeight="false" outlineLevel="0" collapsed="false">
      <c r="A20" s="23"/>
      <c r="B20" s="14" t="s">
        <v>44</v>
      </c>
      <c r="C20" s="15"/>
      <c r="D20" s="16"/>
      <c r="E20" s="16"/>
      <c r="F20" s="16"/>
      <c r="G20" s="16"/>
      <c r="H20" s="16" t="n">
        <v>1</v>
      </c>
      <c r="I20" s="17" t="n">
        <v>1</v>
      </c>
    </row>
    <row r="21" customFormat="false" ht="12.75" hidden="false" customHeight="false" outlineLevel="0" collapsed="false">
      <c r="A21" s="6" t="s">
        <v>63</v>
      </c>
      <c r="B21" s="7"/>
      <c r="C21" s="11" t="n">
        <v>4</v>
      </c>
      <c r="D21" s="12" t="n">
        <v>1</v>
      </c>
      <c r="E21" s="12" t="n">
        <v>2</v>
      </c>
      <c r="F21" s="12" t="n">
        <v>3</v>
      </c>
      <c r="G21" s="12" t="n">
        <v>1</v>
      </c>
      <c r="H21" s="12" t="n">
        <v>3</v>
      </c>
      <c r="I21" s="13" t="n">
        <v>14</v>
      </c>
    </row>
    <row r="22" customFormat="false" ht="12.75" hidden="false" customHeight="false" outlineLevel="0" collapsed="false">
      <c r="A22" s="6" t="n">
        <v>4</v>
      </c>
      <c r="B22" s="6" t="s">
        <v>33</v>
      </c>
      <c r="C22" s="11"/>
      <c r="D22" s="12"/>
      <c r="E22" s="12"/>
      <c r="F22" s="12" t="n">
        <v>3</v>
      </c>
      <c r="G22" s="12" t="n">
        <v>3</v>
      </c>
      <c r="H22" s="12"/>
      <c r="I22" s="13" t="n">
        <v>6</v>
      </c>
    </row>
    <row r="23" customFormat="false" ht="12.75" hidden="false" customHeight="false" outlineLevel="0" collapsed="false">
      <c r="A23" s="23"/>
      <c r="B23" s="14" t="s">
        <v>40</v>
      </c>
      <c r="C23" s="15" t="n">
        <v>1</v>
      </c>
      <c r="D23" s="16"/>
      <c r="E23" s="16" t="n">
        <v>1</v>
      </c>
      <c r="F23" s="16" t="n">
        <v>1</v>
      </c>
      <c r="G23" s="16" t="n">
        <v>2</v>
      </c>
      <c r="H23" s="16" t="n">
        <v>5</v>
      </c>
      <c r="I23" s="17" t="n">
        <v>10</v>
      </c>
    </row>
    <row r="24" customFormat="false" ht="12.75" hidden="false" customHeight="false" outlineLevel="0" collapsed="false">
      <c r="A24" s="23"/>
      <c r="B24" s="14" t="s">
        <v>42</v>
      </c>
      <c r="C24" s="15" t="n">
        <v>2</v>
      </c>
      <c r="D24" s="16"/>
      <c r="E24" s="16"/>
      <c r="F24" s="16" t="n">
        <v>3</v>
      </c>
      <c r="G24" s="16" t="n">
        <v>1</v>
      </c>
      <c r="H24" s="16" t="n">
        <v>2</v>
      </c>
      <c r="I24" s="17" t="n">
        <v>8</v>
      </c>
    </row>
    <row r="25" customFormat="false" ht="12.75" hidden="false" customHeight="false" outlineLevel="0" collapsed="false">
      <c r="A25" s="23"/>
      <c r="B25" s="14" t="s">
        <v>44</v>
      </c>
      <c r="C25" s="15"/>
      <c r="D25" s="16" t="n">
        <v>2</v>
      </c>
      <c r="E25" s="16"/>
      <c r="F25" s="16" t="n">
        <v>1</v>
      </c>
      <c r="G25" s="16" t="n">
        <v>1</v>
      </c>
      <c r="H25" s="16" t="n">
        <v>2</v>
      </c>
      <c r="I25" s="17" t="n">
        <v>6</v>
      </c>
    </row>
    <row r="26" customFormat="false" ht="12.75" hidden="false" customHeight="false" outlineLevel="0" collapsed="false">
      <c r="A26" s="23"/>
      <c r="B26" s="14" t="s">
        <v>45</v>
      </c>
      <c r="C26" s="15" t="n">
        <v>3</v>
      </c>
      <c r="D26" s="16"/>
      <c r="E26" s="16"/>
      <c r="F26" s="16" t="n">
        <v>1</v>
      </c>
      <c r="G26" s="16"/>
      <c r="H26" s="16"/>
      <c r="I26" s="17" t="n">
        <v>4</v>
      </c>
    </row>
    <row r="27" customFormat="false" ht="12.75" hidden="false" customHeight="false" outlineLevel="0" collapsed="false">
      <c r="A27" s="6" t="s">
        <v>64</v>
      </c>
      <c r="B27" s="7"/>
      <c r="C27" s="11" t="n">
        <v>6</v>
      </c>
      <c r="D27" s="12" t="n">
        <v>2</v>
      </c>
      <c r="E27" s="12" t="n">
        <v>1</v>
      </c>
      <c r="F27" s="12" t="n">
        <v>9</v>
      </c>
      <c r="G27" s="12" t="n">
        <v>7</v>
      </c>
      <c r="H27" s="12" t="n">
        <v>9</v>
      </c>
      <c r="I27" s="13" t="n">
        <v>34</v>
      </c>
    </row>
    <row r="28" customFormat="false" ht="12.75" hidden="false" customHeight="false" outlineLevel="0" collapsed="false">
      <c r="A28" s="6" t="n">
        <v>5</v>
      </c>
      <c r="B28" s="6" t="s">
        <v>33</v>
      </c>
      <c r="C28" s="11" t="n">
        <v>4</v>
      </c>
      <c r="D28" s="12"/>
      <c r="E28" s="12" t="n">
        <v>1</v>
      </c>
      <c r="F28" s="12" t="n">
        <v>5</v>
      </c>
      <c r="G28" s="12"/>
      <c r="H28" s="12" t="n">
        <v>4</v>
      </c>
      <c r="I28" s="13" t="n">
        <v>14</v>
      </c>
    </row>
    <row r="29" customFormat="false" ht="12.75" hidden="false" customHeight="false" outlineLevel="0" collapsed="false">
      <c r="A29" s="23"/>
      <c r="B29" s="14" t="s">
        <v>40</v>
      </c>
      <c r="C29" s="15" t="n">
        <v>5</v>
      </c>
      <c r="D29" s="16"/>
      <c r="E29" s="16" t="n">
        <v>2</v>
      </c>
      <c r="F29" s="16" t="n">
        <v>2</v>
      </c>
      <c r="G29" s="16" t="n">
        <v>3</v>
      </c>
      <c r="H29" s="16"/>
      <c r="I29" s="17" t="n">
        <v>12</v>
      </c>
    </row>
    <row r="30" customFormat="false" ht="12.75" hidden="false" customHeight="false" outlineLevel="0" collapsed="false">
      <c r="A30" s="23"/>
      <c r="B30" s="14" t="s">
        <v>42</v>
      </c>
      <c r="C30" s="15"/>
      <c r="D30" s="16" t="n">
        <v>1</v>
      </c>
      <c r="E30" s="16"/>
      <c r="F30" s="16" t="n">
        <v>1</v>
      </c>
      <c r="G30" s="16" t="n">
        <v>1</v>
      </c>
      <c r="H30" s="16" t="n">
        <v>1</v>
      </c>
      <c r="I30" s="17" t="n">
        <v>4</v>
      </c>
    </row>
    <row r="31" customFormat="false" ht="12.75" hidden="false" customHeight="false" outlineLevel="0" collapsed="false">
      <c r="A31" s="23"/>
      <c r="B31" s="14" t="s">
        <v>44</v>
      </c>
      <c r="C31" s="15" t="n">
        <v>1</v>
      </c>
      <c r="D31" s="16"/>
      <c r="E31" s="16"/>
      <c r="F31" s="16"/>
      <c r="G31" s="16" t="n">
        <v>1</v>
      </c>
      <c r="H31" s="16" t="n">
        <v>1</v>
      </c>
      <c r="I31" s="17" t="n">
        <v>3</v>
      </c>
    </row>
    <row r="32" customFormat="false" ht="12.75" hidden="false" customHeight="false" outlineLevel="0" collapsed="false">
      <c r="A32" s="23"/>
      <c r="B32" s="14" t="s">
        <v>45</v>
      </c>
      <c r="C32" s="15" t="n">
        <v>2</v>
      </c>
      <c r="D32" s="16" t="n">
        <v>2</v>
      </c>
      <c r="E32" s="16" t="n">
        <v>2</v>
      </c>
      <c r="F32" s="16"/>
      <c r="G32" s="16" t="n">
        <v>1</v>
      </c>
      <c r="H32" s="16"/>
      <c r="I32" s="17" t="n">
        <v>7</v>
      </c>
    </row>
    <row r="33" customFormat="false" ht="12.75" hidden="false" customHeight="false" outlineLevel="0" collapsed="false">
      <c r="A33" s="6" t="s">
        <v>65</v>
      </c>
      <c r="B33" s="7"/>
      <c r="C33" s="11" t="n">
        <v>12</v>
      </c>
      <c r="D33" s="12" t="n">
        <v>3</v>
      </c>
      <c r="E33" s="12" t="n">
        <v>5</v>
      </c>
      <c r="F33" s="12" t="n">
        <v>8</v>
      </c>
      <c r="G33" s="12" t="n">
        <v>6</v>
      </c>
      <c r="H33" s="12" t="n">
        <v>6</v>
      </c>
      <c r="I33" s="13" t="n">
        <v>40</v>
      </c>
    </row>
    <row r="34" customFormat="false" ht="12.75" hidden="false" customHeight="false" outlineLevel="0" collapsed="false">
      <c r="A34" s="6" t="n">
        <v>6</v>
      </c>
      <c r="B34" s="6" t="s">
        <v>33</v>
      </c>
      <c r="C34" s="11"/>
      <c r="D34" s="12" t="n">
        <v>1</v>
      </c>
      <c r="E34" s="12" t="n">
        <v>1</v>
      </c>
      <c r="F34" s="12"/>
      <c r="G34" s="12"/>
      <c r="H34" s="12" t="n">
        <v>3</v>
      </c>
      <c r="I34" s="13" t="n">
        <v>5</v>
      </c>
    </row>
    <row r="35" customFormat="false" ht="12.75" hidden="false" customHeight="false" outlineLevel="0" collapsed="false">
      <c r="A35" s="23"/>
      <c r="B35" s="14" t="s">
        <v>40</v>
      </c>
      <c r="C35" s="15" t="n">
        <v>3</v>
      </c>
      <c r="D35" s="16"/>
      <c r="E35" s="16" t="n">
        <v>2</v>
      </c>
      <c r="F35" s="16" t="n">
        <v>2</v>
      </c>
      <c r="G35" s="16"/>
      <c r="H35" s="16" t="n">
        <v>5</v>
      </c>
      <c r="I35" s="17" t="n">
        <v>12</v>
      </c>
    </row>
    <row r="36" customFormat="false" ht="12.75" hidden="false" customHeight="false" outlineLevel="0" collapsed="false">
      <c r="A36" s="23"/>
      <c r="B36" s="14" t="s">
        <v>42</v>
      </c>
      <c r="C36" s="15" t="n">
        <v>2</v>
      </c>
      <c r="D36" s="16"/>
      <c r="E36" s="16"/>
      <c r="F36" s="16" t="n">
        <v>3</v>
      </c>
      <c r="G36" s="16"/>
      <c r="H36" s="16" t="n">
        <v>2</v>
      </c>
      <c r="I36" s="17" t="n">
        <v>7</v>
      </c>
    </row>
    <row r="37" customFormat="false" ht="12.75" hidden="false" customHeight="false" outlineLevel="0" collapsed="false">
      <c r="A37" s="23"/>
      <c r="B37" s="14" t="s">
        <v>44</v>
      </c>
      <c r="C37" s="15" t="n">
        <v>5</v>
      </c>
      <c r="D37" s="16"/>
      <c r="E37" s="16" t="n">
        <v>1</v>
      </c>
      <c r="F37" s="16" t="n">
        <v>5</v>
      </c>
      <c r="G37" s="16"/>
      <c r="H37" s="16" t="n">
        <v>1</v>
      </c>
      <c r="I37" s="17" t="n">
        <v>12</v>
      </c>
    </row>
    <row r="38" customFormat="false" ht="12.75" hidden="false" customHeight="false" outlineLevel="0" collapsed="false">
      <c r="A38" s="23"/>
      <c r="B38" s="14" t="s">
        <v>45</v>
      </c>
      <c r="C38" s="15" t="n">
        <v>1</v>
      </c>
      <c r="D38" s="16"/>
      <c r="E38" s="16"/>
      <c r="F38" s="16"/>
      <c r="G38" s="16"/>
      <c r="H38" s="16" t="n">
        <v>1</v>
      </c>
      <c r="I38" s="17" t="n">
        <v>2</v>
      </c>
    </row>
    <row r="39" customFormat="false" ht="12.75" hidden="false" customHeight="false" outlineLevel="0" collapsed="false">
      <c r="A39" s="6" t="s">
        <v>66</v>
      </c>
      <c r="B39" s="7"/>
      <c r="C39" s="11" t="n">
        <v>11</v>
      </c>
      <c r="D39" s="12" t="n">
        <v>1</v>
      </c>
      <c r="E39" s="12" t="n">
        <v>4</v>
      </c>
      <c r="F39" s="12" t="n">
        <v>10</v>
      </c>
      <c r="G39" s="12"/>
      <c r="H39" s="12" t="n">
        <v>12</v>
      </c>
      <c r="I39" s="13" t="n">
        <v>38</v>
      </c>
    </row>
    <row r="40" customFormat="false" ht="12.75" hidden="false" customHeight="false" outlineLevel="0" collapsed="false">
      <c r="A40" s="18" t="s">
        <v>59</v>
      </c>
      <c r="B40" s="24"/>
      <c r="C40" s="19" t="n">
        <v>50</v>
      </c>
      <c r="D40" s="20" t="n">
        <v>12</v>
      </c>
      <c r="E40" s="20" t="n">
        <v>19</v>
      </c>
      <c r="F40" s="20" t="n">
        <v>41</v>
      </c>
      <c r="G40" s="20" t="n">
        <v>25</v>
      </c>
      <c r="H40" s="20" t="n">
        <v>31</v>
      </c>
      <c r="I40" s="21" t="n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7" min="2" style="2" width="17.85"/>
    <col collapsed="false" customWidth="true" hidden="false" outlineLevel="0" max="8" min="8" style="2" width="11.42"/>
    <col collapsed="false" customWidth="true" hidden="false" outlineLevel="0" max="13" min="9" style="2" width="17.85"/>
    <col collapsed="false" customWidth="true" hidden="false" outlineLevel="0" max="14" min="14" style="2" width="10.99"/>
    <col collapsed="false" customWidth="true" hidden="false" outlineLevel="0" max="19" min="15" style="2" width="17.85"/>
    <col collapsed="false" customWidth="true" hidden="false" outlineLevel="0" max="20" min="20" style="2" width="10.99"/>
    <col collapsed="false" customWidth="true" hidden="false" outlineLevel="0" max="25" min="21" style="2" width="17.85"/>
    <col collapsed="false" customWidth="true" hidden="false" outlineLevel="0" max="26" min="26" style="2" width="11.42"/>
    <col collapsed="false" customWidth="true" hidden="false" outlineLevel="0" max="32" min="27" style="2" width="17.85"/>
    <col collapsed="false" customWidth="true" hidden="false" outlineLevel="0" max="33" min="33" style="2" width="11.42"/>
    <col collapsed="false" customWidth="true" hidden="false" outlineLevel="0" max="39" min="34" style="2" width="17.85"/>
    <col collapsed="false" customWidth="true" hidden="false" outlineLevel="0" max="40" min="40" style="2" width="11.42"/>
    <col collapsed="false" customWidth="true" hidden="false" outlineLevel="0" max="41" min="41" style="2" width="13.7"/>
  </cols>
  <sheetData>
    <row r="3" customFormat="false" ht="12.75" hidden="false" customHeight="false" outlineLevel="0" collapsed="false">
      <c r="A3" s="6" t="s">
        <v>58</v>
      </c>
      <c r="B3" s="6" t="s">
        <v>30</v>
      </c>
      <c r="C3" s="25" t="s">
        <v>2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</row>
    <row r="4" customFormat="false" ht="12.75" hidden="false" customHeight="false" outlineLevel="0" collapsed="false">
      <c r="A4" s="23"/>
      <c r="B4" s="6" t="s">
        <v>33</v>
      </c>
      <c r="C4" s="7"/>
      <c r="D4" s="7"/>
      <c r="E4" s="7"/>
      <c r="F4" s="7"/>
      <c r="G4" s="7"/>
      <c r="H4" s="6" t="s">
        <v>67</v>
      </c>
      <c r="I4" s="6" t="s">
        <v>38</v>
      </c>
      <c r="J4" s="7"/>
      <c r="K4" s="7"/>
      <c r="L4" s="7"/>
      <c r="M4" s="7"/>
      <c r="N4" s="6" t="s">
        <v>68</v>
      </c>
      <c r="O4" s="6" t="s">
        <v>40</v>
      </c>
      <c r="P4" s="7"/>
      <c r="Q4" s="7"/>
      <c r="R4" s="7"/>
      <c r="S4" s="7"/>
      <c r="T4" s="6" t="s">
        <v>69</v>
      </c>
      <c r="U4" s="6" t="s">
        <v>42</v>
      </c>
      <c r="V4" s="7"/>
      <c r="W4" s="7"/>
      <c r="X4" s="7"/>
      <c r="Y4" s="7"/>
      <c r="Z4" s="6" t="s">
        <v>70</v>
      </c>
      <c r="AA4" s="6" t="s">
        <v>44</v>
      </c>
      <c r="AB4" s="7"/>
      <c r="AC4" s="7"/>
      <c r="AD4" s="7"/>
      <c r="AE4" s="7"/>
      <c r="AF4" s="7"/>
      <c r="AG4" s="6" t="s">
        <v>71</v>
      </c>
      <c r="AH4" s="6" t="s">
        <v>45</v>
      </c>
      <c r="AI4" s="7"/>
      <c r="AJ4" s="7"/>
      <c r="AK4" s="7"/>
      <c r="AL4" s="7"/>
      <c r="AM4" s="7"/>
      <c r="AN4" s="6" t="s">
        <v>72</v>
      </c>
      <c r="AO4" s="10" t="s">
        <v>59</v>
      </c>
    </row>
    <row r="5" customFormat="false" ht="12.75" hidden="false" customHeight="false" outlineLevel="0" collapsed="false">
      <c r="A5" s="6" t="s">
        <v>26</v>
      </c>
      <c r="B5" s="6" t="s">
        <v>31</v>
      </c>
      <c r="C5" s="9" t="s">
        <v>34</v>
      </c>
      <c r="D5" s="9" t="s">
        <v>37</v>
      </c>
      <c r="E5" s="9" t="s">
        <v>39</v>
      </c>
      <c r="F5" s="9" t="s">
        <v>41</v>
      </c>
      <c r="G5" s="9" t="s">
        <v>43</v>
      </c>
      <c r="H5" s="23"/>
      <c r="I5" s="6" t="s">
        <v>31</v>
      </c>
      <c r="J5" s="9" t="s">
        <v>34</v>
      </c>
      <c r="K5" s="9" t="s">
        <v>37</v>
      </c>
      <c r="L5" s="9" t="s">
        <v>39</v>
      </c>
      <c r="M5" s="9" t="s">
        <v>41</v>
      </c>
      <c r="N5" s="23"/>
      <c r="O5" s="6" t="s">
        <v>31</v>
      </c>
      <c r="P5" s="9" t="s">
        <v>37</v>
      </c>
      <c r="Q5" s="9" t="s">
        <v>39</v>
      </c>
      <c r="R5" s="9" t="s">
        <v>41</v>
      </c>
      <c r="S5" s="9" t="s">
        <v>43</v>
      </c>
      <c r="T5" s="23"/>
      <c r="U5" s="6" t="s">
        <v>31</v>
      </c>
      <c r="V5" s="9" t="s">
        <v>34</v>
      </c>
      <c r="W5" s="9" t="s">
        <v>39</v>
      </c>
      <c r="X5" s="9" t="s">
        <v>41</v>
      </c>
      <c r="Y5" s="9" t="s">
        <v>43</v>
      </c>
      <c r="Z5" s="23"/>
      <c r="AA5" s="6" t="s">
        <v>31</v>
      </c>
      <c r="AB5" s="9" t="s">
        <v>34</v>
      </c>
      <c r="AC5" s="9" t="s">
        <v>37</v>
      </c>
      <c r="AD5" s="9" t="s">
        <v>39</v>
      </c>
      <c r="AE5" s="9" t="s">
        <v>41</v>
      </c>
      <c r="AF5" s="9" t="s">
        <v>43</v>
      </c>
      <c r="AG5" s="23"/>
      <c r="AH5" s="6" t="s">
        <v>31</v>
      </c>
      <c r="AI5" s="9" t="s">
        <v>34</v>
      </c>
      <c r="AJ5" s="9" t="s">
        <v>37</v>
      </c>
      <c r="AK5" s="9" t="s">
        <v>39</v>
      </c>
      <c r="AL5" s="9" t="s">
        <v>41</v>
      </c>
      <c r="AM5" s="9" t="s">
        <v>43</v>
      </c>
      <c r="AN5" s="23"/>
      <c r="AO5" s="26"/>
    </row>
    <row r="6" customFormat="false" ht="12.75" hidden="false" customHeight="false" outlineLevel="0" collapsed="false">
      <c r="A6" s="6" t="n">
        <v>1</v>
      </c>
      <c r="B6" s="11"/>
      <c r="C6" s="12"/>
      <c r="D6" s="12"/>
      <c r="E6" s="12"/>
      <c r="F6" s="12"/>
      <c r="G6" s="12"/>
      <c r="H6" s="11"/>
      <c r="I6" s="11" t="n">
        <v>4</v>
      </c>
      <c r="J6" s="12" t="n">
        <v>2</v>
      </c>
      <c r="K6" s="12" t="n">
        <v>1</v>
      </c>
      <c r="L6" s="12" t="n">
        <v>2</v>
      </c>
      <c r="M6" s="12" t="n">
        <v>1</v>
      </c>
      <c r="N6" s="11" t="n">
        <v>10</v>
      </c>
      <c r="O6" s="11" t="n">
        <v>1</v>
      </c>
      <c r="P6" s="12" t="n">
        <v>1</v>
      </c>
      <c r="Q6" s="12" t="n">
        <v>1</v>
      </c>
      <c r="R6" s="12"/>
      <c r="S6" s="12"/>
      <c r="T6" s="11" t="n">
        <v>3</v>
      </c>
      <c r="U6" s="11" t="n">
        <v>1</v>
      </c>
      <c r="V6" s="12"/>
      <c r="W6" s="12"/>
      <c r="X6" s="12" t="n">
        <v>1</v>
      </c>
      <c r="Y6" s="12"/>
      <c r="Z6" s="11" t="n">
        <v>2</v>
      </c>
      <c r="AA6" s="11"/>
      <c r="AB6" s="12"/>
      <c r="AC6" s="12"/>
      <c r="AD6" s="12" t="n">
        <v>2</v>
      </c>
      <c r="AE6" s="12" t="n">
        <v>2</v>
      </c>
      <c r="AF6" s="12"/>
      <c r="AG6" s="11" t="n">
        <v>4</v>
      </c>
      <c r="AH6" s="11" t="n">
        <v>3</v>
      </c>
      <c r="AI6" s="12"/>
      <c r="AJ6" s="12" t="n">
        <v>1</v>
      </c>
      <c r="AK6" s="12" t="n">
        <v>1</v>
      </c>
      <c r="AL6" s="12" t="n">
        <v>1</v>
      </c>
      <c r="AM6" s="12"/>
      <c r="AN6" s="11" t="n">
        <v>6</v>
      </c>
      <c r="AO6" s="13" t="n">
        <v>25</v>
      </c>
    </row>
    <row r="7" customFormat="false" ht="12.75" hidden="false" customHeight="false" outlineLevel="0" collapsed="false">
      <c r="A7" s="14" t="n">
        <v>2</v>
      </c>
      <c r="B7" s="15"/>
      <c r="C7" s="16"/>
      <c r="D7" s="16"/>
      <c r="E7" s="16"/>
      <c r="F7" s="16"/>
      <c r="G7" s="16"/>
      <c r="H7" s="15"/>
      <c r="I7" s="15" t="n">
        <v>1</v>
      </c>
      <c r="J7" s="16" t="n">
        <v>2</v>
      </c>
      <c r="K7" s="16"/>
      <c r="L7" s="16" t="n">
        <v>3</v>
      </c>
      <c r="M7" s="16" t="n">
        <v>1</v>
      </c>
      <c r="N7" s="15" t="n">
        <v>7</v>
      </c>
      <c r="O7" s="15" t="n">
        <v>2</v>
      </c>
      <c r="P7" s="16"/>
      <c r="Q7" s="16" t="n">
        <v>1</v>
      </c>
      <c r="R7" s="16" t="n">
        <v>1</v>
      </c>
      <c r="S7" s="16"/>
      <c r="T7" s="15" t="n">
        <v>4</v>
      </c>
      <c r="U7" s="15"/>
      <c r="V7" s="16"/>
      <c r="W7" s="16" t="n">
        <v>1</v>
      </c>
      <c r="X7" s="16" t="n">
        <v>1</v>
      </c>
      <c r="Y7" s="16" t="n">
        <v>1</v>
      </c>
      <c r="Z7" s="15" t="n">
        <v>3</v>
      </c>
      <c r="AA7" s="15" t="n">
        <v>2</v>
      </c>
      <c r="AB7" s="16"/>
      <c r="AC7" s="16"/>
      <c r="AD7" s="16"/>
      <c r="AE7" s="16"/>
      <c r="AF7" s="16"/>
      <c r="AG7" s="15" t="n">
        <v>2</v>
      </c>
      <c r="AH7" s="15" t="n">
        <v>3</v>
      </c>
      <c r="AI7" s="16" t="n">
        <v>1</v>
      </c>
      <c r="AJ7" s="16" t="n">
        <v>4</v>
      </c>
      <c r="AK7" s="16"/>
      <c r="AL7" s="16" t="n">
        <v>3</v>
      </c>
      <c r="AM7" s="16"/>
      <c r="AN7" s="15" t="n">
        <v>11</v>
      </c>
      <c r="AO7" s="17" t="n">
        <v>27</v>
      </c>
    </row>
    <row r="8" customFormat="false" ht="12.75" hidden="false" customHeight="false" outlineLevel="0" collapsed="false">
      <c r="A8" s="14" t="n">
        <v>3</v>
      </c>
      <c r="B8" s="15" t="n">
        <v>1</v>
      </c>
      <c r="C8" s="16" t="n">
        <v>1</v>
      </c>
      <c r="D8" s="16" t="n">
        <v>1</v>
      </c>
      <c r="E8" s="16" t="n">
        <v>2</v>
      </c>
      <c r="F8" s="16"/>
      <c r="G8" s="16" t="n">
        <v>1</v>
      </c>
      <c r="H8" s="15" t="n">
        <v>6</v>
      </c>
      <c r="I8" s="15"/>
      <c r="J8" s="16"/>
      <c r="K8" s="16"/>
      <c r="L8" s="16"/>
      <c r="M8" s="16"/>
      <c r="N8" s="15"/>
      <c r="O8" s="15" t="n">
        <v>3</v>
      </c>
      <c r="P8" s="16" t="n">
        <v>1</v>
      </c>
      <c r="Q8" s="16"/>
      <c r="R8" s="16" t="n">
        <v>1</v>
      </c>
      <c r="S8" s="16" t="n">
        <v>1</v>
      </c>
      <c r="T8" s="15" t="n">
        <v>6</v>
      </c>
      <c r="U8" s="15"/>
      <c r="V8" s="16"/>
      <c r="W8" s="16" t="n">
        <v>1</v>
      </c>
      <c r="X8" s="16"/>
      <c r="Y8" s="16"/>
      <c r="Z8" s="15" t="n">
        <v>1</v>
      </c>
      <c r="AA8" s="15"/>
      <c r="AB8" s="16"/>
      <c r="AC8" s="16"/>
      <c r="AD8" s="16"/>
      <c r="AE8" s="16"/>
      <c r="AF8" s="16" t="n">
        <v>1</v>
      </c>
      <c r="AG8" s="15" t="n">
        <v>1</v>
      </c>
      <c r="AH8" s="15"/>
      <c r="AI8" s="16"/>
      <c r="AJ8" s="16"/>
      <c r="AK8" s="16"/>
      <c r="AL8" s="16"/>
      <c r="AM8" s="16"/>
      <c r="AN8" s="15"/>
      <c r="AO8" s="17" t="n">
        <v>14</v>
      </c>
    </row>
    <row r="9" customFormat="false" ht="12.75" hidden="false" customHeight="false" outlineLevel="0" collapsed="false">
      <c r="A9" s="14" t="n">
        <v>4</v>
      </c>
      <c r="B9" s="15"/>
      <c r="C9" s="16"/>
      <c r="D9" s="16"/>
      <c r="E9" s="16" t="n">
        <v>3</v>
      </c>
      <c r="F9" s="16" t="n">
        <v>3</v>
      </c>
      <c r="G9" s="16"/>
      <c r="H9" s="15" t="n">
        <v>6</v>
      </c>
      <c r="I9" s="15"/>
      <c r="J9" s="16"/>
      <c r="K9" s="16"/>
      <c r="L9" s="16"/>
      <c r="M9" s="16"/>
      <c r="N9" s="15"/>
      <c r="O9" s="15" t="n">
        <v>1</v>
      </c>
      <c r="P9" s="16" t="n">
        <v>1</v>
      </c>
      <c r="Q9" s="16" t="n">
        <v>1</v>
      </c>
      <c r="R9" s="16" t="n">
        <v>2</v>
      </c>
      <c r="S9" s="16" t="n">
        <v>5</v>
      </c>
      <c r="T9" s="15" t="n">
        <v>10</v>
      </c>
      <c r="U9" s="15" t="n">
        <v>2</v>
      </c>
      <c r="V9" s="16"/>
      <c r="W9" s="16" t="n">
        <v>3</v>
      </c>
      <c r="X9" s="16" t="n">
        <v>1</v>
      </c>
      <c r="Y9" s="16" t="n">
        <v>2</v>
      </c>
      <c r="Z9" s="15" t="n">
        <v>8</v>
      </c>
      <c r="AA9" s="15"/>
      <c r="AB9" s="16" t="n">
        <v>2</v>
      </c>
      <c r="AC9" s="16"/>
      <c r="AD9" s="16" t="n">
        <v>1</v>
      </c>
      <c r="AE9" s="16" t="n">
        <v>1</v>
      </c>
      <c r="AF9" s="16" t="n">
        <v>2</v>
      </c>
      <c r="AG9" s="15" t="n">
        <v>6</v>
      </c>
      <c r="AH9" s="15" t="n">
        <v>3</v>
      </c>
      <c r="AI9" s="16"/>
      <c r="AJ9" s="16"/>
      <c r="AK9" s="16" t="n">
        <v>1</v>
      </c>
      <c r="AL9" s="16"/>
      <c r="AM9" s="16"/>
      <c r="AN9" s="15" t="n">
        <v>4</v>
      </c>
      <c r="AO9" s="17" t="n">
        <v>34</v>
      </c>
    </row>
    <row r="10" customFormat="false" ht="12.75" hidden="false" customHeight="false" outlineLevel="0" collapsed="false">
      <c r="A10" s="14" t="n">
        <v>5</v>
      </c>
      <c r="B10" s="15" t="n">
        <v>4</v>
      </c>
      <c r="C10" s="16"/>
      <c r="D10" s="16" t="n">
        <v>1</v>
      </c>
      <c r="E10" s="16" t="n">
        <v>5</v>
      </c>
      <c r="F10" s="16"/>
      <c r="G10" s="16" t="n">
        <v>4</v>
      </c>
      <c r="H10" s="15" t="n">
        <v>14</v>
      </c>
      <c r="I10" s="15"/>
      <c r="J10" s="16"/>
      <c r="K10" s="16"/>
      <c r="L10" s="16"/>
      <c r="M10" s="16"/>
      <c r="N10" s="15"/>
      <c r="O10" s="15" t="n">
        <v>5</v>
      </c>
      <c r="P10" s="16" t="n">
        <v>2</v>
      </c>
      <c r="Q10" s="16" t="n">
        <v>2</v>
      </c>
      <c r="R10" s="16" t="n">
        <v>3</v>
      </c>
      <c r="S10" s="16"/>
      <c r="T10" s="15" t="n">
        <v>12</v>
      </c>
      <c r="U10" s="15"/>
      <c r="V10" s="16" t="n">
        <v>1</v>
      </c>
      <c r="W10" s="16" t="n">
        <v>1</v>
      </c>
      <c r="X10" s="16" t="n">
        <v>1</v>
      </c>
      <c r="Y10" s="16" t="n">
        <v>1</v>
      </c>
      <c r="Z10" s="15" t="n">
        <v>4</v>
      </c>
      <c r="AA10" s="15" t="n">
        <v>1</v>
      </c>
      <c r="AB10" s="16"/>
      <c r="AC10" s="16"/>
      <c r="AD10" s="16"/>
      <c r="AE10" s="16" t="n">
        <v>1</v>
      </c>
      <c r="AF10" s="16" t="n">
        <v>1</v>
      </c>
      <c r="AG10" s="15" t="n">
        <v>3</v>
      </c>
      <c r="AH10" s="15" t="n">
        <v>2</v>
      </c>
      <c r="AI10" s="16" t="n">
        <v>2</v>
      </c>
      <c r="AJ10" s="16" t="n">
        <v>2</v>
      </c>
      <c r="AK10" s="16"/>
      <c r="AL10" s="16" t="n">
        <v>1</v>
      </c>
      <c r="AM10" s="16"/>
      <c r="AN10" s="15" t="n">
        <v>7</v>
      </c>
      <c r="AO10" s="17" t="n">
        <v>40</v>
      </c>
    </row>
    <row r="11" customFormat="false" ht="12.75" hidden="false" customHeight="false" outlineLevel="0" collapsed="false">
      <c r="A11" s="14" t="n">
        <v>6</v>
      </c>
      <c r="B11" s="15"/>
      <c r="C11" s="16" t="n">
        <v>1</v>
      </c>
      <c r="D11" s="16" t="n">
        <v>1</v>
      </c>
      <c r="E11" s="16"/>
      <c r="F11" s="16"/>
      <c r="G11" s="16" t="n">
        <v>3</v>
      </c>
      <c r="H11" s="15" t="n">
        <v>5</v>
      </c>
      <c r="I11" s="15"/>
      <c r="J11" s="16"/>
      <c r="K11" s="16"/>
      <c r="L11" s="16"/>
      <c r="M11" s="16"/>
      <c r="N11" s="15"/>
      <c r="O11" s="15" t="n">
        <v>3</v>
      </c>
      <c r="P11" s="16" t="n">
        <v>2</v>
      </c>
      <c r="Q11" s="16" t="n">
        <v>2</v>
      </c>
      <c r="R11" s="16"/>
      <c r="S11" s="16" t="n">
        <v>5</v>
      </c>
      <c r="T11" s="15" t="n">
        <v>12</v>
      </c>
      <c r="U11" s="15" t="n">
        <v>2</v>
      </c>
      <c r="V11" s="16"/>
      <c r="W11" s="16" t="n">
        <v>3</v>
      </c>
      <c r="X11" s="16"/>
      <c r="Y11" s="16" t="n">
        <v>2</v>
      </c>
      <c r="Z11" s="15" t="n">
        <v>7</v>
      </c>
      <c r="AA11" s="15" t="n">
        <v>5</v>
      </c>
      <c r="AB11" s="16"/>
      <c r="AC11" s="16" t="n">
        <v>1</v>
      </c>
      <c r="AD11" s="16" t="n">
        <v>5</v>
      </c>
      <c r="AE11" s="16"/>
      <c r="AF11" s="16" t="n">
        <v>1</v>
      </c>
      <c r="AG11" s="15" t="n">
        <v>12</v>
      </c>
      <c r="AH11" s="15" t="n">
        <v>1</v>
      </c>
      <c r="AI11" s="16"/>
      <c r="AJ11" s="16"/>
      <c r="AK11" s="16"/>
      <c r="AL11" s="16"/>
      <c r="AM11" s="16" t="n">
        <v>1</v>
      </c>
      <c r="AN11" s="15" t="n">
        <v>2</v>
      </c>
      <c r="AO11" s="17" t="n">
        <v>38</v>
      </c>
    </row>
    <row r="12" customFormat="false" ht="12.75" hidden="false" customHeight="false" outlineLevel="0" collapsed="false">
      <c r="A12" s="18" t="s">
        <v>59</v>
      </c>
      <c r="B12" s="19" t="n">
        <v>5</v>
      </c>
      <c r="C12" s="20" t="n">
        <v>2</v>
      </c>
      <c r="D12" s="20" t="n">
        <v>3</v>
      </c>
      <c r="E12" s="20" t="n">
        <v>10</v>
      </c>
      <c r="F12" s="20" t="n">
        <v>3</v>
      </c>
      <c r="G12" s="20" t="n">
        <v>8</v>
      </c>
      <c r="H12" s="19" t="n">
        <v>31</v>
      </c>
      <c r="I12" s="19" t="n">
        <v>5</v>
      </c>
      <c r="J12" s="20" t="n">
        <v>4</v>
      </c>
      <c r="K12" s="20" t="n">
        <v>1</v>
      </c>
      <c r="L12" s="20" t="n">
        <v>5</v>
      </c>
      <c r="M12" s="20" t="n">
        <v>2</v>
      </c>
      <c r="N12" s="19" t="n">
        <v>17</v>
      </c>
      <c r="O12" s="19" t="n">
        <v>15</v>
      </c>
      <c r="P12" s="20" t="n">
        <v>7</v>
      </c>
      <c r="Q12" s="20" t="n">
        <v>7</v>
      </c>
      <c r="R12" s="20" t="n">
        <v>7</v>
      </c>
      <c r="S12" s="20" t="n">
        <v>11</v>
      </c>
      <c r="T12" s="19" t="n">
        <v>47</v>
      </c>
      <c r="U12" s="19" t="n">
        <v>5</v>
      </c>
      <c r="V12" s="20" t="n">
        <v>1</v>
      </c>
      <c r="W12" s="20" t="n">
        <v>9</v>
      </c>
      <c r="X12" s="20" t="n">
        <v>4</v>
      </c>
      <c r="Y12" s="20" t="n">
        <v>6</v>
      </c>
      <c r="Z12" s="19" t="n">
        <v>25</v>
      </c>
      <c r="AA12" s="19" t="n">
        <v>8</v>
      </c>
      <c r="AB12" s="20" t="n">
        <v>2</v>
      </c>
      <c r="AC12" s="20" t="n">
        <v>1</v>
      </c>
      <c r="AD12" s="20" t="n">
        <v>8</v>
      </c>
      <c r="AE12" s="20" t="n">
        <v>4</v>
      </c>
      <c r="AF12" s="20" t="n">
        <v>5</v>
      </c>
      <c r="AG12" s="19" t="n">
        <v>28</v>
      </c>
      <c r="AH12" s="19" t="n">
        <v>12</v>
      </c>
      <c r="AI12" s="20" t="n">
        <v>3</v>
      </c>
      <c r="AJ12" s="20" t="n">
        <v>7</v>
      </c>
      <c r="AK12" s="20" t="n">
        <v>2</v>
      </c>
      <c r="AL12" s="20" t="n">
        <v>5</v>
      </c>
      <c r="AM12" s="20" t="n">
        <v>1</v>
      </c>
      <c r="AN12" s="19" t="n">
        <v>30</v>
      </c>
      <c r="AO12" s="21" t="n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7" min="2" style="2" width="17.85"/>
    <col collapsed="false" customWidth="true" hidden="false" outlineLevel="0" max="10" min="8" style="2" width="13.7"/>
  </cols>
  <sheetData>
    <row r="3" customFormat="false" ht="12.75" hidden="false" customHeight="false" outlineLevel="0" collapsed="false">
      <c r="A3" s="6" t="s">
        <v>58</v>
      </c>
      <c r="B3" s="6" t="s">
        <v>23</v>
      </c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6" t="s">
        <v>26</v>
      </c>
      <c r="B4" s="6" t="s">
        <v>31</v>
      </c>
      <c r="C4" s="9" t="s">
        <v>34</v>
      </c>
      <c r="D4" s="9" t="s">
        <v>37</v>
      </c>
      <c r="E4" s="9" t="s">
        <v>39</v>
      </c>
      <c r="F4" s="9" t="s">
        <v>41</v>
      </c>
      <c r="G4" s="9" t="s">
        <v>43</v>
      </c>
      <c r="H4" s="10" t="s">
        <v>59</v>
      </c>
    </row>
    <row r="5" customFormat="false" ht="12.75" hidden="false" customHeight="false" outlineLevel="0" collapsed="false">
      <c r="A5" s="6" t="n">
        <v>1</v>
      </c>
      <c r="B5" s="11" t="n">
        <v>9</v>
      </c>
      <c r="C5" s="12" t="n">
        <v>2</v>
      </c>
      <c r="D5" s="12" t="n">
        <v>3</v>
      </c>
      <c r="E5" s="12" t="n">
        <v>6</v>
      </c>
      <c r="F5" s="12" t="n">
        <v>5</v>
      </c>
      <c r="G5" s="12"/>
      <c r="H5" s="13" t="n">
        <v>25</v>
      </c>
    </row>
    <row r="6" customFormat="false" ht="12.75" hidden="false" customHeight="false" outlineLevel="0" collapsed="false">
      <c r="A6" s="14" t="n">
        <v>2</v>
      </c>
      <c r="B6" s="15" t="n">
        <v>8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1</v>
      </c>
      <c r="H6" s="17" t="n">
        <v>27</v>
      </c>
    </row>
    <row r="7" customFormat="false" ht="12.75" hidden="false" customHeight="false" outlineLevel="0" collapsed="false">
      <c r="A7" s="14" t="n">
        <v>3</v>
      </c>
      <c r="B7" s="15" t="n">
        <v>4</v>
      </c>
      <c r="C7" s="16" t="n">
        <v>1</v>
      </c>
      <c r="D7" s="16" t="n">
        <v>2</v>
      </c>
      <c r="E7" s="16" t="n">
        <v>3</v>
      </c>
      <c r="F7" s="16" t="n">
        <v>1</v>
      </c>
      <c r="G7" s="16" t="n">
        <v>3</v>
      </c>
      <c r="H7" s="17" t="n">
        <v>14</v>
      </c>
    </row>
    <row r="8" customFormat="false" ht="12.75" hidden="false" customHeight="false" outlineLevel="0" collapsed="false">
      <c r="A8" s="14" t="n">
        <v>4</v>
      </c>
      <c r="B8" s="15" t="n">
        <v>6</v>
      </c>
      <c r="C8" s="16" t="n">
        <v>2</v>
      </c>
      <c r="D8" s="16" t="n">
        <v>1</v>
      </c>
      <c r="E8" s="16" t="n">
        <v>9</v>
      </c>
      <c r="F8" s="16" t="n">
        <v>7</v>
      </c>
      <c r="G8" s="16" t="n">
        <v>9</v>
      </c>
      <c r="H8" s="17" t="n">
        <v>34</v>
      </c>
    </row>
    <row r="9" customFormat="false" ht="12.75" hidden="false" customHeight="false" outlineLevel="0" collapsed="false">
      <c r="A9" s="14" t="n">
        <v>5</v>
      </c>
      <c r="B9" s="15" t="n">
        <v>12</v>
      </c>
      <c r="C9" s="16" t="n">
        <v>3</v>
      </c>
      <c r="D9" s="16" t="n">
        <v>5</v>
      </c>
      <c r="E9" s="16" t="n">
        <v>8</v>
      </c>
      <c r="F9" s="16" t="n">
        <v>6</v>
      </c>
      <c r="G9" s="16" t="n">
        <v>6</v>
      </c>
      <c r="H9" s="17" t="n">
        <v>40</v>
      </c>
    </row>
    <row r="10" customFormat="false" ht="12.75" hidden="false" customHeight="false" outlineLevel="0" collapsed="false">
      <c r="A10" s="14" t="n">
        <v>6</v>
      </c>
      <c r="B10" s="15" t="n">
        <v>11</v>
      </c>
      <c r="C10" s="16" t="n">
        <v>1</v>
      </c>
      <c r="D10" s="16" t="n">
        <v>4</v>
      </c>
      <c r="E10" s="16" t="n">
        <v>10</v>
      </c>
      <c r="F10" s="16"/>
      <c r="G10" s="16" t="n">
        <v>12</v>
      </c>
      <c r="H10" s="17" t="n">
        <v>38</v>
      </c>
    </row>
    <row r="11" customFormat="false" ht="12.75" hidden="false" customHeight="false" outlineLevel="0" collapsed="false">
      <c r="A11" s="18" t="s">
        <v>59</v>
      </c>
      <c r="B11" s="19" t="n">
        <v>50</v>
      </c>
      <c r="C11" s="20" t="n">
        <v>12</v>
      </c>
      <c r="D11" s="20" t="n">
        <v>19</v>
      </c>
      <c r="E11" s="20" t="n">
        <v>41</v>
      </c>
      <c r="F11" s="20" t="n">
        <v>25</v>
      </c>
      <c r="G11" s="20" t="n">
        <v>31</v>
      </c>
      <c r="H11" s="21" t="n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3.99"/>
    <col collapsed="false" customWidth="true" hidden="false" outlineLevel="0" max="8" min="3" style="2" width="8.28"/>
    <col collapsed="false" customWidth="true" hidden="false" outlineLevel="0" max="9" min="9" style="2" width="13.7"/>
  </cols>
  <sheetData>
    <row r="3" customFormat="false" ht="12.75" hidden="false" customHeight="false" outlineLevel="0" collapsed="false">
      <c r="A3" s="6"/>
      <c r="B3" s="7"/>
      <c r="C3" s="6" t="s">
        <v>26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6" t="s">
        <v>23</v>
      </c>
      <c r="B4" s="6" t="s">
        <v>73</v>
      </c>
      <c r="C4" s="6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10" t="s">
        <v>59</v>
      </c>
    </row>
    <row r="5" customFormat="false" ht="12.75" hidden="false" customHeight="false" outlineLevel="0" collapsed="false">
      <c r="A5" s="6" t="s">
        <v>31</v>
      </c>
      <c r="B5" s="6" t="s">
        <v>58</v>
      </c>
      <c r="C5" s="11" t="n">
        <v>9</v>
      </c>
      <c r="D5" s="12" t="n">
        <v>8</v>
      </c>
      <c r="E5" s="12" t="n">
        <v>4</v>
      </c>
      <c r="F5" s="12" t="n">
        <v>6</v>
      </c>
      <c r="G5" s="12" t="n">
        <v>12</v>
      </c>
      <c r="H5" s="12" t="n">
        <v>11</v>
      </c>
      <c r="I5" s="13" t="n">
        <v>50</v>
      </c>
    </row>
    <row r="6" customFormat="false" ht="12.75" hidden="false" customHeight="false" outlineLevel="0" collapsed="false">
      <c r="A6" s="23"/>
      <c r="B6" s="14" t="s">
        <v>74</v>
      </c>
      <c r="C6" s="15" t="n">
        <v>28800</v>
      </c>
      <c r="D6" s="16" t="n">
        <v>25600</v>
      </c>
      <c r="E6" s="16" t="n">
        <v>12800</v>
      </c>
      <c r="F6" s="16" t="n">
        <v>19200</v>
      </c>
      <c r="G6" s="16" t="n">
        <v>38400</v>
      </c>
      <c r="H6" s="16" t="n">
        <v>35200</v>
      </c>
      <c r="I6" s="17" t="n">
        <v>160000</v>
      </c>
    </row>
    <row r="7" customFormat="false" ht="12.75" hidden="false" customHeight="false" outlineLevel="0" collapsed="false">
      <c r="A7" s="6" t="s">
        <v>34</v>
      </c>
      <c r="B7" s="6" t="s">
        <v>58</v>
      </c>
      <c r="C7" s="11" t="n">
        <v>2</v>
      </c>
      <c r="D7" s="12" t="n">
        <v>3</v>
      </c>
      <c r="E7" s="12" t="n">
        <v>1</v>
      </c>
      <c r="F7" s="12" t="n">
        <v>2</v>
      </c>
      <c r="G7" s="12" t="n">
        <v>3</v>
      </c>
      <c r="H7" s="12" t="n">
        <v>1</v>
      </c>
      <c r="I7" s="13" t="n">
        <v>12</v>
      </c>
    </row>
    <row r="8" customFormat="false" ht="12.75" hidden="false" customHeight="false" outlineLevel="0" collapsed="false">
      <c r="A8" s="23"/>
      <c r="B8" s="14" t="s">
        <v>74</v>
      </c>
      <c r="C8" s="15" t="n">
        <v>3600</v>
      </c>
      <c r="D8" s="16" t="n">
        <v>5400</v>
      </c>
      <c r="E8" s="16" t="n">
        <v>1800</v>
      </c>
      <c r="F8" s="16" t="n">
        <v>3600</v>
      </c>
      <c r="G8" s="16" t="n">
        <v>5400</v>
      </c>
      <c r="H8" s="16" t="n">
        <v>1800</v>
      </c>
      <c r="I8" s="17" t="n">
        <v>21600</v>
      </c>
    </row>
    <row r="9" customFormat="false" ht="12.75" hidden="false" customHeight="false" outlineLevel="0" collapsed="false">
      <c r="A9" s="6" t="s">
        <v>37</v>
      </c>
      <c r="B9" s="6" t="s">
        <v>58</v>
      </c>
      <c r="C9" s="11" t="n">
        <v>3</v>
      </c>
      <c r="D9" s="12" t="n">
        <v>4</v>
      </c>
      <c r="E9" s="12" t="n">
        <v>2</v>
      </c>
      <c r="F9" s="12" t="n">
        <v>1</v>
      </c>
      <c r="G9" s="12" t="n">
        <v>5</v>
      </c>
      <c r="H9" s="12" t="n">
        <v>4</v>
      </c>
      <c r="I9" s="13" t="n">
        <v>19</v>
      </c>
    </row>
    <row r="10" customFormat="false" ht="12.75" hidden="false" customHeight="false" outlineLevel="0" collapsed="false">
      <c r="A10" s="23"/>
      <c r="B10" s="14" t="s">
        <v>74</v>
      </c>
      <c r="C10" s="15" t="n">
        <v>7500</v>
      </c>
      <c r="D10" s="16" t="n">
        <v>10000</v>
      </c>
      <c r="E10" s="16" t="n">
        <v>5000</v>
      </c>
      <c r="F10" s="16" t="n">
        <v>2500</v>
      </c>
      <c r="G10" s="16" t="n">
        <v>12500</v>
      </c>
      <c r="H10" s="16" t="n">
        <v>10000</v>
      </c>
      <c r="I10" s="17" t="n">
        <v>47500</v>
      </c>
    </row>
    <row r="11" customFormat="false" ht="12.75" hidden="false" customHeight="false" outlineLevel="0" collapsed="false">
      <c r="A11" s="6" t="s">
        <v>39</v>
      </c>
      <c r="B11" s="6" t="s">
        <v>58</v>
      </c>
      <c r="C11" s="11" t="n">
        <v>6</v>
      </c>
      <c r="D11" s="12" t="n">
        <v>5</v>
      </c>
      <c r="E11" s="12" t="n">
        <v>3</v>
      </c>
      <c r="F11" s="12" t="n">
        <v>9</v>
      </c>
      <c r="G11" s="12" t="n">
        <v>8</v>
      </c>
      <c r="H11" s="12" t="n">
        <v>10</v>
      </c>
      <c r="I11" s="13" t="n">
        <v>41</v>
      </c>
    </row>
    <row r="12" customFormat="false" ht="12.75" hidden="false" customHeight="false" outlineLevel="0" collapsed="false">
      <c r="A12" s="23"/>
      <c r="B12" s="14" t="s">
        <v>74</v>
      </c>
      <c r="C12" s="15" t="n">
        <v>17700</v>
      </c>
      <c r="D12" s="16" t="n">
        <v>14750</v>
      </c>
      <c r="E12" s="16" t="n">
        <v>8850</v>
      </c>
      <c r="F12" s="16" t="n">
        <v>26550</v>
      </c>
      <c r="G12" s="16" t="n">
        <v>23600</v>
      </c>
      <c r="H12" s="16" t="n">
        <v>29500</v>
      </c>
      <c r="I12" s="17" t="n">
        <v>120950</v>
      </c>
    </row>
    <row r="13" customFormat="false" ht="12.75" hidden="false" customHeight="false" outlineLevel="0" collapsed="false">
      <c r="A13" s="6" t="s">
        <v>41</v>
      </c>
      <c r="B13" s="6" t="s">
        <v>58</v>
      </c>
      <c r="C13" s="11" t="n">
        <v>5</v>
      </c>
      <c r="D13" s="12" t="n">
        <v>6</v>
      </c>
      <c r="E13" s="12" t="n">
        <v>1</v>
      </c>
      <c r="F13" s="12" t="n">
        <v>7</v>
      </c>
      <c r="G13" s="12" t="n">
        <v>6</v>
      </c>
      <c r="H13" s="12"/>
      <c r="I13" s="13" t="n">
        <v>25</v>
      </c>
    </row>
    <row r="14" customFormat="false" ht="12.75" hidden="false" customHeight="false" outlineLevel="0" collapsed="false">
      <c r="A14" s="23"/>
      <c r="B14" s="14" t="s">
        <v>74</v>
      </c>
      <c r="C14" s="15" t="n">
        <v>10500</v>
      </c>
      <c r="D14" s="16" t="n">
        <v>12600</v>
      </c>
      <c r="E14" s="16" t="n">
        <v>2100</v>
      </c>
      <c r="F14" s="16" t="n">
        <v>14700</v>
      </c>
      <c r="G14" s="16" t="n">
        <v>12600</v>
      </c>
      <c r="H14" s="16"/>
      <c r="I14" s="17" t="n">
        <v>52500</v>
      </c>
    </row>
    <row r="15" customFormat="false" ht="12.75" hidden="false" customHeight="false" outlineLevel="0" collapsed="false">
      <c r="A15" s="6" t="s">
        <v>43</v>
      </c>
      <c r="B15" s="6" t="s">
        <v>58</v>
      </c>
      <c r="C15" s="11"/>
      <c r="D15" s="12" t="n">
        <v>1</v>
      </c>
      <c r="E15" s="12" t="n">
        <v>3</v>
      </c>
      <c r="F15" s="12" t="n">
        <v>9</v>
      </c>
      <c r="G15" s="12" t="n">
        <v>6</v>
      </c>
      <c r="H15" s="12" t="n">
        <v>12</v>
      </c>
      <c r="I15" s="13" t="n">
        <v>31</v>
      </c>
    </row>
    <row r="16" customFormat="false" ht="12.75" hidden="false" customHeight="false" outlineLevel="0" collapsed="false">
      <c r="A16" s="23"/>
      <c r="B16" s="14" t="s">
        <v>74</v>
      </c>
      <c r="C16" s="15"/>
      <c r="D16" s="16" t="n">
        <v>1500</v>
      </c>
      <c r="E16" s="16" t="n">
        <v>4500</v>
      </c>
      <c r="F16" s="16" t="n">
        <v>13500</v>
      </c>
      <c r="G16" s="16" t="n">
        <v>9000</v>
      </c>
      <c r="H16" s="16" t="n">
        <v>18000</v>
      </c>
      <c r="I16" s="17" t="n">
        <v>46500</v>
      </c>
    </row>
    <row r="17" customFormat="false" ht="12.75" hidden="false" customHeight="false" outlineLevel="0" collapsed="false">
      <c r="A17" s="6" t="s">
        <v>75</v>
      </c>
      <c r="B17" s="7"/>
      <c r="C17" s="11" t="n">
        <v>25</v>
      </c>
      <c r="D17" s="12" t="n">
        <v>27</v>
      </c>
      <c r="E17" s="12" t="n">
        <v>14</v>
      </c>
      <c r="F17" s="12" t="n">
        <v>34</v>
      </c>
      <c r="G17" s="12" t="n">
        <v>40</v>
      </c>
      <c r="H17" s="12" t="n">
        <v>38</v>
      </c>
      <c r="I17" s="13" t="n">
        <v>178</v>
      </c>
    </row>
    <row r="18" customFormat="false" ht="12.75" hidden="false" customHeight="false" outlineLevel="0" collapsed="false">
      <c r="A18" s="18" t="s">
        <v>76</v>
      </c>
      <c r="B18" s="24"/>
      <c r="C18" s="19" t="n">
        <v>68100</v>
      </c>
      <c r="D18" s="20" t="n">
        <v>69850</v>
      </c>
      <c r="E18" s="20" t="n">
        <v>35050</v>
      </c>
      <c r="F18" s="20" t="n">
        <v>80050</v>
      </c>
      <c r="G18" s="20" t="n">
        <v>101500</v>
      </c>
      <c r="H18" s="20" t="n">
        <v>94500</v>
      </c>
      <c r="I18" s="21" t="n">
        <v>449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7" min="2" style="2" width="8.28"/>
    <col collapsed="false" customWidth="true" hidden="false" outlineLevel="0" max="8" min="8" style="2" width="13.7"/>
  </cols>
  <sheetData>
    <row r="3" customFormat="false" ht="12.75" hidden="false" customHeight="false" outlineLevel="0" collapsed="false">
      <c r="A3" s="6" t="s">
        <v>77</v>
      </c>
      <c r="B3" s="6" t="s">
        <v>26</v>
      </c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6" t="s">
        <v>23</v>
      </c>
      <c r="B4" s="6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s">
        <v>59</v>
      </c>
    </row>
    <row r="5" customFormat="false" ht="12.75" hidden="false" customHeight="false" outlineLevel="0" collapsed="false">
      <c r="A5" s="6" t="s">
        <v>31</v>
      </c>
      <c r="B5" s="11" t="n">
        <v>6400</v>
      </c>
      <c r="C5" s="12" t="n">
        <v>3200</v>
      </c>
      <c r="D5" s="12" t="n">
        <v>3200</v>
      </c>
      <c r="E5" s="12" t="n">
        <v>3200</v>
      </c>
      <c r="F5" s="12" t="n">
        <v>3200</v>
      </c>
      <c r="G5" s="12" t="n">
        <v>9600</v>
      </c>
      <c r="H5" s="13" t="n">
        <v>9600</v>
      </c>
    </row>
    <row r="6" customFormat="false" ht="12.75" hidden="false" customHeight="false" outlineLevel="0" collapsed="false">
      <c r="A6" s="14" t="s">
        <v>34</v>
      </c>
      <c r="B6" s="15" t="n">
        <v>1800</v>
      </c>
      <c r="C6" s="16" t="n">
        <v>1800</v>
      </c>
      <c r="D6" s="16" t="n">
        <v>1800</v>
      </c>
      <c r="E6" s="16" t="n">
        <v>1800</v>
      </c>
      <c r="F6" s="16" t="n">
        <v>1800</v>
      </c>
      <c r="G6" s="16" t="n">
        <v>1800</v>
      </c>
      <c r="H6" s="17" t="n">
        <v>1800</v>
      </c>
    </row>
    <row r="7" customFormat="false" ht="12.75" hidden="false" customHeight="false" outlineLevel="0" collapsed="false">
      <c r="A7" s="14" t="s">
        <v>37</v>
      </c>
      <c r="B7" s="15" t="n">
        <v>2500</v>
      </c>
      <c r="C7" s="16" t="n">
        <v>2500</v>
      </c>
      <c r="D7" s="16" t="n">
        <v>2500</v>
      </c>
      <c r="E7" s="16" t="n">
        <v>2500</v>
      </c>
      <c r="F7" s="16" t="n">
        <v>2500</v>
      </c>
      <c r="G7" s="16" t="n">
        <v>2500</v>
      </c>
      <c r="H7" s="17" t="n">
        <v>2500</v>
      </c>
    </row>
    <row r="8" customFormat="false" ht="12.75" hidden="false" customHeight="false" outlineLevel="0" collapsed="false">
      <c r="A8" s="14" t="s">
        <v>39</v>
      </c>
      <c r="B8" s="15" t="n">
        <v>5900</v>
      </c>
      <c r="C8" s="16" t="n">
        <v>2950</v>
      </c>
      <c r="D8" s="16" t="n">
        <v>2950</v>
      </c>
      <c r="E8" s="16" t="n">
        <v>5900</v>
      </c>
      <c r="F8" s="16" t="n">
        <v>2950</v>
      </c>
      <c r="G8" s="16" t="n">
        <v>5900</v>
      </c>
      <c r="H8" s="17" t="n">
        <v>5900</v>
      </c>
    </row>
    <row r="9" customFormat="false" ht="12.75" hidden="false" customHeight="false" outlineLevel="0" collapsed="false">
      <c r="A9" s="14" t="s">
        <v>41</v>
      </c>
      <c r="B9" s="15" t="n">
        <v>2100</v>
      </c>
      <c r="C9" s="16" t="n">
        <v>2100</v>
      </c>
      <c r="D9" s="16" t="n">
        <v>2100</v>
      </c>
      <c r="E9" s="16" t="n">
        <v>4200</v>
      </c>
      <c r="F9" s="16" t="n">
        <v>2100</v>
      </c>
      <c r="G9" s="16"/>
      <c r="H9" s="17" t="n">
        <v>4200</v>
      </c>
    </row>
    <row r="10" customFormat="false" ht="12.75" hidden="false" customHeight="false" outlineLevel="0" collapsed="false">
      <c r="A10" s="14" t="s">
        <v>43</v>
      </c>
      <c r="B10" s="15"/>
      <c r="C10" s="16" t="n">
        <v>1500</v>
      </c>
      <c r="D10" s="16" t="n">
        <v>1500</v>
      </c>
      <c r="E10" s="16" t="n">
        <v>3000</v>
      </c>
      <c r="F10" s="16" t="n">
        <v>3000</v>
      </c>
      <c r="G10" s="16" t="n">
        <v>3000</v>
      </c>
      <c r="H10" s="17" t="n">
        <v>3000</v>
      </c>
    </row>
    <row r="11" customFormat="false" ht="12.75" hidden="false" customHeight="false" outlineLevel="0" collapsed="false">
      <c r="A11" s="18" t="s">
        <v>59</v>
      </c>
      <c r="B11" s="19" t="n">
        <v>6400</v>
      </c>
      <c r="C11" s="20" t="n">
        <v>3200</v>
      </c>
      <c r="D11" s="20" t="n">
        <v>3200</v>
      </c>
      <c r="E11" s="20" t="n">
        <v>5900</v>
      </c>
      <c r="F11" s="20" t="n">
        <v>3200</v>
      </c>
      <c r="G11" s="20" t="n">
        <v>9600</v>
      </c>
      <c r="H11" s="21" t="n">
        <v>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7:03:49Z</dcterms:created>
  <dc:creator/>
  <dc:description/>
  <dc:language>en-US</dc:language>
  <cp:lastModifiedBy>Trtkal</cp:lastModifiedBy>
  <cp:lastPrinted>2001-03-01T11:34:57Z</cp:lastPrinted>
  <dcterms:modified xsi:type="dcterms:W3CDTF">2007-12-20T06:53:39Z</dcterms:modified>
  <cp:revision>0</cp:revision>
  <dc:subject/>
  <dc:title/>
</cp:coreProperties>
</file>