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6"/>
  </bookViews>
  <sheets>
    <sheet name="návod" sheetId="1" state="visible" r:id="rId2"/>
    <sheet name="Výkonny 7a" sheetId="2" state="visible" r:id="rId3"/>
    <sheet name="Vlastní filtr" sheetId="3" state="visible" r:id="rId4"/>
    <sheet name="Rozšířený filtr" sheetId="4" state="visible" r:id="rId5"/>
    <sheet name="Výkony 7b" sheetId="5" state="visible" r:id="rId6"/>
    <sheet name="Jednoduchý souhrn" sheetId="6" state="visible" r:id="rId7"/>
    <sheet name="Výceúrovňový souhrn" sheetId="7" state="visible" r:id="rId8"/>
    <sheet name="Výcefunkční souhrn" sheetId="8" state="visible" r:id="rId9"/>
    <sheet name="Výběr" sheetId="9" state="visible" r:id="rId10"/>
  </sheets>
  <definedNames>
    <definedName function="false" hidden="true" localSheetId="3" name="_xlnm._FilterDatabase" vbProcedure="false">'Rozšířený filtr'!$A$10:$P$175</definedName>
    <definedName function="false" hidden="true" localSheetId="2" name="_xlnm._FilterDatabase" vbProcedure="false">'Vlastní filtr'!$A$10:$P$175</definedName>
    <definedName function="false" hidden="true" localSheetId="8" name="_xlnm._FilterDatabase" vbProcedure="false">Výběr!$A$1:$I$236</definedName>
    <definedName function="false" hidden="false" localSheetId="6" name="_xlnm.Print_Area" vbProcedure="false">'Výceúrovňový souhrn'!$A$1:$I$191</definedName>
    <definedName function="false" hidden="true" localSheetId="1" name="_xlnm._FilterDatabase" vbProcedure="false">'Výkonny 7a'!$A$10:$P$175</definedName>
    <definedName function="false" hidden="false" name="BON" vbProcedure="false">#REF!</definedName>
    <definedName function="false" hidden="false" name="Ceník" vbProcedure="false">'Výkony 7b'!$L$1:$M$7</definedName>
    <definedName function="false" hidden="false" name="Den_týdne" vbProcedure="false">'Výkony 7b'!$O$1:$P$8</definedName>
    <definedName function="false" hidden="false" name="do_grafu" vbProcedure="false">#REF!,#REF!</definedName>
    <definedName function="false" hidden="false" name="FIN" vbProcedure="false">#REF!</definedName>
    <definedName function="false" hidden="false" name="INV" vbProcedure="false">#REF!</definedName>
    <definedName function="false" hidden="false" name="KAU" vbProcedure="false">#REF!</definedName>
    <definedName function="false" hidden="false" name="Leden" vbProcedure="false">#REF!</definedName>
    <definedName function="false" hidden="false" name="POD" vbProcedure="false">#REF!</definedName>
    <definedName function="false" hidden="false" name="SAF" vbProcedure="false">#REF!</definedName>
    <definedName function="false" hidden="false" localSheetId="1" name="Ceník" vbProcedure="false">'Výkonny 7a'!$B$1:$C$7</definedName>
    <definedName function="false" hidden="false" localSheetId="1" name="Den_týdne" vbProcedure="false">'Výkonny 7a'!$E$1:$F$8</definedName>
    <definedName function="false" hidden="false" localSheetId="4" name="Excel_BuiltIn__FilterDatabase" vbProcedure="false">'Výkony 7b'!$A$1:$I$166</definedName>
    <definedName function="false" hidden="false" localSheetId="6" name="Ceník" vbProcedure="false">'Výceúrovňový souhrn'!$L$1:$M$7</definedName>
    <definedName function="false" hidden="false" localSheetId="6" name="Den_týdne" vbProcedure="false">'Výceúrovňový souhrn'!$O$1:$P$8</definedName>
    <definedName function="false" hidden="false" localSheetId="6" name="Excel_BuiltIn__FilterDatabase" vbProcedure="false">'Výceúrovňový souhrn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90">
  <si>
    <t xml:space="preserve">Návod 6</t>
  </si>
  <si>
    <t xml:space="preserve">setřídění seznamu</t>
  </si>
  <si>
    <t xml:space="preserve">souhrn</t>
  </si>
  <si>
    <t xml:space="preserve">víceúrovňové souhrny</t>
  </si>
  <si>
    <t xml:space="preserve">souhrny s více funkcemi</t>
  </si>
  <si>
    <t xml:space="preserve">tisk souhrnu</t>
  </si>
  <si>
    <t xml:space="preserve">souhrn z filtrovaného seznamu</t>
  </si>
  <si>
    <t xml:space="preserve">POZOR Před vytvoření souhrnu se musí seznam setřídit POZOR</t>
  </si>
  <si>
    <t xml:space="preserve">Tabulky z obou příkladů uložte do jednoho souboru, každou tabulku na jiný list. Listy nazvěte dle zadaného Výkony 7a, 7b.</t>
  </si>
  <si>
    <t xml:space="preserve">Vytvořte tři nové listy Jednoduchý souhrn, Víceúrovňovový souhrn a Vícefunkční souhrn</t>
  </si>
  <si>
    <t xml:space="preserve">Zkopírujte na ně seznam z listu Deník</t>
  </si>
  <si>
    <t xml:space="preserve">Na listu Jednoduchý souhrn sečtěte tržby za jednotlivé druhy produktů</t>
  </si>
  <si>
    <t xml:space="preserve">Na listu Víceúrovňový souhrn sečtěte tržby za jednotlivé měsíce a v rámci nich za jednotlivé </t>
  </si>
  <si>
    <t xml:space="preserve">typy odběratelů</t>
  </si>
  <si>
    <t xml:space="preserve">Tyto mezisoučty "vytiskněte" (úroveň 3), jen ty sloupce, které nás zajímají (oblast tisku)</t>
  </si>
  <si>
    <t xml:space="preserve">Na listu Vícefunkční souhrn sečtěte tržby za jednotlivé měsíce a vyberte maximální denní tržbu </t>
  </si>
  <si>
    <t xml:space="preserve">v daném měsíci</t>
  </si>
  <si>
    <t xml:space="preserve">Vytvořte list Výběr</t>
  </si>
  <si>
    <t xml:space="preserve">Zkopírujte na něj seznam z listu Deník</t>
  </si>
  <si>
    <t xml:space="preserve">Vyberte pouze ty údaje, které se týkají učebnic AJ</t>
  </si>
  <si>
    <t xml:space="preserve">Sečtěte pomocí souhrnu tržby za jednotlivé měsíce a v rámci nich za jednotlivé typy odběratelů </t>
  </si>
  <si>
    <t xml:space="preserve">Produkt</t>
  </si>
  <si>
    <t xml:space="preserve">Cena</t>
  </si>
  <si>
    <t xml:space="preserve">Den</t>
  </si>
  <si>
    <t xml:space="preserve">Název</t>
  </si>
  <si>
    <r>
      <rPr>
        <b val="true"/>
        <i val="true"/>
        <sz val="10"/>
        <rFont val="Arial CE"/>
        <family val="0"/>
        <charset val="238"/>
      </rPr>
      <t xml:space="preserve">Legenda</t>
    </r>
    <r>
      <rPr>
        <i val="true"/>
        <sz val="10"/>
        <rFont val="Arial CE"/>
        <family val="0"/>
        <charset val="238"/>
      </rPr>
      <t xml:space="preserve"> - Typ zákazníka</t>
    </r>
  </si>
  <si>
    <t xml:space="preserve">Komplet učebnic AJ</t>
  </si>
  <si>
    <t xml:space="preserve">Po</t>
  </si>
  <si>
    <t xml:space="preserve">ZDŠ - základní devítiletá škola</t>
  </si>
  <si>
    <t xml:space="preserve">AJ - anglický jazyk</t>
  </si>
  <si>
    <t xml:space="preserve">Komplet učebnic ČJ</t>
  </si>
  <si>
    <t xml:space="preserve">Út</t>
  </si>
  <si>
    <t xml:space="preserve">SŠ - další střední školy</t>
  </si>
  <si>
    <t xml:space="preserve">NJ - německý jazyk</t>
  </si>
  <si>
    <t xml:space="preserve">Komplet učebnic FJ</t>
  </si>
  <si>
    <t xml:space="preserve">St</t>
  </si>
  <si>
    <t xml:space="preserve">OA - obchodní akademie</t>
  </si>
  <si>
    <t xml:space="preserve">ČJ - český jazyk</t>
  </si>
  <si>
    <t xml:space="preserve">Komplet učebnic NJ</t>
  </si>
  <si>
    <t xml:space="preserve">Čt</t>
  </si>
  <si>
    <t xml:space="preserve">G - gymnázium</t>
  </si>
  <si>
    <t xml:space="preserve">RJ - ruský jazyk</t>
  </si>
  <si>
    <t xml:space="preserve">Komplet učebnic RJ</t>
  </si>
  <si>
    <t xml:space="preserve">Pá</t>
  </si>
  <si>
    <t xml:space="preserve">ŠJ - španělský jazyk</t>
  </si>
  <si>
    <t xml:space="preserve">Komplet učebnic ŠJ</t>
  </si>
  <si>
    <t xml:space="preserve">So</t>
  </si>
  <si>
    <t xml:space="preserve">Ne</t>
  </si>
  <si>
    <t xml:space="preserve">Datum</t>
  </si>
  <si>
    <t xml:space="preserve">Počet</t>
  </si>
  <si>
    <t xml:space="preserve">Typ</t>
  </si>
  <si>
    <t xml:space="preserve">Měsíc</t>
  </si>
  <si>
    <t xml:space="preserve">Tržba</t>
  </si>
  <si>
    <t xml:space="preserve">Název dne</t>
  </si>
  <si>
    <t xml:space="preserve">G</t>
  </si>
  <si>
    <t xml:space="preserve">ZDŠ</t>
  </si>
  <si>
    <t xml:space="preserve">SŠ</t>
  </si>
  <si>
    <t xml:space="preserve">O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Celkem z Komplet učebnic AJ</t>
  </si>
  <si>
    <t xml:space="preserve">Celkem z Komplet učebnic ČJ</t>
  </si>
  <si>
    <t xml:space="preserve">Celkem z Komplet učebnic FJ</t>
  </si>
  <si>
    <t xml:space="preserve">Celkem z Komplet učebnic NJ</t>
  </si>
  <si>
    <t xml:space="preserve">Celkem z Komplet učebnic RJ</t>
  </si>
  <si>
    <t xml:space="preserve">Celkem z Komplet učebnic ŠJ</t>
  </si>
  <si>
    <t xml:space="preserve">Celkový součet</t>
  </si>
  <si>
    <t xml:space="preserve">Celkem z G</t>
  </si>
  <si>
    <t xml:space="preserve">Celkem z OA</t>
  </si>
  <si>
    <t xml:space="preserve">Celkem z ZDŠ</t>
  </si>
  <si>
    <t xml:space="preserve">Celkem z 1</t>
  </si>
  <si>
    <t xml:space="preserve">Celkem z SŠ</t>
  </si>
  <si>
    <t xml:space="preserve">Celkem z 3</t>
  </si>
  <si>
    <t xml:space="preserve">Celkem z 4</t>
  </si>
  <si>
    <t xml:space="preserve">Celkem z 5</t>
  </si>
  <si>
    <t xml:space="preserve">Celkem z 6</t>
  </si>
  <si>
    <t xml:space="preserve">Celkem z 7</t>
  </si>
  <si>
    <t xml:space="preserve">Maximum z 1</t>
  </si>
  <si>
    <t xml:space="preserve">Maximum z 2</t>
  </si>
  <si>
    <t xml:space="preserve">Maximum z 3</t>
  </si>
  <si>
    <t xml:space="preserve">Maximum z 4</t>
  </si>
  <si>
    <t xml:space="preserve">Maximum z 5</t>
  </si>
  <si>
    <t xml:space="preserve">Maximum z 6</t>
  </si>
  <si>
    <t xml:space="preserve">Celkové maximum</t>
  </si>
  <si>
    <t xml:space="preserve">Celkem z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oučet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3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26.42"/>
    <col collapsed="false" customWidth="true" hidden="false" outlineLevel="0" max="12" min="12" style="0" width="18.56"/>
    <col collapsed="false" customWidth="true" hidden="false" outlineLevel="0" max="13" min="13" style="0" width="5.85"/>
    <col collapsed="false" customWidth="true" hidden="false" outlineLevel="0" max="15" min="15" style="0" width="18.56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B1" s="4" t="s">
        <v>21</v>
      </c>
      <c r="C1" s="4" t="s">
        <v>22</v>
      </c>
      <c r="E1" s="0" t="s">
        <v>23</v>
      </c>
      <c r="F1" s="0" t="s">
        <v>24</v>
      </c>
      <c r="I1" s="5" t="s">
        <v>25</v>
      </c>
      <c r="L1" s="4" t="s">
        <v>21</v>
      </c>
    </row>
    <row r="2" customFormat="false" ht="12.75" hidden="false" customHeight="false" outlineLevel="0" collapsed="false">
      <c r="B2" s="0" t="s">
        <v>26</v>
      </c>
      <c r="C2" s="0" t="n">
        <v>3200</v>
      </c>
      <c r="E2" s="0" t="n">
        <v>1</v>
      </c>
      <c r="F2" s="0" t="s">
        <v>27</v>
      </c>
      <c r="I2" s="0" t="s">
        <v>28</v>
      </c>
      <c r="L2" s="0" t="s">
        <v>29</v>
      </c>
    </row>
    <row r="3" customFormat="false" ht="12.75" hidden="false" customHeight="false" outlineLevel="0" collapsed="false">
      <c r="B3" s="0" t="s">
        <v>30</v>
      </c>
      <c r="C3" s="0" t="n">
        <v>1800</v>
      </c>
      <c r="E3" s="0" t="n">
        <v>2</v>
      </c>
      <c r="F3" s="0" t="s">
        <v>31</v>
      </c>
      <c r="I3" s="0" t="s">
        <v>32</v>
      </c>
      <c r="L3" s="0" t="s">
        <v>33</v>
      </c>
    </row>
    <row r="4" customFormat="false" ht="12.75" hidden="false" customHeight="false" outlineLevel="0" collapsed="false">
      <c r="B4" s="0" t="s">
        <v>34</v>
      </c>
      <c r="C4" s="0" t="n">
        <v>2500</v>
      </c>
      <c r="E4" s="0" t="n">
        <v>3</v>
      </c>
      <c r="F4" s="0" t="s">
        <v>35</v>
      </c>
      <c r="I4" s="0" t="s">
        <v>36</v>
      </c>
      <c r="L4" s="0" t="s">
        <v>37</v>
      </c>
    </row>
    <row r="5" customFormat="false" ht="12.75" hidden="false" customHeight="false" outlineLevel="0" collapsed="false">
      <c r="B5" s="0" t="s">
        <v>38</v>
      </c>
      <c r="C5" s="0" t="n">
        <v>2950</v>
      </c>
      <c r="E5" s="0" t="n">
        <v>4</v>
      </c>
      <c r="F5" s="0" t="s">
        <v>39</v>
      </c>
      <c r="I5" s="0" t="s">
        <v>40</v>
      </c>
      <c r="L5" s="0" t="s">
        <v>41</v>
      </c>
    </row>
    <row r="6" customFormat="false" ht="12.75" hidden="false" customHeight="false" outlineLevel="0" collapsed="false">
      <c r="B6" s="0" t="s">
        <v>42</v>
      </c>
      <c r="C6" s="0" t="n">
        <v>2100</v>
      </c>
      <c r="E6" s="0" t="n">
        <v>5</v>
      </c>
      <c r="F6" s="0" t="s">
        <v>43</v>
      </c>
      <c r="L6" s="0" t="s">
        <v>44</v>
      </c>
    </row>
    <row r="7" customFormat="false" ht="12.75" hidden="false" customHeight="false" outlineLevel="0" collapsed="false">
      <c r="B7" s="0" t="s">
        <v>45</v>
      </c>
      <c r="C7" s="0" t="n">
        <v>1500</v>
      </c>
      <c r="E7" s="0" t="n">
        <v>6</v>
      </c>
      <c r="F7" s="0" t="s">
        <v>46</v>
      </c>
    </row>
    <row r="8" customFormat="false" ht="12.75" hidden="false" customHeight="false" outlineLevel="0" collapsed="false">
      <c r="E8" s="0" t="n">
        <v>7</v>
      </c>
      <c r="F8" s="0" t="s">
        <v>47</v>
      </c>
    </row>
    <row r="10" customFormat="false" ht="12.75" hidden="false" customHeight="false" outlineLevel="0" collapsed="false">
      <c r="A10" s="4" t="s">
        <v>48</v>
      </c>
      <c r="B10" s="4" t="s">
        <v>21</v>
      </c>
      <c r="C10" s="4" t="s">
        <v>49</v>
      </c>
      <c r="D10" s="4" t="s">
        <v>50</v>
      </c>
      <c r="E10" s="4" t="s">
        <v>51</v>
      </c>
      <c r="F10" s="4" t="s">
        <v>22</v>
      </c>
      <c r="G10" s="4" t="s">
        <v>52</v>
      </c>
      <c r="H10" s="4" t="s">
        <v>23</v>
      </c>
      <c r="I10" s="4" t="s">
        <v>53</v>
      </c>
    </row>
    <row r="11" customFormat="false" ht="12.75" hidden="true" customHeight="false" outlineLevel="0" collapsed="false">
      <c r="A11" s="6" t="n">
        <v>36530</v>
      </c>
      <c r="B11" s="0" t="s">
        <v>26</v>
      </c>
      <c r="C11" s="0" t="n">
        <v>1</v>
      </c>
      <c r="D11" s="0" t="s">
        <v>54</v>
      </c>
      <c r="E11" s="0" t="n">
        <f aca="false">MONTH(A11)</f>
        <v>1</v>
      </c>
      <c r="F11" s="0" t="n">
        <f aca="false">VLOOKUP(B11,Ceník,2)</f>
        <v>3200</v>
      </c>
      <c r="G11" s="0" t="n">
        <f aca="false">C11*F11</f>
        <v>3200</v>
      </c>
      <c r="H11" s="0" t="n">
        <f aca="false">WEEKDAY(A11,2)</f>
        <v>3</v>
      </c>
      <c r="I11" s="0" t="str">
        <f aca="false">VLOOKUP(H11,Den_týdne,2)</f>
        <v>St</v>
      </c>
    </row>
    <row r="12" customFormat="false" ht="12.75" hidden="true" customHeight="false" outlineLevel="0" collapsed="false">
      <c r="A12" s="6" t="n">
        <v>36530</v>
      </c>
      <c r="B12" s="0" t="s">
        <v>30</v>
      </c>
      <c r="C12" s="0" t="n">
        <v>1</v>
      </c>
      <c r="D12" s="0" t="s">
        <v>54</v>
      </c>
      <c r="E12" s="0" t="n">
        <f aca="false">MONTH(A12)</f>
        <v>1</v>
      </c>
      <c r="F12" s="0" t="n">
        <f aca="false">VLOOKUP(B12,Ceník,2)</f>
        <v>1800</v>
      </c>
      <c r="G12" s="0" t="n">
        <f aca="false">C12*F12</f>
        <v>1800</v>
      </c>
      <c r="H12" s="0" t="n">
        <f aca="false">WEEKDAY(A12,2)</f>
        <v>3</v>
      </c>
      <c r="I12" s="0" t="str">
        <f aca="false">VLOOKUP(H12,Den_týdne,2)</f>
        <v>St</v>
      </c>
    </row>
    <row r="13" customFormat="false" ht="12.75" hidden="false" customHeight="false" outlineLevel="0" collapsed="false">
      <c r="A13" s="6" t="n">
        <v>36531</v>
      </c>
      <c r="B13" s="0" t="s">
        <v>26</v>
      </c>
      <c r="C13" s="0" t="n">
        <v>1</v>
      </c>
      <c r="D13" s="0" t="s">
        <v>55</v>
      </c>
      <c r="E13" s="0" t="n">
        <f aca="false">MONTH(A13)</f>
        <v>1</v>
      </c>
      <c r="F13" s="0" t="n">
        <f aca="false">VLOOKUP(B13,Ceník,2)</f>
        <v>3200</v>
      </c>
      <c r="G13" s="0" t="n">
        <f aca="false">C13*F13</f>
        <v>3200</v>
      </c>
      <c r="H13" s="0" t="n">
        <f aca="false">WEEKDAY(A13,2)</f>
        <v>4</v>
      </c>
      <c r="I13" s="0" t="str">
        <f aca="false">VLOOKUP(H13,Den_týdne,2)</f>
        <v>Čt</v>
      </c>
    </row>
    <row r="14" customFormat="false" ht="12.75" hidden="true" customHeight="false" outlineLevel="0" collapsed="false">
      <c r="A14" s="6" t="n">
        <v>36531</v>
      </c>
      <c r="B14" s="0" t="s">
        <v>38</v>
      </c>
      <c r="C14" s="0" t="n">
        <v>1</v>
      </c>
      <c r="D14" s="0" t="s">
        <v>55</v>
      </c>
      <c r="E14" s="0" t="n">
        <f aca="false">MONTH(A14)</f>
        <v>1</v>
      </c>
      <c r="F14" s="0" t="n">
        <f aca="false">VLOOKUP(B14,Ceník,2)</f>
        <v>2950</v>
      </c>
      <c r="G14" s="0" t="n">
        <f aca="false">C14*F14</f>
        <v>2950</v>
      </c>
      <c r="H14" s="0" t="n">
        <f aca="false">WEEKDAY(A14,2)</f>
        <v>4</v>
      </c>
      <c r="I14" s="0" t="str">
        <f aca="false">VLOOKUP(H14,Den_týdne,2)</f>
        <v>Čt</v>
      </c>
    </row>
    <row r="15" customFormat="false" ht="12.75" hidden="true" customHeight="false" outlineLevel="0" collapsed="false">
      <c r="A15" s="6" t="n">
        <v>36531</v>
      </c>
      <c r="B15" s="0" t="s">
        <v>34</v>
      </c>
      <c r="C15" s="0" t="n">
        <v>1</v>
      </c>
      <c r="D15" s="0" t="s">
        <v>55</v>
      </c>
      <c r="E15" s="0" t="n">
        <f aca="false">MONTH(A15)</f>
        <v>1</v>
      </c>
      <c r="F15" s="0" t="n">
        <f aca="false">VLOOKUP(B15,Ceník,2)</f>
        <v>2500</v>
      </c>
      <c r="G15" s="0" t="n">
        <f aca="false">C15*F15</f>
        <v>2500</v>
      </c>
      <c r="H15" s="0" t="n">
        <f aca="false">WEEKDAY(A15,2)</f>
        <v>4</v>
      </c>
      <c r="I15" s="0" t="str">
        <f aca="false">VLOOKUP(H15,Den_týdne,2)</f>
        <v>Čt</v>
      </c>
    </row>
    <row r="16" customFormat="false" ht="12.75" hidden="true" customHeight="false" outlineLevel="0" collapsed="false">
      <c r="A16" s="6" t="n">
        <v>36532</v>
      </c>
      <c r="B16" s="0" t="s">
        <v>42</v>
      </c>
      <c r="C16" s="0" t="n">
        <v>1</v>
      </c>
      <c r="D16" s="0" t="s">
        <v>54</v>
      </c>
      <c r="E16" s="0" t="n">
        <f aca="false">MONTH(A16)</f>
        <v>1</v>
      </c>
      <c r="F16" s="0" t="n">
        <f aca="false">VLOOKUP(B16,Ceník,2)</f>
        <v>2100</v>
      </c>
      <c r="G16" s="0" t="n">
        <f aca="false">C16*F16</f>
        <v>2100</v>
      </c>
      <c r="H16" s="0" t="n">
        <f aca="false">WEEKDAY(A16,2)</f>
        <v>5</v>
      </c>
      <c r="I16" s="0" t="str">
        <f aca="false">VLOOKUP(H16,Den_týdne,2)</f>
        <v>Pá</v>
      </c>
    </row>
    <row r="17" customFormat="false" ht="12.75" hidden="true" customHeight="false" outlineLevel="0" collapsed="false">
      <c r="A17" s="6" t="n">
        <v>36533</v>
      </c>
      <c r="B17" s="0" t="s">
        <v>38</v>
      </c>
      <c r="C17" s="0" t="n">
        <v>1</v>
      </c>
      <c r="D17" s="0" t="s">
        <v>54</v>
      </c>
      <c r="E17" s="0" t="n">
        <f aca="false">MONTH(A17)</f>
        <v>1</v>
      </c>
      <c r="F17" s="0" t="n">
        <f aca="false">VLOOKUP(B17,Ceník,2)</f>
        <v>2950</v>
      </c>
      <c r="G17" s="0" t="n">
        <f aca="false">C17*F17</f>
        <v>2950</v>
      </c>
      <c r="H17" s="0" t="n">
        <f aca="false">WEEKDAY(A17,2)</f>
        <v>6</v>
      </c>
      <c r="I17" s="0" t="str">
        <f aca="false">VLOOKUP(H17,Den_týdne,2)</f>
        <v>So</v>
      </c>
    </row>
    <row r="18" customFormat="false" ht="12.75" hidden="true" customHeight="false" outlineLevel="0" collapsed="false">
      <c r="A18" s="6" t="n">
        <v>36533</v>
      </c>
      <c r="B18" s="0" t="s">
        <v>38</v>
      </c>
      <c r="C18" s="0" t="n">
        <v>1</v>
      </c>
      <c r="D18" s="0" t="s">
        <v>54</v>
      </c>
      <c r="E18" s="0" t="n">
        <f aca="false">MONTH(A18)</f>
        <v>1</v>
      </c>
      <c r="F18" s="0" t="n">
        <f aca="false">VLOOKUP(B18,Ceník,2)</f>
        <v>2950</v>
      </c>
      <c r="G18" s="0" t="n">
        <f aca="false">C18*F18</f>
        <v>2950</v>
      </c>
      <c r="H18" s="0" t="n">
        <f aca="false">WEEKDAY(A18,2)</f>
        <v>6</v>
      </c>
      <c r="I18" s="0" t="str">
        <f aca="false">VLOOKUP(H18,Den_týdne,2)</f>
        <v>So</v>
      </c>
    </row>
    <row r="19" customFormat="false" ht="12.75" hidden="true" customHeight="false" outlineLevel="0" collapsed="false">
      <c r="A19" s="6" t="n">
        <v>36533</v>
      </c>
      <c r="B19" s="0" t="s">
        <v>42</v>
      </c>
      <c r="C19" s="0" t="n">
        <v>1</v>
      </c>
      <c r="D19" s="0" t="s">
        <v>54</v>
      </c>
      <c r="E19" s="0" t="n">
        <f aca="false">MONTH(A19)</f>
        <v>1</v>
      </c>
      <c r="F19" s="0" t="n">
        <f aca="false">VLOOKUP(B19,Ceník,2)</f>
        <v>2100</v>
      </c>
      <c r="G19" s="0" t="n">
        <f aca="false">C19*F19</f>
        <v>2100</v>
      </c>
      <c r="H19" s="0" t="n">
        <f aca="false">WEEKDAY(A19,2)</f>
        <v>6</v>
      </c>
      <c r="I19" s="0" t="str">
        <f aca="false">VLOOKUP(H19,Den_týdne,2)</f>
        <v>So</v>
      </c>
    </row>
    <row r="20" customFormat="false" ht="12.75" hidden="true" customHeight="false" outlineLevel="0" collapsed="false">
      <c r="A20" s="6" t="n">
        <v>36534</v>
      </c>
      <c r="B20" s="0" t="s">
        <v>26</v>
      </c>
      <c r="C20" s="0" t="n">
        <v>1</v>
      </c>
      <c r="D20" s="0" t="s">
        <v>54</v>
      </c>
      <c r="E20" s="0" t="n">
        <f aca="false">MONTH(A20)</f>
        <v>1</v>
      </c>
      <c r="F20" s="0" t="n">
        <f aca="false">VLOOKUP(B20,Ceník,2)</f>
        <v>3200</v>
      </c>
      <c r="G20" s="0" t="n">
        <f aca="false">C20*F20</f>
        <v>3200</v>
      </c>
      <c r="H20" s="0" t="n">
        <f aca="false">WEEKDAY(A20,2)</f>
        <v>7</v>
      </c>
      <c r="I20" s="0" t="str">
        <f aca="false">VLOOKUP(H20,Den_týdne,2)</f>
        <v>Ne</v>
      </c>
    </row>
    <row r="21" customFormat="false" ht="12.75" hidden="true" customHeight="false" outlineLevel="0" collapsed="false">
      <c r="A21" s="6" t="n">
        <v>36534</v>
      </c>
      <c r="B21" s="0" t="s">
        <v>26</v>
      </c>
      <c r="C21" s="0" t="n">
        <v>1</v>
      </c>
      <c r="D21" s="0" t="s">
        <v>54</v>
      </c>
      <c r="E21" s="0" t="n">
        <f aca="false">MONTH(A21)</f>
        <v>1</v>
      </c>
      <c r="F21" s="0" t="n">
        <f aca="false">VLOOKUP(B21,Ceník,2)</f>
        <v>3200</v>
      </c>
      <c r="G21" s="0" t="n">
        <f aca="false">C21*F21</f>
        <v>3200</v>
      </c>
      <c r="H21" s="0" t="n">
        <f aca="false">WEEKDAY(A21,2)</f>
        <v>7</v>
      </c>
      <c r="I21" s="0" t="str">
        <f aca="false">VLOOKUP(H21,Den_týdne,2)</f>
        <v>Ne</v>
      </c>
    </row>
    <row r="22" customFormat="false" ht="12.75" hidden="true" customHeight="false" outlineLevel="0" collapsed="false">
      <c r="A22" s="6" t="n">
        <v>36534</v>
      </c>
      <c r="B22" s="0" t="s">
        <v>34</v>
      </c>
      <c r="C22" s="0" t="n">
        <v>1</v>
      </c>
      <c r="D22" s="0" t="s">
        <v>54</v>
      </c>
      <c r="E22" s="0" t="n">
        <f aca="false">MONTH(A22)</f>
        <v>1</v>
      </c>
      <c r="F22" s="0" t="n">
        <f aca="false">VLOOKUP(B22,Ceník,2)</f>
        <v>2500</v>
      </c>
      <c r="G22" s="0" t="n">
        <f aca="false">C22*F22</f>
        <v>2500</v>
      </c>
      <c r="H22" s="0" t="n">
        <f aca="false">WEEKDAY(A22,2)</f>
        <v>7</v>
      </c>
      <c r="I22" s="0" t="str">
        <f aca="false">VLOOKUP(H22,Den_týdne,2)</f>
        <v>Ne</v>
      </c>
    </row>
    <row r="23" customFormat="false" ht="12.75" hidden="true" customHeight="false" outlineLevel="0" collapsed="false">
      <c r="A23" s="6" t="n">
        <v>36539</v>
      </c>
      <c r="B23" s="0" t="s">
        <v>26</v>
      </c>
      <c r="C23" s="0" t="n">
        <v>1</v>
      </c>
      <c r="D23" s="0" t="s">
        <v>54</v>
      </c>
      <c r="E23" s="0" t="n">
        <f aca="false">MONTH(A23)</f>
        <v>1</v>
      </c>
      <c r="F23" s="0" t="n">
        <f aca="false">VLOOKUP(B23,Ceník,2)</f>
        <v>3200</v>
      </c>
      <c r="G23" s="0" t="n">
        <f aca="false">C23*F23</f>
        <v>3200</v>
      </c>
      <c r="H23" s="0" t="n">
        <f aca="false">WEEKDAY(A23,2)</f>
        <v>5</v>
      </c>
      <c r="I23" s="0" t="str">
        <f aca="false">VLOOKUP(H23,Den_týdne,2)</f>
        <v>Pá</v>
      </c>
    </row>
    <row r="24" customFormat="false" ht="12.75" hidden="true" customHeight="false" outlineLevel="0" collapsed="false">
      <c r="A24" s="6" t="n">
        <v>36541</v>
      </c>
      <c r="B24" s="0" t="s">
        <v>26</v>
      </c>
      <c r="C24" s="0" t="n">
        <v>1</v>
      </c>
      <c r="D24" s="0" t="s">
        <v>54</v>
      </c>
      <c r="E24" s="0" t="n">
        <f aca="false">MONTH(A24)</f>
        <v>1</v>
      </c>
      <c r="F24" s="0" t="n">
        <f aca="false">VLOOKUP(B24,Ceník,2)</f>
        <v>3200</v>
      </c>
      <c r="G24" s="0" t="n">
        <f aca="false">C24*F24</f>
        <v>3200</v>
      </c>
      <c r="H24" s="0" t="n">
        <f aca="false">WEEKDAY(A24,2)</f>
        <v>7</v>
      </c>
      <c r="I24" s="0" t="str">
        <f aca="false">VLOOKUP(H24,Den_týdne,2)</f>
        <v>Ne</v>
      </c>
    </row>
    <row r="25" customFormat="false" ht="12.75" hidden="true" customHeight="false" outlineLevel="0" collapsed="false">
      <c r="A25" s="6" t="n">
        <v>36541</v>
      </c>
      <c r="B25" s="0" t="s">
        <v>38</v>
      </c>
      <c r="C25" s="0" t="n">
        <v>1</v>
      </c>
      <c r="D25" s="0" t="s">
        <v>54</v>
      </c>
      <c r="E25" s="0" t="n">
        <f aca="false">MONTH(A25)</f>
        <v>1</v>
      </c>
      <c r="F25" s="0" t="n">
        <f aca="false">VLOOKUP(B25,Ceník,2)</f>
        <v>2950</v>
      </c>
      <c r="G25" s="0" t="n">
        <f aca="false">C25*F25</f>
        <v>2950</v>
      </c>
      <c r="H25" s="0" t="n">
        <f aca="false">WEEKDAY(A25,2)</f>
        <v>7</v>
      </c>
      <c r="I25" s="0" t="str">
        <f aca="false">VLOOKUP(H25,Den_týdne,2)</f>
        <v>Ne</v>
      </c>
    </row>
    <row r="26" customFormat="false" ht="12.75" hidden="true" customHeight="false" outlineLevel="0" collapsed="false">
      <c r="A26" s="6" t="n">
        <v>36541</v>
      </c>
      <c r="B26" s="0" t="s">
        <v>42</v>
      </c>
      <c r="C26" s="0" t="n">
        <v>1</v>
      </c>
      <c r="D26" s="0" t="s">
        <v>54</v>
      </c>
      <c r="E26" s="0" t="n">
        <f aca="false">MONTH(A26)</f>
        <v>1</v>
      </c>
      <c r="F26" s="0" t="n">
        <f aca="false">VLOOKUP(B26,Ceník,2)</f>
        <v>2100</v>
      </c>
      <c r="G26" s="0" t="n">
        <f aca="false">C26*F26</f>
        <v>2100</v>
      </c>
      <c r="H26" s="0" t="n">
        <f aca="false">WEEKDAY(A26,2)</f>
        <v>7</v>
      </c>
      <c r="I26" s="0" t="str">
        <f aca="false">VLOOKUP(H26,Den_týdne,2)</f>
        <v>Ne</v>
      </c>
    </row>
    <row r="27" customFormat="false" ht="12.75" hidden="true" customHeight="false" outlineLevel="0" collapsed="false">
      <c r="A27" s="6" t="n">
        <v>36544</v>
      </c>
      <c r="B27" s="0" t="s">
        <v>26</v>
      </c>
      <c r="C27" s="0" t="n">
        <v>1</v>
      </c>
      <c r="D27" s="0" t="s">
        <v>54</v>
      </c>
      <c r="E27" s="0" t="n">
        <f aca="false">MONTH(A27)</f>
        <v>1</v>
      </c>
      <c r="F27" s="0" t="n">
        <f aca="false">VLOOKUP(B27,Ceník,2)</f>
        <v>3200</v>
      </c>
      <c r="G27" s="0" t="n">
        <f aca="false">C27*F27</f>
        <v>3200</v>
      </c>
      <c r="H27" s="0" t="n">
        <f aca="false">WEEKDAY(A27,2)</f>
        <v>3</v>
      </c>
      <c r="I27" s="0" t="str">
        <f aca="false">VLOOKUP(H27,Den_týdne,2)</f>
        <v>St</v>
      </c>
    </row>
    <row r="28" customFormat="false" ht="12.75" hidden="true" customHeight="false" outlineLevel="0" collapsed="false">
      <c r="A28" s="6" t="n">
        <v>36544</v>
      </c>
      <c r="B28" s="0" t="s">
        <v>26</v>
      </c>
      <c r="C28" s="0" t="n">
        <v>2</v>
      </c>
      <c r="D28" s="0" t="s">
        <v>56</v>
      </c>
      <c r="E28" s="0" t="n">
        <f aca="false">MONTH(A28)</f>
        <v>1</v>
      </c>
      <c r="F28" s="0" t="n">
        <f aca="false">VLOOKUP(B28,Ceník,2)</f>
        <v>3200</v>
      </c>
      <c r="G28" s="0" t="n">
        <f aca="false">C28*F28</f>
        <v>6400</v>
      </c>
      <c r="H28" s="0" t="n">
        <f aca="false">WEEKDAY(A28,2)</f>
        <v>3</v>
      </c>
      <c r="I28" s="0" t="str">
        <f aca="false">VLOOKUP(H28,Den_týdne,2)</f>
        <v>St</v>
      </c>
    </row>
    <row r="29" customFormat="false" ht="12.75" hidden="true" customHeight="false" outlineLevel="0" collapsed="false">
      <c r="A29" s="6" t="n">
        <v>36544</v>
      </c>
      <c r="B29" s="0" t="s">
        <v>38</v>
      </c>
      <c r="C29" s="0" t="n">
        <v>2</v>
      </c>
      <c r="D29" s="0" t="s">
        <v>54</v>
      </c>
      <c r="E29" s="0" t="n">
        <f aca="false">MONTH(A29)</f>
        <v>1</v>
      </c>
      <c r="F29" s="0" t="n">
        <f aca="false">VLOOKUP(B29,Ceník,2)</f>
        <v>2950</v>
      </c>
      <c r="G29" s="0" t="n">
        <f aca="false">C29*F29</f>
        <v>5900</v>
      </c>
      <c r="H29" s="0" t="n">
        <f aca="false">WEEKDAY(A29,2)</f>
        <v>3</v>
      </c>
      <c r="I29" s="0" t="str">
        <f aca="false">VLOOKUP(H29,Den_týdne,2)</f>
        <v>St</v>
      </c>
    </row>
    <row r="30" customFormat="false" ht="12.75" hidden="true" customHeight="false" outlineLevel="0" collapsed="false">
      <c r="A30" s="6" t="n">
        <v>36551</v>
      </c>
      <c r="B30" s="0" t="s">
        <v>42</v>
      </c>
      <c r="C30" s="0" t="n">
        <v>1</v>
      </c>
      <c r="D30" s="0" t="s">
        <v>54</v>
      </c>
      <c r="E30" s="0" t="n">
        <f aca="false">MONTH(A30)</f>
        <v>1</v>
      </c>
      <c r="F30" s="0" t="n">
        <f aca="false">VLOOKUP(B30,Ceník,2)</f>
        <v>2100</v>
      </c>
      <c r="G30" s="0" t="n">
        <f aca="false">C30*F30</f>
        <v>2100</v>
      </c>
      <c r="H30" s="0" t="n">
        <f aca="false">WEEKDAY(A30,2)</f>
        <v>3</v>
      </c>
      <c r="I30" s="0" t="str">
        <f aca="false">VLOOKUP(H30,Den_týdne,2)</f>
        <v>St</v>
      </c>
    </row>
    <row r="31" customFormat="false" ht="12.75" hidden="true" customHeight="false" outlineLevel="0" collapsed="false">
      <c r="A31" s="6" t="n">
        <v>36551</v>
      </c>
      <c r="B31" s="0" t="s">
        <v>30</v>
      </c>
      <c r="C31" s="0" t="n">
        <v>1</v>
      </c>
      <c r="D31" s="0" t="s">
        <v>54</v>
      </c>
      <c r="E31" s="0" t="n">
        <f aca="false">MONTH(A31)</f>
        <v>1</v>
      </c>
      <c r="F31" s="0" t="n">
        <f aca="false">VLOOKUP(B31,Ceník,2)</f>
        <v>1800</v>
      </c>
      <c r="G31" s="0" t="n">
        <f aca="false">C31*F31</f>
        <v>1800</v>
      </c>
      <c r="H31" s="0" t="n">
        <f aca="false">WEEKDAY(A31,2)</f>
        <v>3</v>
      </c>
      <c r="I31" s="0" t="str">
        <f aca="false">VLOOKUP(H31,Den_týdne,2)</f>
        <v>St</v>
      </c>
    </row>
    <row r="32" customFormat="false" ht="12.75" hidden="true" customHeight="false" outlineLevel="0" collapsed="false">
      <c r="A32" s="6" t="n">
        <v>36551</v>
      </c>
      <c r="B32" s="0" t="s">
        <v>34</v>
      </c>
      <c r="C32" s="0" t="n">
        <v>1</v>
      </c>
      <c r="D32" s="0" t="s">
        <v>54</v>
      </c>
      <c r="E32" s="0" t="n">
        <f aca="false">MONTH(A32)</f>
        <v>1</v>
      </c>
      <c r="F32" s="0" t="n">
        <f aca="false">VLOOKUP(B32,Ceník,2)</f>
        <v>2500</v>
      </c>
      <c r="G32" s="0" t="n">
        <f aca="false">C32*F32</f>
        <v>2500</v>
      </c>
      <c r="H32" s="0" t="n">
        <f aca="false">WEEKDAY(A32,2)</f>
        <v>3</v>
      </c>
      <c r="I32" s="0" t="str">
        <f aca="false">VLOOKUP(H32,Den_týdne,2)</f>
        <v>St</v>
      </c>
    </row>
    <row r="33" customFormat="false" ht="12.75" hidden="true" customHeight="false" outlineLevel="0" collapsed="false">
      <c r="A33" s="6" t="n">
        <v>36554</v>
      </c>
      <c r="B33" s="0" t="s">
        <v>42</v>
      </c>
      <c r="C33" s="0" t="n">
        <v>1</v>
      </c>
      <c r="D33" s="0" t="s">
        <v>54</v>
      </c>
      <c r="E33" s="0" t="n">
        <f aca="false">MONTH(A33)</f>
        <v>1</v>
      </c>
      <c r="F33" s="0" t="n">
        <f aca="false">VLOOKUP(B33,Ceník,2)</f>
        <v>2100</v>
      </c>
      <c r="G33" s="0" t="n">
        <f aca="false">C33*F33</f>
        <v>2100</v>
      </c>
      <c r="H33" s="0" t="n">
        <f aca="false">WEEKDAY(A33,2)</f>
        <v>6</v>
      </c>
      <c r="I33" s="0" t="str">
        <f aca="false">VLOOKUP(H33,Den_týdne,2)</f>
        <v>So</v>
      </c>
    </row>
    <row r="34" customFormat="false" ht="12.75" hidden="true" customHeight="false" outlineLevel="0" collapsed="false">
      <c r="A34" s="6" t="n">
        <v>36558</v>
      </c>
      <c r="B34" s="0" t="s">
        <v>38</v>
      </c>
      <c r="C34" s="0" t="n">
        <v>1</v>
      </c>
      <c r="D34" s="0" t="s">
        <v>57</v>
      </c>
      <c r="E34" s="0" t="n">
        <f aca="false">MONTH(A34)</f>
        <v>2</v>
      </c>
      <c r="F34" s="0" t="n">
        <f aca="false">VLOOKUP(B34,Ceník,2)</f>
        <v>2950</v>
      </c>
      <c r="G34" s="0" t="n">
        <f aca="false">C34*F34</f>
        <v>2950</v>
      </c>
      <c r="H34" s="0" t="n">
        <f aca="false">WEEKDAY(A34,2)</f>
        <v>3</v>
      </c>
      <c r="I34" s="0" t="str">
        <f aca="false">VLOOKUP(H34,Den_týdne,2)</f>
        <v>St</v>
      </c>
    </row>
    <row r="35" customFormat="false" ht="12.75" hidden="true" customHeight="false" outlineLevel="0" collapsed="false">
      <c r="A35" s="6" t="n">
        <v>36558</v>
      </c>
      <c r="B35" s="0" t="s">
        <v>30</v>
      </c>
      <c r="C35" s="0" t="n">
        <v>1</v>
      </c>
      <c r="D35" s="0" t="s">
        <v>54</v>
      </c>
      <c r="E35" s="0" t="n">
        <f aca="false">MONTH(A35)</f>
        <v>2</v>
      </c>
      <c r="F35" s="0" t="n">
        <f aca="false">VLOOKUP(B35,Ceník,2)</f>
        <v>1800</v>
      </c>
      <c r="G35" s="0" t="n">
        <f aca="false">C35*F35</f>
        <v>1800</v>
      </c>
      <c r="H35" s="0" t="n">
        <f aca="false">WEEKDAY(A35,2)</f>
        <v>3</v>
      </c>
      <c r="I35" s="0" t="str">
        <f aca="false">VLOOKUP(H35,Den_týdne,2)</f>
        <v>St</v>
      </c>
    </row>
    <row r="36" customFormat="false" ht="12.75" hidden="true" customHeight="false" outlineLevel="0" collapsed="false">
      <c r="A36" s="6" t="n">
        <v>36559</v>
      </c>
      <c r="B36" s="0" t="s">
        <v>38</v>
      </c>
      <c r="C36" s="0" t="n">
        <v>1</v>
      </c>
      <c r="D36" s="0" t="s">
        <v>54</v>
      </c>
      <c r="E36" s="0" t="n">
        <f aca="false">MONTH(A36)</f>
        <v>2</v>
      </c>
      <c r="F36" s="0" t="n">
        <f aca="false">VLOOKUP(B36,Ceník,2)</f>
        <v>2950</v>
      </c>
      <c r="G36" s="0" t="n">
        <f aca="false">C36*F36</f>
        <v>2950</v>
      </c>
      <c r="H36" s="0" t="n">
        <f aca="false">WEEKDAY(A36,2)</f>
        <v>4</v>
      </c>
      <c r="I36" s="0" t="str">
        <f aca="false">VLOOKUP(H36,Den_týdne,2)</f>
        <v>Čt</v>
      </c>
    </row>
    <row r="37" customFormat="false" ht="12.75" hidden="true" customHeight="false" outlineLevel="0" collapsed="false">
      <c r="A37" s="6" t="n">
        <v>36559</v>
      </c>
      <c r="B37" s="0" t="s">
        <v>42</v>
      </c>
      <c r="C37" s="0" t="n">
        <v>1</v>
      </c>
      <c r="D37" s="0" t="s">
        <v>54</v>
      </c>
      <c r="E37" s="0" t="n">
        <f aca="false">MONTH(A37)</f>
        <v>2</v>
      </c>
      <c r="F37" s="0" t="n">
        <f aca="false">VLOOKUP(B37,Ceník,2)</f>
        <v>2100</v>
      </c>
      <c r="G37" s="0" t="n">
        <f aca="false">C37*F37</f>
        <v>2100</v>
      </c>
      <c r="H37" s="0" t="n">
        <f aca="false">WEEKDAY(A37,2)</f>
        <v>4</v>
      </c>
      <c r="I37" s="0" t="str">
        <f aca="false">VLOOKUP(H37,Den_týdne,2)</f>
        <v>Čt</v>
      </c>
    </row>
    <row r="38" customFormat="false" ht="12.75" hidden="true" customHeight="false" outlineLevel="0" collapsed="false">
      <c r="A38" s="6" t="n">
        <v>36560</v>
      </c>
      <c r="B38" s="0" t="s">
        <v>45</v>
      </c>
      <c r="C38" s="0" t="n">
        <v>1</v>
      </c>
      <c r="D38" s="0" t="s">
        <v>54</v>
      </c>
      <c r="E38" s="0" t="n">
        <f aca="false">MONTH(A38)</f>
        <v>2</v>
      </c>
      <c r="F38" s="0" t="n">
        <f aca="false">VLOOKUP(B38,Ceník,2)</f>
        <v>1500</v>
      </c>
      <c r="G38" s="0" t="n">
        <f aca="false">C38*F38</f>
        <v>1500</v>
      </c>
      <c r="H38" s="0" t="n">
        <f aca="false">WEEKDAY(A38,2)</f>
        <v>5</v>
      </c>
      <c r="I38" s="0" t="str">
        <f aca="false">VLOOKUP(H38,Den_týdne,2)</f>
        <v>Pá</v>
      </c>
    </row>
    <row r="39" customFormat="false" ht="12.75" hidden="true" customHeight="false" outlineLevel="0" collapsed="false">
      <c r="A39" s="6" t="n">
        <v>36562</v>
      </c>
      <c r="B39" s="0" t="s">
        <v>42</v>
      </c>
      <c r="C39" s="0" t="n">
        <v>1</v>
      </c>
      <c r="D39" s="0" t="s">
        <v>54</v>
      </c>
      <c r="E39" s="0" t="n">
        <f aca="false">MONTH(A39)</f>
        <v>2</v>
      </c>
      <c r="F39" s="0" t="n">
        <f aca="false">VLOOKUP(B39,Ceník,2)</f>
        <v>2100</v>
      </c>
      <c r="G39" s="0" t="n">
        <f aca="false">C39*F39</f>
        <v>2100</v>
      </c>
      <c r="H39" s="0" t="n">
        <f aca="false">WEEKDAY(A39,2)</f>
        <v>7</v>
      </c>
      <c r="I39" s="0" t="str">
        <f aca="false">VLOOKUP(H39,Den_týdne,2)</f>
        <v>Ne</v>
      </c>
    </row>
    <row r="40" customFormat="false" ht="12.75" hidden="true" customHeight="false" outlineLevel="0" collapsed="false">
      <c r="A40" s="6" t="n">
        <v>36562</v>
      </c>
      <c r="B40" s="0" t="s">
        <v>30</v>
      </c>
      <c r="C40" s="0" t="n">
        <v>1</v>
      </c>
      <c r="D40" s="0" t="s">
        <v>54</v>
      </c>
      <c r="E40" s="0" t="n">
        <f aca="false">MONTH(A40)</f>
        <v>2</v>
      </c>
      <c r="F40" s="0" t="n">
        <f aca="false">VLOOKUP(B40,Ceník,2)</f>
        <v>1800</v>
      </c>
      <c r="G40" s="0" t="n">
        <f aca="false">C40*F40</f>
        <v>1800</v>
      </c>
      <c r="H40" s="0" t="n">
        <f aca="false">WEEKDAY(A40,2)</f>
        <v>7</v>
      </c>
      <c r="I40" s="0" t="str">
        <f aca="false">VLOOKUP(H40,Den_týdne,2)</f>
        <v>Ne</v>
      </c>
    </row>
    <row r="41" customFormat="false" ht="12.75" hidden="true" customHeight="false" outlineLevel="0" collapsed="false">
      <c r="A41" s="6" t="n">
        <v>36562</v>
      </c>
      <c r="B41" s="0" t="s">
        <v>34</v>
      </c>
      <c r="C41" s="0" t="n">
        <v>1</v>
      </c>
      <c r="D41" s="0" t="s">
        <v>54</v>
      </c>
      <c r="E41" s="0" t="n">
        <f aca="false">MONTH(A41)</f>
        <v>2</v>
      </c>
      <c r="F41" s="0" t="n">
        <f aca="false">VLOOKUP(B41,Ceník,2)</f>
        <v>2500</v>
      </c>
      <c r="G41" s="0" t="n">
        <f aca="false">C41*F41</f>
        <v>2500</v>
      </c>
      <c r="H41" s="0" t="n">
        <f aca="false">WEEKDAY(A41,2)</f>
        <v>7</v>
      </c>
      <c r="I41" s="0" t="str">
        <f aca="false">VLOOKUP(H41,Den_týdne,2)</f>
        <v>Ne</v>
      </c>
    </row>
    <row r="42" customFormat="false" ht="12.75" hidden="true" customHeight="false" outlineLevel="0" collapsed="false">
      <c r="A42" s="6" t="n">
        <v>36565</v>
      </c>
      <c r="B42" s="0" t="s">
        <v>38</v>
      </c>
      <c r="C42" s="0" t="n">
        <v>1</v>
      </c>
      <c r="D42" s="0" t="s">
        <v>54</v>
      </c>
      <c r="E42" s="0" t="n">
        <f aca="false">MONTH(A42)</f>
        <v>2</v>
      </c>
      <c r="F42" s="0" t="n">
        <f aca="false">VLOOKUP(B42,Ceník,2)</f>
        <v>2950</v>
      </c>
      <c r="G42" s="0" t="n">
        <f aca="false">C42*F42</f>
        <v>2950</v>
      </c>
      <c r="H42" s="0" t="n">
        <f aca="false">WEEKDAY(A42,2)</f>
        <v>3</v>
      </c>
      <c r="I42" s="0" t="str">
        <f aca="false">VLOOKUP(H42,Den_týdne,2)</f>
        <v>St</v>
      </c>
    </row>
    <row r="43" customFormat="false" ht="12.75" hidden="true" customHeight="false" outlineLevel="0" collapsed="false">
      <c r="A43" s="6" t="n">
        <v>36568</v>
      </c>
      <c r="B43" s="0" t="s">
        <v>26</v>
      </c>
      <c r="C43" s="0" t="n">
        <v>1</v>
      </c>
      <c r="D43" s="0" t="s">
        <v>54</v>
      </c>
      <c r="E43" s="0" t="n">
        <f aca="false">MONTH(A43)</f>
        <v>2</v>
      </c>
      <c r="F43" s="0" t="n">
        <f aca="false">VLOOKUP(B43,Ceník,2)</f>
        <v>3200</v>
      </c>
      <c r="G43" s="0" t="n">
        <f aca="false">C43*F43</f>
        <v>3200</v>
      </c>
      <c r="H43" s="0" t="n">
        <f aca="false">WEEKDAY(A43,2)</f>
        <v>6</v>
      </c>
      <c r="I43" s="0" t="str">
        <f aca="false">VLOOKUP(H43,Den_týdne,2)</f>
        <v>So</v>
      </c>
    </row>
    <row r="44" customFormat="false" ht="12.75" hidden="true" customHeight="false" outlineLevel="0" collapsed="false">
      <c r="A44" s="6" t="n">
        <v>36569</v>
      </c>
      <c r="B44" s="0" t="s">
        <v>26</v>
      </c>
      <c r="C44" s="0" t="n">
        <v>1</v>
      </c>
      <c r="D44" s="0" t="s">
        <v>54</v>
      </c>
      <c r="E44" s="0" t="n">
        <f aca="false">MONTH(A44)</f>
        <v>2</v>
      </c>
      <c r="F44" s="0" t="n">
        <f aca="false">VLOOKUP(B44,Ceník,2)</f>
        <v>3200</v>
      </c>
      <c r="G44" s="0" t="n">
        <f aca="false">C44*F44</f>
        <v>3200</v>
      </c>
      <c r="H44" s="0" t="n">
        <f aca="false">WEEKDAY(A44,2)</f>
        <v>7</v>
      </c>
      <c r="I44" s="0" t="str">
        <f aca="false">VLOOKUP(H44,Den_týdne,2)</f>
        <v>Ne</v>
      </c>
    </row>
    <row r="45" customFormat="false" ht="12.75" hidden="true" customHeight="false" outlineLevel="0" collapsed="false">
      <c r="A45" s="6" t="n">
        <v>36569</v>
      </c>
      <c r="B45" s="0" t="s">
        <v>34</v>
      </c>
      <c r="C45" s="0" t="n">
        <v>1</v>
      </c>
      <c r="D45" s="0" t="s">
        <v>54</v>
      </c>
      <c r="E45" s="0" t="n">
        <f aca="false">MONTH(A45)</f>
        <v>2</v>
      </c>
      <c r="F45" s="0" t="n">
        <f aca="false">VLOOKUP(B45,Ceník,2)</f>
        <v>2500</v>
      </c>
      <c r="G45" s="0" t="n">
        <f aca="false">C45*F45</f>
        <v>2500</v>
      </c>
      <c r="H45" s="0" t="n">
        <f aca="false">WEEKDAY(A45,2)</f>
        <v>7</v>
      </c>
      <c r="I45" s="0" t="str">
        <f aca="false">VLOOKUP(H45,Den_týdne,2)</f>
        <v>Ne</v>
      </c>
    </row>
    <row r="46" customFormat="false" ht="12.75" hidden="true" customHeight="false" outlineLevel="0" collapsed="false">
      <c r="A46" s="6" t="n">
        <v>36572</v>
      </c>
      <c r="B46" s="0" t="s">
        <v>26</v>
      </c>
      <c r="C46" s="0" t="n">
        <v>1</v>
      </c>
      <c r="D46" s="0" t="s">
        <v>54</v>
      </c>
      <c r="E46" s="0" t="n">
        <f aca="false">MONTH(A46)</f>
        <v>2</v>
      </c>
      <c r="F46" s="0" t="n">
        <f aca="false">VLOOKUP(B46,Ceník,2)</f>
        <v>3200</v>
      </c>
      <c r="G46" s="0" t="n">
        <f aca="false">C46*F46</f>
        <v>3200</v>
      </c>
      <c r="H46" s="0" t="n">
        <f aca="false">WEEKDAY(A46,2)</f>
        <v>3</v>
      </c>
      <c r="I46" s="0" t="str">
        <f aca="false">VLOOKUP(H46,Den_týdne,2)</f>
        <v>St</v>
      </c>
    </row>
    <row r="47" customFormat="false" ht="12.75" hidden="true" customHeight="false" outlineLevel="0" collapsed="false">
      <c r="A47" s="6" t="n">
        <v>36572</v>
      </c>
      <c r="B47" s="0" t="s">
        <v>42</v>
      </c>
      <c r="C47" s="0" t="n">
        <v>1</v>
      </c>
      <c r="D47" s="0" t="s">
        <v>54</v>
      </c>
      <c r="E47" s="0" t="n">
        <f aca="false">MONTH(A47)</f>
        <v>2</v>
      </c>
      <c r="F47" s="0" t="n">
        <f aca="false">VLOOKUP(B47,Ceník,2)</f>
        <v>2100</v>
      </c>
      <c r="G47" s="0" t="n">
        <f aca="false">C47*F47</f>
        <v>2100</v>
      </c>
      <c r="H47" s="0" t="n">
        <f aca="false">WEEKDAY(A47,2)</f>
        <v>3</v>
      </c>
      <c r="I47" s="0" t="str">
        <f aca="false">VLOOKUP(H47,Den_týdne,2)</f>
        <v>St</v>
      </c>
    </row>
    <row r="48" customFormat="false" ht="12.75" hidden="true" customHeight="false" outlineLevel="0" collapsed="false">
      <c r="A48" s="6" t="n">
        <v>36572</v>
      </c>
      <c r="B48" s="0" t="s">
        <v>30</v>
      </c>
      <c r="C48" s="0" t="n">
        <v>1</v>
      </c>
      <c r="D48" s="0" t="s">
        <v>54</v>
      </c>
      <c r="E48" s="0" t="n">
        <f aca="false">MONTH(A48)</f>
        <v>2</v>
      </c>
      <c r="F48" s="0" t="n">
        <f aca="false">VLOOKUP(B48,Ceník,2)</f>
        <v>1800</v>
      </c>
      <c r="G48" s="0" t="n">
        <f aca="false">C48*F48</f>
        <v>1800</v>
      </c>
      <c r="H48" s="0" t="n">
        <f aca="false">WEEKDAY(A48,2)</f>
        <v>3</v>
      </c>
      <c r="I48" s="0" t="str">
        <f aca="false">VLOOKUP(H48,Den_týdne,2)</f>
        <v>St</v>
      </c>
    </row>
    <row r="49" customFormat="false" ht="12.75" hidden="true" customHeight="false" outlineLevel="0" collapsed="false">
      <c r="A49" s="6" t="n">
        <v>36574</v>
      </c>
      <c r="B49" s="0" t="s">
        <v>38</v>
      </c>
      <c r="C49" s="0" t="n">
        <v>1</v>
      </c>
      <c r="D49" s="0" t="s">
        <v>54</v>
      </c>
      <c r="E49" s="0" t="n">
        <f aca="false">MONTH(A49)</f>
        <v>2</v>
      </c>
      <c r="F49" s="0" t="n">
        <f aca="false">VLOOKUP(B49,Ceník,2)</f>
        <v>2950</v>
      </c>
      <c r="G49" s="0" t="n">
        <f aca="false">C49*F49</f>
        <v>2950</v>
      </c>
      <c r="H49" s="0" t="n">
        <f aca="false">WEEKDAY(A49,2)</f>
        <v>5</v>
      </c>
      <c r="I49" s="0" t="str">
        <f aca="false">VLOOKUP(H49,Den_týdne,2)</f>
        <v>Pá</v>
      </c>
    </row>
    <row r="50" customFormat="false" ht="12.75" hidden="true" customHeight="false" outlineLevel="0" collapsed="false">
      <c r="A50" s="6" t="n">
        <v>36574</v>
      </c>
      <c r="B50" s="0" t="s">
        <v>42</v>
      </c>
      <c r="C50" s="0" t="n">
        <v>1</v>
      </c>
      <c r="D50" s="0" t="s">
        <v>54</v>
      </c>
      <c r="E50" s="0" t="n">
        <f aca="false">MONTH(A50)</f>
        <v>2</v>
      </c>
      <c r="F50" s="0" t="n">
        <f aca="false">VLOOKUP(B50,Ceník,2)</f>
        <v>2100</v>
      </c>
      <c r="G50" s="0" t="n">
        <f aca="false">C50*F50</f>
        <v>2100</v>
      </c>
      <c r="H50" s="0" t="n">
        <f aca="false">WEEKDAY(A50,2)</f>
        <v>5</v>
      </c>
      <c r="I50" s="0" t="str">
        <f aca="false">VLOOKUP(H50,Den_týdne,2)</f>
        <v>Pá</v>
      </c>
    </row>
    <row r="51" customFormat="false" ht="12.75" hidden="true" customHeight="false" outlineLevel="0" collapsed="false">
      <c r="A51" s="6" t="n">
        <v>36576</v>
      </c>
      <c r="B51" s="0" t="s">
        <v>42</v>
      </c>
      <c r="C51" s="0" t="n">
        <v>1</v>
      </c>
      <c r="D51" s="0" t="s">
        <v>57</v>
      </c>
      <c r="E51" s="0" t="n">
        <f aca="false">MONTH(A51)</f>
        <v>2</v>
      </c>
      <c r="F51" s="0" t="n">
        <f aca="false">VLOOKUP(B51,Ceník,2)</f>
        <v>2100</v>
      </c>
      <c r="G51" s="0" t="n">
        <f aca="false">C51*F51</f>
        <v>2100</v>
      </c>
      <c r="H51" s="0" t="n">
        <f aca="false">WEEKDAY(A51,2)</f>
        <v>7</v>
      </c>
      <c r="I51" s="0" t="str">
        <f aca="false">VLOOKUP(H51,Den_týdne,2)</f>
        <v>Ne</v>
      </c>
    </row>
    <row r="52" customFormat="false" ht="12.75" hidden="true" customHeight="false" outlineLevel="0" collapsed="false">
      <c r="A52" s="6" t="n">
        <v>36576</v>
      </c>
      <c r="B52" s="0" t="s">
        <v>34</v>
      </c>
      <c r="C52" s="0" t="n">
        <v>1</v>
      </c>
      <c r="D52" s="0" t="s">
        <v>54</v>
      </c>
      <c r="E52" s="0" t="n">
        <f aca="false">MONTH(A52)</f>
        <v>2</v>
      </c>
      <c r="F52" s="0" t="n">
        <f aca="false">VLOOKUP(B52,Ceník,2)</f>
        <v>2500</v>
      </c>
      <c r="G52" s="0" t="n">
        <f aca="false">C52*F52</f>
        <v>2500</v>
      </c>
      <c r="H52" s="0" t="n">
        <f aca="false">WEEKDAY(A52,2)</f>
        <v>7</v>
      </c>
      <c r="I52" s="0" t="str">
        <f aca="false">VLOOKUP(H52,Den_týdne,2)</f>
        <v>Ne</v>
      </c>
    </row>
    <row r="53" customFormat="false" ht="12.75" hidden="true" customHeight="false" outlineLevel="0" collapsed="false">
      <c r="A53" s="6" t="n">
        <v>36576</v>
      </c>
      <c r="B53" s="0" t="s">
        <v>34</v>
      </c>
      <c r="C53" s="0" t="n">
        <v>1</v>
      </c>
      <c r="D53" s="0" t="s">
        <v>54</v>
      </c>
      <c r="E53" s="0" t="n">
        <f aca="false">MONTH(A53)</f>
        <v>2</v>
      </c>
      <c r="F53" s="0" t="n">
        <f aca="false">VLOOKUP(B53,Ceník,2)</f>
        <v>2500</v>
      </c>
      <c r="G53" s="0" t="n">
        <f aca="false">C53*F53</f>
        <v>2500</v>
      </c>
      <c r="H53" s="0" t="n">
        <f aca="false">WEEKDAY(A53,2)</f>
        <v>7</v>
      </c>
      <c r="I53" s="0" t="str">
        <f aca="false">VLOOKUP(H53,Den_týdne,2)</f>
        <v>Ne</v>
      </c>
    </row>
    <row r="54" customFormat="false" ht="12.75" hidden="true" customHeight="false" outlineLevel="0" collapsed="false">
      <c r="A54" s="6" t="n">
        <v>36579</v>
      </c>
      <c r="B54" s="0" t="s">
        <v>38</v>
      </c>
      <c r="C54" s="0" t="n">
        <v>1</v>
      </c>
      <c r="D54" s="0" t="s">
        <v>54</v>
      </c>
      <c r="E54" s="0" t="n">
        <f aca="false">MONTH(A54)</f>
        <v>2</v>
      </c>
      <c r="F54" s="0" t="n">
        <f aca="false">VLOOKUP(B54,Ceník,2)</f>
        <v>2950</v>
      </c>
      <c r="G54" s="0" t="n">
        <f aca="false">C54*F54</f>
        <v>2950</v>
      </c>
      <c r="H54" s="0" t="n">
        <f aca="false">WEEKDAY(A54,2)</f>
        <v>3</v>
      </c>
      <c r="I54" s="0" t="str">
        <f aca="false">VLOOKUP(H54,Den_týdne,2)</f>
        <v>St</v>
      </c>
    </row>
    <row r="55" customFormat="false" ht="12.75" hidden="true" customHeight="false" outlineLevel="0" collapsed="false">
      <c r="A55" s="6" t="n">
        <v>36580</v>
      </c>
      <c r="B55" s="0" t="s">
        <v>26</v>
      </c>
      <c r="C55" s="0" t="n">
        <v>1</v>
      </c>
      <c r="D55" s="0" t="s">
        <v>56</v>
      </c>
      <c r="E55" s="0" t="n">
        <f aca="false">MONTH(A55)</f>
        <v>2</v>
      </c>
      <c r="F55" s="0" t="n">
        <f aca="false">VLOOKUP(B55,Ceník,2)</f>
        <v>3200</v>
      </c>
      <c r="G55" s="0" t="n">
        <f aca="false">C55*F55</f>
        <v>3200</v>
      </c>
      <c r="H55" s="0" t="n">
        <f aca="false">WEEKDAY(A55,2)</f>
        <v>4</v>
      </c>
      <c r="I55" s="0" t="str">
        <f aca="false">VLOOKUP(H55,Den_týdne,2)</f>
        <v>Čt</v>
      </c>
    </row>
    <row r="56" customFormat="false" ht="12.75" hidden="true" customHeight="false" outlineLevel="0" collapsed="false">
      <c r="A56" s="6" t="n">
        <v>36580</v>
      </c>
      <c r="B56" s="0" t="s">
        <v>26</v>
      </c>
      <c r="C56" s="0" t="n">
        <v>1</v>
      </c>
      <c r="D56" s="0" t="s">
        <v>54</v>
      </c>
      <c r="E56" s="0" t="n">
        <f aca="false">MONTH(A56)</f>
        <v>2</v>
      </c>
      <c r="F56" s="0" t="n">
        <f aca="false">VLOOKUP(B56,Ceník,2)</f>
        <v>3200</v>
      </c>
      <c r="G56" s="0" t="n">
        <f aca="false">C56*F56</f>
        <v>3200</v>
      </c>
      <c r="H56" s="0" t="n">
        <f aca="false">WEEKDAY(A56,2)</f>
        <v>4</v>
      </c>
      <c r="I56" s="0" t="str">
        <f aca="false">VLOOKUP(H56,Den_týdne,2)</f>
        <v>Čt</v>
      </c>
    </row>
    <row r="57" customFormat="false" ht="12.75" hidden="true" customHeight="false" outlineLevel="0" collapsed="false">
      <c r="A57" s="6" t="n">
        <v>36582</v>
      </c>
      <c r="B57" s="0" t="s">
        <v>26</v>
      </c>
      <c r="C57" s="0" t="n">
        <v>1</v>
      </c>
      <c r="D57" s="0" t="s">
        <v>54</v>
      </c>
      <c r="E57" s="0" t="n">
        <f aca="false">MONTH(A57)</f>
        <v>2</v>
      </c>
      <c r="F57" s="0" t="n">
        <f aca="false">VLOOKUP(B57,Ceník,2)</f>
        <v>3200</v>
      </c>
      <c r="G57" s="0" t="n">
        <f aca="false">C57*F57</f>
        <v>3200</v>
      </c>
      <c r="H57" s="0" t="n">
        <f aca="false">WEEKDAY(A57,2)</f>
        <v>6</v>
      </c>
      <c r="I57" s="0" t="str">
        <f aca="false">VLOOKUP(H57,Den_týdne,2)</f>
        <v>So</v>
      </c>
    </row>
    <row r="58" customFormat="false" ht="12.75" hidden="true" customHeight="false" outlineLevel="0" collapsed="false">
      <c r="A58" s="6" t="n">
        <v>36583</v>
      </c>
      <c r="B58" s="0" t="s">
        <v>26</v>
      </c>
      <c r="C58" s="0" t="n">
        <v>1</v>
      </c>
      <c r="D58" s="0" t="s">
        <v>54</v>
      </c>
      <c r="E58" s="0" t="n">
        <f aca="false">MONTH(A58)</f>
        <v>2</v>
      </c>
      <c r="F58" s="0" t="n">
        <f aca="false">VLOOKUP(B58,Ceník,2)</f>
        <v>3200</v>
      </c>
      <c r="G58" s="0" t="n">
        <f aca="false">C58*F58</f>
        <v>3200</v>
      </c>
      <c r="H58" s="0" t="n">
        <f aca="false">WEEKDAY(A58,2)</f>
        <v>7</v>
      </c>
      <c r="I58" s="0" t="str">
        <f aca="false">VLOOKUP(H58,Den_týdne,2)</f>
        <v>Ne</v>
      </c>
    </row>
    <row r="59" customFormat="false" ht="12.75" hidden="true" customHeight="false" outlineLevel="0" collapsed="false">
      <c r="A59" s="6" t="n">
        <v>36583</v>
      </c>
      <c r="B59" s="0" t="s">
        <v>26</v>
      </c>
      <c r="C59" s="0" t="n">
        <v>1</v>
      </c>
      <c r="D59" s="0" t="s">
        <v>54</v>
      </c>
      <c r="E59" s="0" t="n">
        <f aca="false">MONTH(A59)</f>
        <v>2</v>
      </c>
      <c r="F59" s="0" t="n">
        <f aca="false">VLOOKUP(B59,Ceník,2)</f>
        <v>3200</v>
      </c>
      <c r="G59" s="0" t="n">
        <f aca="false">C59*F59</f>
        <v>3200</v>
      </c>
      <c r="H59" s="0" t="n">
        <f aca="false">WEEKDAY(A59,2)</f>
        <v>7</v>
      </c>
      <c r="I59" s="0" t="str">
        <f aca="false">VLOOKUP(H59,Den_týdne,2)</f>
        <v>Ne</v>
      </c>
    </row>
    <row r="60" customFormat="false" ht="12.75" hidden="true" customHeight="false" outlineLevel="0" collapsed="false">
      <c r="A60" s="6" t="n">
        <v>36583</v>
      </c>
      <c r="B60" s="0" t="s">
        <v>42</v>
      </c>
      <c r="C60" s="0" t="n">
        <v>1</v>
      </c>
      <c r="D60" s="0" t="s">
        <v>54</v>
      </c>
      <c r="E60" s="0" t="n">
        <f aca="false">MONTH(A60)</f>
        <v>2</v>
      </c>
      <c r="F60" s="0" t="n">
        <f aca="false">VLOOKUP(B60,Ceník,2)</f>
        <v>2100</v>
      </c>
      <c r="G60" s="0" t="n">
        <f aca="false">C60*F60</f>
        <v>2100</v>
      </c>
      <c r="H60" s="0" t="n">
        <f aca="false">WEEKDAY(A60,2)</f>
        <v>7</v>
      </c>
      <c r="I60" s="0" t="str">
        <f aca="false">VLOOKUP(H60,Den_týdne,2)</f>
        <v>Ne</v>
      </c>
    </row>
    <row r="61" customFormat="false" ht="12.75" hidden="true" customHeight="false" outlineLevel="0" collapsed="false">
      <c r="A61" s="6" t="n">
        <v>36591</v>
      </c>
      <c r="B61" s="0" t="s">
        <v>38</v>
      </c>
      <c r="C61" s="0" t="n">
        <v>1</v>
      </c>
      <c r="D61" s="0" t="s">
        <v>54</v>
      </c>
      <c r="E61" s="0" t="n">
        <f aca="false">MONTH(A61)</f>
        <v>3</v>
      </c>
      <c r="F61" s="0" t="n">
        <f aca="false">VLOOKUP(B61,Ceník,2)</f>
        <v>2950</v>
      </c>
      <c r="G61" s="0" t="n">
        <f aca="false">C61*F61</f>
        <v>2950</v>
      </c>
      <c r="H61" s="0" t="n">
        <f aca="false">WEEKDAY(A61,2)</f>
        <v>1</v>
      </c>
      <c r="I61" s="0" t="str">
        <f aca="false">VLOOKUP(H61,Den_týdne,2)</f>
        <v>Po</v>
      </c>
    </row>
    <row r="62" customFormat="false" ht="12.75" hidden="true" customHeight="false" outlineLevel="0" collapsed="false">
      <c r="A62" s="6" t="n">
        <v>36591</v>
      </c>
      <c r="B62" s="0" t="s">
        <v>34</v>
      </c>
      <c r="C62" s="0" t="n">
        <v>1</v>
      </c>
      <c r="D62" s="0" t="s">
        <v>54</v>
      </c>
      <c r="E62" s="0" t="n">
        <f aca="false">MONTH(A62)</f>
        <v>3</v>
      </c>
      <c r="F62" s="0" t="n">
        <f aca="false">VLOOKUP(B62,Ceník,2)</f>
        <v>2500</v>
      </c>
      <c r="G62" s="0" t="n">
        <f aca="false">C62*F62</f>
        <v>2500</v>
      </c>
      <c r="H62" s="0" t="n">
        <f aca="false">WEEKDAY(A62,2)</f>
        <v>1</v>
      </c>
      <c r="I62" s="0" t="str">
        <f aca="false">VLOOKUP(H62,Den_týdne,2)</f>
        <v>Po</v>
      </c>
    </row>
    <row r="63" customFormat="false" ht="12.75" hidden="true" customHeight="false" outlineLevel="0" collapsed="false">
      <c r="A63" s="6" t="n">
        <v>36591</v>
      </c>
      <c r="B63" s="0" t="s">
        <v>26</v>
      </c>
      <c r="C63" s="0" t="n">
        <v>1</v>
      </c>
      <c r="D63" s="0" t="s">
        <v>54</v>
      </c>
      <c r="E63" s="0" t="n">
        <f aca="false">MONTH(A63)</f>
        <v>3</v>
      </c>
      <c r="F63" s="0" t="n">
        <f aca="false">VLOOKUP(B63,Ceník,2)</f>
        <v>3200</v>
      </c>
      <c r="G63" s="0" t="n">
        <f aca="false">C63*F63</f>
        <v>3200</v>
      </c>
      <c r="H63" s="0" t="n">
        <f aca="false">WEEKDAY(A63,2)</f>
        <v>1</v>
      </c>
      <c r="I63" s="0" t="str">
        <f aca="false">VLOOKUP(H63,Den_týdne,2)</f>
        <v>Po</v>
      </c>
    </row>
    <row r="64" customFormat="false" ht="12.75" hidden="true" customHeight="false" outlineLevel="0" collapsed="false">
      <c r="A64" s="6" t="n">
        <v>36591</v>
      </c>
      <c r="B64" s="0" t="s">
        <v>38</v>
      </c>
      <c r="C64" s="0" t="n">
        <v>1</v>
      </c>
      <c r="D64" s="0" t="s">
        <v>54</v>
      </c>
      <c r="E64" s="0" t="n">
        <f aca="false">MONTH(A64)</f>
        <v>3</v>
      </c>
      <c r="F64" s="0" t="n">
        <f aca="false">VLOOKUP(B64,Ceník,2)</f>
        <v>2950</v>
      </c>
      <c r="G64" s="0" t="n">
        <f aca="false">C64*F64</f>
        <v>2950</v>
      </c>
      <c r="H64" s="0" t="n">
        <f aca="false">WEEKDAY(A64,2)</f>
        <v>1</v>
      </c>
      <c r="I64" s="0" t="str">
        <f aca="false">VLOOKUP(H64,Den_týdne,2)</f>
        <v>Po</v>
      </c>
    </row>
    <row r="65" customFormat="false" ht="12.75" hidden="true" customHeight="false" outlineLevel="0" collapsed="false">
      <c r="A65" s="6" t="n">
        <v>36591</v>
      </c>
      <c r="B65" s="0" t="s">
        <v>30</v>
      </c>
      <c r="C65" s="0" t="n">
        <v>1</v>
      </c>
      <c r="D65" s="0" t="s">
        <v>54</v>
      </c>
      <c r="E65" s="0" t="n">
        <f aca="false">MONTH(A65)</f>
        <v>3</v>
      </c>
      <c r="F65" s="0" t="n">
        <f aca="false">VLOOKUP(B65,Ceník,2)</f>
        <v>1800</v>
      </c>
      <c r="G65" s="0" t="n">
        <f aca="false">C65*F65</f>
        <v>1800</v>
      </c>
      <c r="H65" s="0" t="n">
        <f aca="false">WEEKDAY(A65,2)</f>
        <v>1</v>
      </c>
      <c r="I65" s="0" t="str">
        <f aca="false">VLOOKUP(H65,Den_týdne,2)</f>
        <v>Po</v>
      </c>
    </row>
    <row r="66" customFormat="false" ht="12.75" hidden="true" customHeight="false" outlineLevel="0" collapsed="false">
      <c r="A66" s="6" t="n">
        <v>36594</v>
      </c>
      <c r="B66" s="0" t="s">
        <v>45</v>
      </c>
      <c r="C66" s="0" t="n">
        <v>1</v>
      </c>
      <c r="D66" s="0" t="s">
        <v>54</v>
      </c>
      <c r="E66" s="0" t="n">
        <f aca="false">MONTH(A66)</f>
        <v>3</v>
      </c>
      <c r="F66" s="0" t="n">
        <f aca="false">VLOOKUP(B66,Ceník,2)</f>
        <v>1500</v>
      </c>
      <c r="G66" s="0" t="n">
        <f aca="false">C66*F66</f>
        <v>1500</v>
      </c>
      <c r="H66" s="0" t="n">
        <f aca="false">WEEKDAY(A66,2)</f>
        <v>4</v>
      </c>
      <c r="I66" s="0" t="str">
        <f aca="false">VLOOKUP(H66,Den_týdne,2)</f>
        <v>Čt</v>
      </c>
    </row>
    <row r="67" customFormat="false" ht="12.75" hidden="true" customHeight="false" outlineLevel="0" collapsed="false">
      <c r="A67" s="6" t="n">
        <v>36594</v>
      </c>
      <c r="B67" s="0" t="s">
        <v>34</v>
      </c>
      <c r="C67" s="0" t="n">
        <v>1</v>
      </c>
      <c r="D67" s="0" t="s">
        <v>54</v>
      </c>
      <c r="E67" s="0" t="n">
        <f aca="false">MONTH(A67)</f>
        <v>3</v>
      </c>
      <c r="F67" s="0" t="n">
        <f aca="false">VLOOKUP(B67,Ceník,2)</f>
        <v>2500</v>
      </c>
      <c r="G67" s="0" t="n">
        <f aca="false">C67*F67</f>
        <v>2500</v>
      </c>
      <c r="H67" s="0" t="n">
        <f aca="false">WEEKDAY(A67,2)</f>
        <v>4</v>
      </c>
      <c r="I67" s="0" t="str">
        <f aca="false">VLOOKUP(H67,Den_týdne,2)</f>
        <v>Čt</v>
      </c>
    </row>
    <row r="68" customFormat="false" ht="12.75" hidden="true" customHeight="false" outlineLevel="0" collapsed="false">
      <c r="A68" s="6" t="n">
        <v>36601</v>
      </c>
      <c r="B68" s="0" t="s">
        <v>26</v>
      </c>
      <c r="C68" s="0" t="n">
        <v>1</v>
      </c>
      <c r="D68" s="0" t="s">
        <v>54</v>
      </c>
      <c r="E68" s="0" t="n">
        <f aca="false">MONTH(A68)</f>
        <v>3</v>
      </c>
      <c r="F68" s="0" t="n">
        <f aca="false">VLOOKUP(B68,Ceník,2)</f>
        <v>3200</v>
      </c>
      <c r="G68" s="0" t="n">
        <f aca="false">C68*F68</f>
        <v>3200</v>
      </c>
      <c r="H68" s="0" t="n">
        <f aca="false">WEEKDAY(A68,2)</f>
        <v>4</v>
      </c>
      <c r="I68" s="0" t="str">
        <f aca="false">VLOOKUP(H68,Den_týdne,2)</f>
        <v>Čt</v>
      </c>
    </row>
    <row r="69" customFormat="false" ht="12.75" hidden="true" customHeight="false" outlineLevel="0" collapsed="false">
      <c r="A69" s="6" t="n">
        <v>36602</v>
      </c>
      <c r="B69" s="0" t="s">
        <v>38</v>
      </c>
      <c r="C69" s="0" t="n">
        <v>1</v>
      </c>
      <c r="D69" s="0" t="s">
        <v>54</v>
      </c>
      <c r="E69" s="0" t="n">
        <f aca="false">MONTH(A69)</f>
        <v>3</v>
      </c>
      <c r="F69" s="0" t="n">
        <f aca="false">VLOOKUP(B69,Ceník,2)</f>
        <v>2950</v>
      </c>
      <c r="G69" s="0" t="n">
        <f aca="false">C69*F69</f>
        <v>2950</v>
      </c>
      <c r="H69" s="0" t="n">
        <f aca="false">WEEKDAY(A69,2)</f>
        <v>5</v>
      </c>
      <c r="I69" s="0" t="str">
        <f aca="false">VLOOKUP(H69,Den_týdne,2)</f>
        <v>Pá</v>
      </c>
    </row>
    <row r="70" customFormat="false" ht="12.75" hidden="true" customHeight="false" outlineLevel="0" collapsed="false">
      <c r="A70" s="6" t="n">
        <v>36605</v>
      </c>
      <c r="B70" s="0" t="s">
        <v>45</v>
      </c>
      <c r="C70" s="0" t="n">
        <v>1</v>
      </c>
      <c r="D70" s="0" t="s">
        <v>57</v>
      </c>
      <c r="E70" s="0" t="n">
        <f aca="false">MONTH(A70)</f>
        <v>3</v>
      </c>
      <c r="F70" s="0" t="n">
        <f aca="false">VLOOKUP(B70,Ceník,2)</f>
        <v>1500</v>
      </c>
      <c r="G70" s="0" t="n">
        <f aca="false">C70*F70</f>
        <v>1500</v>
      </c>
      <c r="H70" s="0" t="n">
        <f aca="false">WEEKDAY(A70,2)</f>
        <v>1</v>
      </c>
      <c r="I70" s="0" t="str">
        <f aca="false">VLOOKUP(H70,Den_týdne,2)</f>
        <v>Po</v>
      </c>
    </row>
    <row r="71" customFormat="false" ht="12.75" hidden="false" customHeight="false" outlineLevel="0" collapsed="false">
      <c r="A71" s="6" t="n">
        <v>36608</v>
      </c>
      <c r="B71" s="0" t="s">
        <v>26</v>
      </c>
      <c r="C71" s="0" t="n">
        <v>1</v>
      </c>
      <c r="D71" s="0" t="s">
        <v>55</v>
      </c>
      <c r="E71" s="0" t="n">
        <f aca="false">MONTH(A71)</f>
        <v>3</v>
      </c>
      <c r="F71" s="0" t="n">
        <f aca="false">VLOOKUP(B71,Ceník,2)</f>
        <v>3200</v>
      </c>
      <c r="G71" s="0" t="n">
        <f aca="false">C71*F71</f>
        <v>3200</v>
      </c>
      <c r="H71" s="0" t="n">
        <f aca="false">WEEKDAY(A71,2)</f>
        <v>4</v>
      </c>
      <c r="I71" s="0" t="str">
        <f aca="false">VLOOKUP(H71,Den_týdne,2)</f>
        <v>Čt</v>
      </c>
    </row>
    <row r="72" customFormat="false" ht="12.75" hidden="true" customHeight="false" outlineLevel="0" collapsed="false">
      <c r="A72" s="6" t="n">
        <v>36608</v>
      </c>
      <c r="B72" s="0" t="s">
        <v>26</v>
      </c>
      <c r="C72" s="0" t="n">
        <v>1</v>
      </c>
      <c r="D72" s="0" t="s">
        <v>54</v>
      </c>
      <c r="E72" s="0" t="n">
        <f aca="false">MONTH(A72)</f>
        <v>3</v>
      </c>
      <c r="F72" s="0" t="n">
        <f aca="false">VLOOKUP(B72,Ceník,2)</f>
        <v>3200</v>
      </c>
      <c r="G72" s="0" t="n">
        <f aca="false">C72*F72</f>
        <v>3200</v>
      </c>
      <c r="H72" s="0" t="n">
        <f aca="false">WEEKDAY(A72,2)</f>
        <v>4</v>
      </c>
      <c r="I72" s="0" t="str">
        <f aca="false">VLOOKUP(H72,Den_týdne,2)</f>
        <v>Čt</v>
      </c>
    </row>
    <row r="73" customFormat="false" ht="12.75" hidden="true" customHeight="false" outlineLevel="0" collapsed="false">
      <c r="A73" s="6" t="n">
        <v>36610</v>
      </c>
      <c r="B73" s="0" t="s">
        <v>45</v>
      </c>
      <c r="C73" s="0" t="n">
        <v>1</v>
      </c>
      <c r="D73" s="0" t="s">
        <v>54</v>
      </c>
      <c r="E73" s="0" t="n">
        <f aca="false">MONTH(A73)</f>
        <v>3</v>
      </c>
      <c r="F73" s="0" t="n">
        <f aca="false">VLOOKUP(B73,Ceník,2)</f>
        <v>1500</v>
      </c>
      <c r="G73" s="0" t="n">
        <f aca="false">C73*F73</f>
        <v>1500</v>
      </c>
      <c r="H73" s="0" t="n">
        <f aca="false">WEEKDAY(A73,2)</f>
        <v>6</v>
      </c>
      <c r="I73" s="0" t="str">
        <f aca="false">VLOOKUP(H73,Den_týdne,2)</f>
        <v>So</v>
      </c>
    </row>
    <row r="74" customFormat="false" ht="12.75" hidden="true" customHeight="false" outlineLevel="0" collapsed="false">
      <c r="A74" s="6" t="n">
        <v>36615</v>
      </c>
      <c r="B74" s="0" t="s">
        <v>42</v>
      </c>
      <c r="C74" s="0" t="n">
        <v>1</v>
      </c>
      <c r="D74" s="0" t="s">
        <v>54</v>
      </c>
      <c r="E74" s="0" t="n">
        <f aca="false">MONTH(A74)</f>
        <v>3</v>
      </c>
      <c r="F74" s="0" t="n">
        <f aca="false">VLOOKUP(B74,Ceník,2)</f>
        <v>2100</v>
      </c>
      <c r="G74" s="0" t="n">
        <f aca="false">C74*F74</f>
        <v>2100</v>
      </c>
      <c r="H74" s="0" t="n">
        <f aca="false">WEEKDAY(A74,2)</f>
        <v>4</v>
      </c>
      <c r="I74" s="0" t="str">
        <f aca="false">VLOOKUP(H74,Den_týdne,2)</f>
        <v>Čt</v>
      </c>
    </row>
    <row r="75" customFormat="false" ht="12.75" hidden="true" customHeight="false" outlineLevel="0" collapsed="false">
      <c r="A75" s="6" t="n">
        <v>36622</v>
      </c>
      <c r="B75" s="0" t="s">
        <v>45</v>
      </c>
      <c r="C75" s="0" t="n">
        <v>2</v>
      </c>
      <c r="D75" s="0" t="s">
        <v>54</v>
      </c>
      <c r="E75" s="0" t="n">
        <f aca="false">MONTH(A75)</f>
        <v>4</v>
      </c>
      <c r="F75" s="0" t="n">
        <f aca="false">VLOOKUP(B75,Ceník,2)</f>
        <v>1500</v>
      </c>
      <c r="G75" s="0" t="n">
        <f aca="false">C75*F75</f>
        <v>3000</v>
      </c>
      <c r="H75" s="0" t="n">
        <f aca="false">WEEKDAY(A75,2)</f>
        <v>4</v>
      </c>
      <c r="I75" s="0" t="str">
        <f aca="false">VLOOKUP(H75,Den_týdne,2)</f>
        <v>Čt</v>
      </c>
    </row>
    <row r="76" customFormat="false" ht="12.75" hidden="true" customHeight="false" outlineLevel="0" collapsed="false">
      <c r="A76" s="6" t="n">
        <v>36622</v>
      </c>
      <c r="B76" s="0" t="s">
        <v>45</v>
      </c>
      <c r="C76" s="0" t="n">
        <v>1</v>
      </c>
      <c r="D76" s="0" t="s">
        <v>54</v>
      </c>
      <c r="E76" s="0" t="n">
        <f aca="false">MONTH(A76)</f>
        <v>4</v>
      </c>
      <c r="F76" s="0" t="n">
        <f aca="false">VLOOKUP(B76,Ceník,2)</f>
        <v>1500</v>
      </c>
      <c r="G76" s="0" t="n">
        <f aca="false">C76*F76</f>
        <v>1500</v>
      </c>
      <c r="H76" s="0" t="n">
        <f aca="false">WEEKDAY(A76,2)</f>
        <v>4</v>
      </c>
      <c r="I76" s="0" t="str">
        <f aca="false">VLOOKUP(H76,Den_týdne,2)</f>
        <v>Čt</v>
      </c>
    </row>
    <row r="77" customFormat="false" ht="12.75" hidden="true" customHeight="false" outlineLevel="0" collapsed="false">
      <c r="A77" s="6" t="n">
        <v>36623</v>
      </c>
      <c r="B77" s="0" t="s">
        <v>26</v>
      </c>
      <c r="C77" s="0" t="n">
        <v>1</v>
      </c>
      <c r="D77" s="0" t="s">
        <v>54</v>
      </c>
      <c r="E77" s="0" t="n">
        <f aca="false">MONTH(A77)</f>
        <v>4</v>
      </c>
      <c r="F77" s="0" t="n">
        <f aca="false">VLOOKUP(B77,Ceník,2)</f>
        <v>3200</v>
      </c>
      <c r="G77" s="0" t="n">
        <f aca="false">C77*F77</f>
        <v>3200</v>
      </c>
      <c r="H77" s="0" t="n">
        <f aca="false">WEEKDAY(A77,2)</f>
        <v>5</v>
      </c>
      <c r="I77" s="0" t="str">
        <f aca="false">VLOOKUP(H77,Den_týdne,2)</f>
        <v>Pá</v>
      </c>
    </row>
    <row r="78" customFormat="false" ht="12.75" hidden="true" customHeight="false" outlineLevel="0" collapsed="false">
      <c r="A78" s="6" t="n">
        <v>36623</v>
      </c>
      <c r="B78" s="0" t="s">
        <v>45</v>
      </c>
      <c r="C78" s="0" t="n">
        <v>1</v>
      </c>
      <c r="D78" s="0" t="s">
        <v>54</v>
      </c>
      <c r="E78" s="0" t="n">
        <f aca="false">MONTH(A78)</f>
        <v>4</v>
      </c>
      <c r="F78" s="0" t="n">
        <f aca="false">VLOOKUP(B78,Ceník,2)</f>
        <v>1500</v>
      </c>
      <c r="G78" s="0" t="n">
        <f aca="false">C78*F78</f>
        <v>1500</v>
      </c>
      <c r="H78" s="0" t="n">
        <f aca="false">WEEKDAY(A78,2)</f>
        <v>5</v>
      </c>
      <c r="I78" s="0" t="str">
        <f aca="false">VLOOKUP(H78,Den_týdne,2)</f>
        <v>Pá</v>
      </c>
    </row>
    <row r="79" customFormat="false" ht="12.75" hidden="true" customHeight="false" outlineLevel="0" collapsed="false">
      <c r="A79" s="6" t="n">
        <v>36624</v>
      </c>
      <c r="B79" s="0" t="s">
        <v>38</v>
      </c>
      <c r="C79" s="0" t="n">
        <v>1</v>
      </c>
      <c r="D79" s="0" t="s">
        <v>54</v>
      </c>
      <c r="E79" s="0" t="n">
        <f aca="false">MONTH(A79)</f>
        <v>4</v>
      </c>
      <c r="F79" s="0" t="n">
        <f aca="false">VLOOKUP(B79,Ceník,2)</f>
        <v>2950</v>
      </c>
      <c r="G79" s="0" t="n">
        <f aca="false">C79*F79</f>
        <v>2950</v>
      </c>
      <c r="H79" s="0" t="n">
        <f aca="false">WEEKDAY(A79,2)</f>
        <v>6</v>
      </c>
      <c r="I79" s="0" t="str">
        <f aca="false">VLOOKUP(H79,Den_týdne,2)</f>
        <v>So</v>
      </c>
    </row>
    <row r="80" customFormat="false" ht="12.75" hidden="true" customHeight="false" outlineLevel="0" collapsed="false">
      <c r="A80" s="6" t="n">
        <v>36624</v>
      </c>
      <c r="B80" s="0" t="s">
        <v>42</v>
      </c>
      <c r="C80" s="0" t="n">
        <v>1</v>
      </c>
      <c r="D80" s="0" t="s">
        <v>54</v>
      </c>
      <c r="E80" s="0" t="n">
        <f aca="false">MONTH(A80)</f>
        <v>4</v>
      </c>
      <c r="F80" s="0" t="n">
        <f aca="false">VLOOKUP(B80,Ceník,2)</f>
        <v>2100</v>
      </c>
      <c r="G80" s="0" t="n">
        <f aca="false">C80*F80</f>
        <v>2100</v>
      </c>
      <c r="H80" s="0" t="n">
        <f aca="false">WEEKDAY(A80,2)</f>
        <v>6</v>
      </c>
      <c r="I80" s="0" t="str">
        <f aca="false">VLOOKUP(H80,Den_týdne,2)</f>
        <v>So</v>
      </c>
    </row>
    <row r="81" customFormat="false" ht="12.75" hidden="true" customHeight="false" outlineLevel="0" collapsed="false">
      <c r="A81" s="6" t="n">
        <v>36624</v>
      </c>
      <c r="B81" s="0" t="s">
        <v>30</v>
      </c>
      <c r="C81" s="0" t="n">
        <v>1</v>
      </c>
      <c r="D81" s="0" t="s">
        <v>54</v>
      </c>
      <c r="E81" s="0" t="n">
        <f aca="false">MONTH(A81)</f>
        <v>4</v>
      </c>
      <c r="F81" s="0" t="n">
        <f aca="false">VLOOKUP(B81,Ceník,2)</f>
        <v>1800</v>
      </c>
      <c r="G81" s="0" t="n">
        <f aca="false">C81*F81</f>
        <v>1800</v>
      </c>
      <c r="H81" s="0" t="n">
        <f aca="false">WEEKDAY(A81,2)</f>
        <v>6</v>
      </c>
      <c r="I81" s="0" t="str">
        <f aca="false">VLOOKUP(H81,Den_týdne,2)</f>
        <v>So</v>
      </c>
    </row>
    <row r="82" customFormat="false" ht="12.75" hidden="true" customHeight="false" outlineLevel="0" collapsed="false">
      <c r="A82" s="6" t="n">
        <v>36624</v>
      </c>
      <c r="B82" s="0" t="s">
        <v>45</v>
      </c>
      <c r="C82" s="0" t="n">
        <v>1</v>
      </c>
      <c r="D82" s="0" t="s">
        <v>54</v>
      </c>
      <c r="E82" s="0" t="n">
        <f aca="false">MONTH(A82)</f>
        <v>4</v>
      </c>
      <c r="F82" s="0" t="n">
        <f aca="false">VLOOKUP(B82,Ceník,2)</f>
        <v>1500</v>
      </c>
      <c r="G82" s="0" t="n">
        <f aca="false">C82*F82</f>
        <v>1500</v>
      </c>
      <c r="H82" s="0" t="n">
        <f aca="false">WEEKDAY(A82,2)</f>
        <v>6</v>
      </c>
      <c r="I82" s="0" t="str">
        <f aca="false">VLOOKUP(H82,Den_týdne,2)</f>
        <v>So</v>
      </c>
    </row>
    <row r="83" customFormat="false" ht="12.75" hidden="true" customHeight="false" outlineLevel="0" collapsed="false">
      <c r="A83" s="6" t="n">
        <v>36625</v>
      </c>
      <c r="B83" s="0" t="s">
        <v>26</v>
      </c>
      <c r="C83" s="0" t="n">
        <v>1</v>
      </c>
      <c r="D83" s="0" t="s">
        <v>54</v>
      </c>
      <c r="E83" s="0" t="n">
        <f aca="false">MONTH(A83)</f>
        <v>4</v>
      </c>
      <c r="F83" s="0" t="n">
        <f aca="false">VLOOKUP(B83,Ceník,2)</f>
        <v>3200</v>
      </c>
      <c r="G83" s="0" t="n">
        <f aca="false">C83*F83</f>
        <v>3200</v>
      </c>
      <c r="H83" s="0" t="n">
        <f aca="false">WEEKDAY(A83,2)</f>
        <v>7</v>
      </c>
      <c r="I83" s="0" t="str">
        <f aca="false">VLOOKUP(H83,Den_týdne,2)</f>
        <v>Ne</v>
      </c>
    </row>
    <row r="84" customFormat="false" ht="12.75" hidden="true" customHeight="false" outlineLevel="0" collapsed="false">
      <c r="A84" s="6" t="n">
        <v>36626</v>
      </c>
      <c r="B84" s="0" t="s">
        <v>38</v>
      </c>
      <c r="C84" s="0" t="n">
        <v>1</v>
      </c>
      <c r="D84" s="0" t="s">
        <v>54</v>
      </c>
      <c r="E84" s="0" t="n">
        <f aca="false">MONTH(A84)</f>
        <v>4</v>
      </c>
      <c r="F84" s="0" t="n">
        <f aca="false">VLOOKUP(B84,Ceník,2)</f>
        <v>2950</v>
      </c>
      <c r="G84" s="0" t="n">
        <f aca="false">C84*F84</f>
        <v>2950</v>
      </c>
      <c r="H84" s="0" t="n">
        <f aca="false">WEEKDAY(A84,2)</f>
        <v>1</v>
      </c>
      <c r="I84" s="0" t="str">
        <f aca="false">VLOOKUP(H84,Den_týdne,2)</f>
        <v>Po</v>
      </c>
    </row>
    <row r="85" customFormat="false" ht="12.75" hidden="true" customHeight="false" outlineLevel="0" collapsed="false">
      <c r="A85" s="6" t="n">
        <v>36626</v>
      </c>
      <c r="B85" s="0" t="s">
        <v>42</v>
      </c>
      <c r="C85" s="0" t="n">
        <v>1</v>
      </c>
      <c r="D85" s="0" t="s">
        <v>57</v>
      </c>
      <c r="E85" s="0" t="n">
        <f aca="false">MONTH(A85)</f>
        <v>4</v>
      </c>
      <c r="F85" s="0" t="n">
        <f aca="false">VLOOKUP(B85,Ceník,2)</f>
        <v>2100</v>
      </c>
      <c r="G85" s="0" t="n">
        <f aca="false">C85*F85</f>
        <v>2100</v>
      </c>
      <c r="H85" s="0" t="n">
        <f aca="false">WEEKDAY(A85,2)</f>
        <v>1</v>
      </c>
      <c r="I85" s="0" t="str">
        <f aca="false">VLOOKUP(H85,Den_týdne,2)</f>
        <v>Po</v>
      </c>
    </row>
    <row r="86" customFormat="false" ht="12.75" hidden="true" customHeight="false" outlineLevel="0" collapsed="false">
      <c r="A86" s="6" t="n">
        <v>36626</v>
      </c>
      <c r="B86" s="0" t="s">
        <v>42</v>
      </c>
      <c r="C86" s="0" t="n">
        <v>1</v>
      </c>
      <c r="D86" s="0" t="s">
        <v>54</v>
      </c>
      <c r="E86" s="0" t="n">
        <f aca="false">MONTH(A86)</f>
        <v>4</v>
      </c>
      <c r="F86" s="0" t="n">
        <f aca="false">VLOOKUP(B86,Ceník,2)</f>
        <v>2100</v>
      </c>
      <c r="G86" s="0" t="n">
        <f aca="false">C86*F86</f>
        <v>2100</v>
      </c>
      <c r="H86" s="0" t="n">
        <f aca="false">WEEKDAY(A86,2)</f>
        <v>1</v>
      </c>
      <c r="I86" s="0" t="str">
        <f aca="false">VLOOKUP(H86,Den_týdne,2)</f>
        <v>Po</v>
      </c>
    </row>
    <row r="87" customFormat="false" ht="12.75" hidden="true" customHeight="false" outlineLevel="0" collapsed="false">
      <c r="A87" s="6" t="n">
        <v>36630</v>
      </c>
      <c r="B87" s="0" t="s">
        <v>45</v>
      </c>
      <c r="C87" s="0" t="n">
        <v>1</v>
      </c>
      <c r="D87" s="0" t="s">
        <v>54</v>
      </c>
      <c r="E87" s="0" t="n">
        <f aca="false">MONTH(A87)</f>
        <v>4</v>
      </c>
      <c r="F87" s="0" t="n">
        <f aca="false">VLOOKUP(B87,Ceník,2)</f>
        <v>1500</v>
      </c>
      <c r="G87" s="0" t="n">
        <f aca="false">C87*F87</f>
        <v>1500</v>
      </c>
      <c r="H87" s="0" t="n">
        <f aca="false">WEEKDAY(A87,2)</f>
        <v>5</v>
      </c>
      <c r="I87" s="0" t="str">
        <f aca="false">VLOOKUP(H87,Den_týdne,2)</f>
        <v>Pá</v>
      </c>
    </row>
    <row r="88" customFormat="false" ht="12.75" hidden="true" customHeight="false" outlineLevel="0" collapsed="false">
      <c r="A88" s="6" t="n">
        <v>36631</v>
      </c>
      <c r="B88" s="0" t="s">
        <v>45</v>
      </c>
      <c r="C88" s="0" t="n">
        <v>1</v>
      </c>
      <c r="D88" s="0" t="s">
        <v>54</v>
      </c>
      <c r="E88" s="0" t="n">
        <f aca="false">MONTH(A88)</f>
        <v>4</v>
      </c>
      <c r="F88" s="0" t="n">
        <f aca="false">VLOOKUP(B88,Ceník,2)</f>
        <v>1500</v>
      </c>
      <c r="G88" s="0" t="n">
        <f aca="false">C88*F88</f>
        <v>1500</v>
      </c>
      <c r="H88" s="0" t="n">
        <f aca="false">WEEKDAY(A88,2)</f>
        <v>6</v>
      </c>
      <c r="I88" s="0" t="str">
        <f aca="false">VLOOKUP(H88,Den_týdne,2)</f>
        <v>So</v>
      </c>
    </row>
    <row r="89" customFormat="false" ht="12.75" hidden="true" customHeight="false" outlineLevel="0" collapsed="false">
      <c r="A89" s="6" t="n">
        <v>36632</v>
      </c>
      <c r="B89" s="0" t="s">
        <v>26</v>
      </c>
      <c r="C89" s="0" t="n">
        <v>1</v>
      </c>
      <c r="D89" s="0" t="s">
        <v>56</v>
      </c>
      <c r="E89" s="0" t="n">
        <f aca="false">MONTH(A89)</f>
        <v>4</v>
      </c>
      <c r="F89" s="0" t="n">
        <f aca="false">VLOOKUP(B89,Ceník,2)</f>
        <v>3200</v>
      </c>
      <c r="G89" s="0" t="n">
        <f aca="false">C89*F89</f>
        <v>3200</v>
      </c>
      <c r="H89" s="0" t="n">
        <f aca="false">WEEKDAY(A89,2)</f>
        <v>7</v>
      </c>
      <c r="I89" s="0" t="str">
        <f aca="false">VLOOKUP(H89,Den_týdne,2)</f>
        <v>Ne</v>
      </c>
    </row>
    <row r="90" customFormat="false" ht="12.75" hidden="true" customHeight="false" outlineLevel="0" collapsed="false">
      <c r="A90" s="6" t="n">
        <v>36633</v>
      </c>
      <c r="B90" s="0" t="s">
        <v>38</v>
      </c>
      <c r="C90" s="0" t="n">
        <v>1</v>
      </c>
      <c r="D90" s="0" t="s">
        <v>54</v>
      </c>
      <c r="E90" s="0" t="n">
        <f aca="false">MONTH(A90)</f>
        <v>4</v>
      </c>
      <c r="F90" s="0" t="n">
        <f aca="false">VLOOKUP(B90,Ceník,2)</f>
        <v>2950</v>
      </c>
      <c r="G90" s="0" t="n">
        <f aca="false">C90*F90</f>
        <v>2950</v>
      </c>
      <c r="H90" s="0" t="n">
        <f aca="false">WEEKDAY(A90,2)</f>
        <v>1</v>
      </c>
      <c r="I90" s="0" t="str">
        <f aca="false">VLOOKUP(H90,Den_týdne,2)</f>
        <v>Po</v>
      </c>
    </row>
    <row r="91" customFormat="false" ht="12.75" hidden="true" customHeight="false" outlineLevel="0" collapsed="false">
      <c r="A91" s="6" t="n">
        <v>36633</v>
      </c>
      <c r="B91" s="0" t="s">
        <v>42</v>
      </c>
      <c r="C91" s="0" t="n">
        <v>1</v>
      </c>
      <c r="D91" s="0" t="s">
        <v>54</v>
      </c>
      <c r="E91" s="0" t="n">
        <f aca="false">MONTH(A91)</f>
        <v>4</v>
      </c>
      <c r="F91" s="0" t="n">
        <f aca="false">VLOOKUP(B91,Ceník,2)</f>
        <v>2100</v>
      </c>
      <c r="G91" s="0" t="n">
        <f aca="false">C91*F91</f>
        <v>2100</v>
      </c>
      <c r="H91" s="0" t="n">
        <f aca="false">WEEKDAY(A91,2)</f>
        <v>1</v>
      </c>
      <c r="I91" s="0" t="str">
        <f aca="false">VLOOKUP(H91,Den_týdne,2)</f>
        <v>Po</v>
      </c>
    </row>
    <row r="92" customFormat="false" ht="12.75" hidden="true" customHeight="false" outlineLevel="0" collapsed="false">
      <c r="A92" s="6" t="n">
        <v>36636</v>
      </c>
      <c r="B92" s="0" t="s">
        <v>26</v>
      </c>
      <c r="C92" s="0" t="n">
        <v>1</v>
      </c>
      <c r="D92" s="0" t="s">
        <v>54</v>
      </c>
      <c r="E92" s="0" t="n">
        <f aca="false">MONTH(A92)</f>
        <v>4</v>
      </c>
      <c r="F92" s="0" t="n">
        <f aca="false">VLOOKUP(B92,Ceník,2)</f>
        <v>3200</v>
      </c>
      <c r="G92" s="0" t="n">
        <f aca="false">C92*F92</f>
        <v>3200</v>
      </c>
      <c r="H92" s="0" t="n">
        <f aca="false">WEEKDAY(A92,2)</f>
        <v>4</v>
      </c>
      <c r="I92" s="0" t="str">
        <f aca="false">VLOOKUP(H92,Den_týdne,2)</f>
        <v>Čt</v>
      </c>
    </row>
    <row r="93" customFormat="false" ht="12.75" hidden="true" customHeight="false" outlineLevel="0" collapsed="false">
      <c r="A93" s="6" t="n">
        <v>36636</v>
      </c>
      <c r="B93" s="0" t="s">
        <v>38</v>
      </c>
      <c r="C93" s="0" t="n">
        <v>1</v>
      </c>
      <c r="D93" s="0" t="s">
        <v>54</v>
      </c>
      <c r="E93" s="0" t="n">
        <f aca="false">MONTH(A93)</f>
        <v>4</v>
      </c>
      <c r="F93" s="0" t="n">
        <f aca="false">VLOOKUP(B93,Ceník,2)</f>
        <v>2950</v>
      </c>
      <c r="G93" s="0" t="n">
        <f aca="false">C93*F93</f>
        <v>2950</v>
      </c>
      <c r="H93" s="0" t="n">
        <f aca="false">WEEKDAY(A93,2)</f>
        <v>4</v>
      </c>
      <c r="I93" s="0" t="str">
        <f aca="false">VLOOKUP(H93,Den_týdne,2)</f>
        <v>Čt</v>
      </c>
    </row>
    <row r="94" customFormat="false" ht="12.75" hidden="true" customHeight="false" outlineLevel="0" collapsed="false">
      <c r="A94" s="6" t="n">
        <v>36636</v>
      </c>
      <c r="B94" s="0" t="s">
        <v>45</v>
      </c>
      <c r="C94" s="0" t="n">
        <v>1</v>
      </c>
      <c r="D94" s="0" t="s">
        <v>54</v>
      </c>
      <c r="E94" s="0" t="n">
        <f aca="false">MONTH(A94)</f>
        <v>4</v>
      </c>
      <c r="F94" s="0" t="n">
        <f aca="false">VLOOKUP(B94,Ceník,2)</f>
        <v>1500</v>
      </c>
      <c r="G94" s="0" t="n">
        <f aca="false">C94*F94</f>
        <v>1500</v>
      </c>
      <c r="H94" s="0" t="n">
        <f aca="false">WEEKDAY(A94,2)</f>
        <v>4</v>
      </c>
      <c r="I94" s="0" t="str">
        <f aca="false">VLOOKUP(H94,Den_týdne,2)</f>
        <v>Čt</v>
      </c>
    </row>
    <row r="95" customFormat="false" ht="12.75" hidden="true" customHeight="false" outlineLevel="0" collapsed="false">
      <c r="A95" s="6" t="n">
        <v>36637</v>
      </c>
      <c r="B95" s="0" t="s">
        <v>26</v>
      </c>
      <c r="C95" s="0" t="n">
        <v>1</v>
      </c>
      <c r="D95" s="0" t="s">
        <v>54</v>
      </c>
      <c r="E95" s="0" t="n">
        <f aca="false">MONTH(A95)</f>
        <v>4</v>
      </c>
      <c r="F95" s="0" t="n">
        <f aca="false">VLOOKUP(B95,Ceník,2)</f>
        <v>3200</v>
      </c>
      <c r="G95" s="0" t="n">
        <f aca="false">C95*F95</f>
        <v>3200</v>
      </c>
      <c r="H95" s="0" t="n">
        <f aca="false">WEEKDAY(A95,2)</f>
        <v>5</v>
      </c>
      <c r="I95" s="0" t="str">
        <f aca="false">VLOOKUP(H95,Den_týdne,2)</f>
        <v>Pá</v>
      </c>
    </row>
    <row r="96" customFormat="false" ht="12.75" hidden="true" customHeight="false" outlineLevel="0" collapsed="false">
      <c r="A96" s="6" t="n">
        <v>36637</v>
      </c>
      <c r="B96" s="0" t="s">
        <v>38</v>
      </c>
      <c r="C96" s="0" t="n">
        <v>1</v>
      </c>
      <c r="D96" s="0" t="s">
        <v>54</v>
      </c>
      <c r="E96" s="0" t="n">
        <f aca="false">MONTH(A96)</f>
        <v>4</v>
      </c>
      <c r="F96" s="0" t="n">
        <f aca="false">VLOOKUP(B96,Ceník,2)</f>
        <v>2950</v>
      </c>
      <c r="G96" s="0" t="n">
        <f aca="false">C96*F96</f>
        <v>2950</v>
      </c>
      <c r="H96" s="0" t="n">
        <f aca="false">WEEKDAY(A96,2)</f>
        <v>5</v>
      </c>
      <c r="I96" s="0" t="str">
        <f aca="false">VLOOKUP(H96,Den_týdne,2)</f>
        <v>Pá</v>
      </c>
    </row>
    <row r="97" customFormat="false" ht="12.75" hidden="true" customHeight="false" outlineLevel="0" collapsed="false">
      <c r="A97" s="6" t="n">
        <v>36639</v>
      </c>
      <c r="B97" s="0" t="s">
        <v>26</v>
      </c>
      <c r="C97" s="0" t="n">
        <v>1</v>
      </c>
      <c r="D97" s="0" t="s">
        <v>54</v>
      </c>
      <c r="E97" s="0" t="n">
        <f aca="false">MONTH(A97)</f>
        <v>4</v>
      </c>
      <c r="F97" s="0" t="n">
        <f aca="false">VLOOKUP(B97,Ceník,2)</f>
        <v>3200</v>
      </c>
      <c r="G97" s="0" t="n">
        <f aca="false">C97*F97</f>
        <v>3200</v>
      </c>
      <c r="H97" s="0" t="n">
        <f aca="false">WEEKDAY(A97,2)</f>
        <v>7</v>
      </c>
      <c r="I97" s="0" t="str">
        <f aca="false">VLOOKUP(H97,Den_týdne,2)</f>
        <v>Ne</v>
      </c>
    </row>
    <row r="98" customFormat="false" ht="12.75" hidden="true" customHeight="false" outlineLevel="0" collapsed="false">
      <c r="A98" s="6" t="n">
        <v>36639</v>
      </c>
      <c r="B98" s="0" t="s">
        <v>38</v>
      </c>
      <c r="C98" s="0" t="n">
        <v>1</v>
      </c>
      <c r="D98" s="0" t="s">
        <v>54</v>
      </c>
      <c r="E98" s="0" t="n">
        <f aca="false">MONTH(A98)</f>
        <v>4</v>
      </c>
      <c r="F98" s="0" t="n">
        <f aca="false">VLOOKUP(B98,Ceník,2)</f>
        <v>2950</v>
      </c>
      <c r="G98" s="0" t="n">
        <f aca="false">C98*F98</f>
        <v>2950</v>
      </c>
      <c r="H98" s="0" t="n">
        <f aca="false">WEEKDAY(A98,2)</f>
        <v>7</v>
      </c>
      <c r="I98" s="0" t="str">
        <f aca="false">VLOOKUP(H98,Den_týdne,2)</f>
        <v>Ne</v>
      </c>
    </row>
    <row r="99" customFormat="false" ht="12.75" hidden="true" customHeight="false" outlineLevel="0" collapsed="false">
      <c r="A99" s="6" t="n">
        <v>36640</v>
      </c>
      <c r="B99" s="0" t="s">
        <v>38</v>
      </c>
      <c r="C99" s="0" t="n">
        <v>1</v>
      </c>
      <c r="D99" s="0" t="s">
        <v>54</v>
      </c>
      <c r="E99" s="0" t="n">
        <f aca="false">MONTH(A99)</f>
        <v>4</v>
      </c>
      <c r="F99" s="0" t="n">
        <f aca="false">VLOOKUP(B99,Ceník,2)</f>
        <v>2950</v>
      </c>
      <c r="G99" s="0" t="n">
        <f aca="false">C99*F99</f>
        <v>2950</v>
      </c>
      <c r="H99" s="0" t="n">
        <f aca="false">WEEKDAY(A99,2)</f>
        <v>1</v>
      </c>
      <c r="I99" s="0" t="str">
        <f aca="false">VLOOKUP(H99,Den_týdne,2)</f>
        <v>Po</v>
      </c>
    </row>
    <row r="100" customFormat="false" ht="12.75" hidden="true" customHeight="false" outlineLevel="0" collapsed="false">
      <c r="A100" s="6" t="n">
        <v>36643</v>
      </c>
      <c r="B100" s="0" t="s">
        <v>42</v>
      </c>
      <c r="C100" s="0" t="n">
        <v>2</v>
      </c>
      <c r="D100" s="0" t="s">
        <v>54</v>
      </c>
      <c r="E100" s="0" t="n">
        <f aca="false">MONTH(A100)</f>
        <v>4</v>
      </c>
      <c r="F100" s="0" t="n">
        <f aca="false">VLOOKUP(B100,Ceník,2)</f>
        <v>2100</v>
      </c>
      <c r="G100" s="0" t="n">
        <f aca="false">C100*F100</f>
        <v>4200</v>
      </c>
      <c r="H100" s="0" t="n">
        <f aca="false">WEEKDAY(A100,2)</f>
        <v>4</v>
      </c>
      <c r="I100" s="0" t="str">
        <f aca="false">VLOOKUP(H100,Den_týdne,2)</f>
        <v>Čt</v>
      </c>
    </row>
    <row r="101" customFormat="false" ht="12.75" hidden="true" customHeight="false" outlineLevel="0" collapsed="false">
      <c r="A101" s="6" t="n">
        <v>36643</v>
      </c>
      <c r="B101" s="0" t="s">
        <v>45</v>
      </c>
      <c r="C101" s="0" t="n">
        <v>1</v>
      </c>
      <c r="D101" s="0" t="s">
        <v>57</v>
      </c>
      <c r="E101" s="0" t="n">
        <f aca="false">MONTH(A101)</f>
        <v>4</v>
      </c>
      <c r="F101" s="0" t="n">
        <f aca="false">VLOOKUP(B101,Ceník,2)</f>
        <v>1500</v>
      </c>
      <c r="G101" s="0" t="n">
        <f aca="false">C101*F101</f>
        <v>1500</v>
      </c>
      <c r="H101" s="0" t="n">
        <f aca="false">WEEKDAY(A101,2)</f>
        <v>4</v>
      </c>
      <c r="I101" s="0" t="str">
        <f aca="false">VLOOKUP(H101,Den_týdne,2)</f>
        <v>Čt</v>
      </c>
    </row>
    <row r="102" customFormat="false" ht="12.75" hidden="true" customHeight="false" outlineLevel="0" collapsed="false">
      <c r="A102" s="6" t="n">
        <v>36643</v>
      </c>
      <c r="B102" s="0" t="s">
        <v>34</v>
      </c>
      <c r="C102" s="0" t="n">
        <v>1</v>
      </c>
      <c r="D102" s="0" t="s">
        <v>54</v>
      </c>
      <c r="E102" s="0" t="n">
        <f aca="false">MONTH(A102)</f>
        <v>4</v>
      </c>
      <c r="F102" s="0" t="n">
        <f aca="false">VLOOKUP(B102,Ceník,2)</f>
        <v>2500</v>
      </c>
      <c r="G102" s="0" t="n">
        <f aca="false">C102*F102</f>
        <v>2500</v>
      </c>
      <c r="H102" s="0" t="n">
        <f aca="false">WEEKDAY(A102,2)</f>
        <v>4</v>
      </c>
      <c r="I102" s="0" t="str">
        <f aca="false">VLOOKUP(H102,Den_týdne,2)</f>
        <v>Čt</v>
      </c>
    </row>
    <row r="103" customFormat="false" ht="12.75" hidden="true" customHeight="false" outlineLevel="0" collapsed="false">
      <c r="A103" s="6" t="n">
        <v>36644</v>
      </c>
      <c r="B103" s="0" t="s">
        <v>38</v>
      </c>
      <c r="C103" s="0" t="n">
        <v>2</v>
      </c>
      <c r="D103" s="0" t="s">
        <v>54</v>
      </c>
      <c r="E103" s="0" t="n">
        <f aca="false">MONTH(A103)</f>
        <v>4</v>
      </c>
      <c r="F103" s="0" t="n">
        <f aca="false">VLOOKUP(B103,Ceník,2)</f>
        <v>2950</v>
      </c>
      <c r="G103" s="0" t="n">
        <f aca="false">C103*F103</f>
        <v>5900</v>
      </c>
      <c r="H103" s="0" t="n">
        <f aca="false">WEEKDAY(A103,2)</f>
        <v>5</v>
      </c>
      <c r="I103" s="0" t="str">
        <f aca="false">VLOOKUP(H103,Den_týdne,2)</f>
        <v>Pá</v>
      </c>
    </row>
    <row r="104" customFormat="false" ht="12.75" hidden="true" customHeight="false" outlineLevel="0" collapsed="false">
      <c r="A104" s="6" t="n">
        <v>36644</v>
      </c>
      <c r="B104" s="0" t="s">
        <v>42</v>
      </c>
      <c r="C104" s="0" t="n">
        <v>1</v>
      </c>
      <c r="D104" s="0" t="s">
        <v>54</v>
      </c>
      <c r="E104" s="0" t="n">
        <f aca="false">MONTH(A104)</f>
        <v>4</v>
      </c>
      <c r="F104" s="0" t="n">
        <f aca="false">VLOOKUP(B104,Ceník,2)</f>
        <v>2100</v>
      </c>
      <c r="G104" s="0" t="n">
        <f aca="false">C104*F104</f>
        <v>2100</v>
      </c>
      <c r="H104" s="0" t="n">
        <f aca="false">WEEKDAY(A104,2)</f>
        <v>5</v>
      </c>
      <c r="I104" s="0" t="str">
        <f aca="false">VLOOKUP(H104,Den_týdne,2)</f>
        <v>Pá</v>
      </c>
    </row>
    <row r="105" customFormat="false" ht="12.75" hidden="true" customHeight="false" outlineLevel="0" collapsed="false">
      <c r="A105" s="6" t="n">
        <v>36645</v>
      </c>
      <c r="B105" s="0" t="s">
        <v>30</v>
      </c>
      <c r="C105" s="0" t="n">
        <v>1</v>
      </c>
      <c r="D105" s="0" t="s">
        <v>54</v>
      </c>
      <c r="E105" s="0" t="n">
        <f aca="false">MONTH(A105)</f>
        <v>4</v>
      </c>
      <c r="F105" s="0" t="n">
        <f aca="false">VLOOKUP(B105,Ceník,2)</f>
        <v>1800</v>
      </c>
      <c r="G105" s="0" t="n">
        <f aca="false">C105*F105</f>
        <v>1800</v>
      </c>
      <c r="H105" s="0" t="n">
        <f aca="false">WEEKDAY(A105,2)</f>
        <v>6</v>
      </c>
      <c r="I105" s="0" t="str">
        <f aca="false">VLOOKUP(H105,Den_týdne,2)</f>
        <v>So</v>
      </c>
    </row>
    <row r="106" customFormat="false" ht="12.75" hidden="true" customHeight="false" outlineLevel="0" collapsed="false">
      <c r="A106" s="6" t="n">
        <v>36650</v>
      </c>
      <c r="B106" s="0" t="s">
        <v>38</v>
      </c>
      <c r="C106" s="0" t="n">
        <v>1</v>
      </c>
      <c r="D106" s="0" t="s">
        <v>54</v>
      </c>
      <c r="E106" s="0" t="n">
        <f aca="false">MONTH(A106)</f>
        <v>5</v>
      </c>
      <c r="F106" s="0" t="n">
        <f aca="false">VLOOKUP(B106,Ceník,2)</f>
        <v>2950</v>
      </c>
      <c r="G106" s="0" t="n">
        <f aca="false">C106*F106</f>
        <v>2950</v>
      </c>
      <c r="H106" s="0" t="n">
        <f aca="false">WEEKDAY(A106,2)</f>
        <v>4</v>
      </c>
      <c r="I106" s="0" t="str">
        <f aca="false">VLOOKUP(H106,Den_týdne,2)</f>
        <v>Čt</v>
      </c>
    </row>
    <row r="107" customFormat="false" ht="12.75" hidden="true" customHeight="false" outlineLevel="0" collapsed="false">
      <c r="A107" s="6" t="n">
        <v>36651</v>
      </c>
      <c r="B107" s="0" t="s">
        <v>30</v>
      </c>
      <c r="C107" s="0" t="n">
        <v>1</v>
      </c>
      <c r="D107" s="0" t="s">
        <v>54</v>
      </c>
      <c r="E107" s="0" t="n">
        <f aca="false">MONTH(A107)</f>
        <v>5</v>
      </c>
      <c r="F107" s="0" t="n">
        <f aca="false">VLOOKUP(B107,Ceník,2)</f>
        <v>1800</v>
      </c>
      <c r="G107" s="0" t="n">
        <f aca="false">C107*F107</f>
        <v>1800</v>
      </c>
      <c r="H107" s="0" t="n">
        <f aca="false">WEEKDAY(A107,2)</f>
        <v>5</v>
      </c>
      <c r="I107" s="0" t="str">
        <f aca="false">VLOOKUP(H107,Den_týdne,2)</f>
        <v>Pá</v>
      </c>
    </row>
    <row r="108" customFormat="false" ht="12.75" hidden="true" customHeight="false" outlineLevel="0" collapsed="false">
      <c r="A108" s="6" t="n">
        <v>36652</v>
      </c>
      <c r="B108" s="0" t="s">
        <v>26</v>
      </c>
      <c r="C108" s="0" t="n">
        <v>1</v>
      </c>
      <c r="D108" s="0" t="s">
        <v>54</v>
      </c>
      <c r="E108" s="0" t="n">
        <f aca="false">MONTH(A108)</f>
        <v>5</v>
      </c>
      <c r="F108" s="0" t="n">
        <f aca="false">VLOOKUP(B108,Ceník,2)</f>
        <v>3200</v>
      </c>
      <c r="G108" s="0" t="n">
        <f aca="false">C108*F108</f>
        <v>3200</v>
      </c>
      <c r="H108" s="0" t="n">
        <f aca="false">WEEKDAY(A108,2)</f>
        <v>6</v>
      </c>
      <c r="I108" s="0" t="str">
        <f aca="false">VLOOKUP(H108,Den_týdne,2)</f>
        <v>So</v>
      </c>
    </row>
    <row r="109" customFormat="false" ht="12.75" hidden="true" customHeight="false" outlineLevel="0" collapsed="false">
      <c r="A109" s="6" t="n">
        <v>36654</v>
      </c>
      <c r="B109" s="0" t="s">
        <v>26</v>
      </c>
      <c r="C109" s="0" t="n">
        <v>1</v>
      </c>
      <c r="D109" s="0" t="s">
        <v>54</v>
      </c>
      <c r="E109" s="0" t="n">
        <f aca="false">MONTH(A109)</f>
        <v>5</v>
      </c>
      <c r="F109" s="0" t="n">
        <f aca="false">VLOOKUP(B109,Ceník,2)</f>
        <v>3200</v>
      </c>
      <c r="G109" s="0" t="n">
        <f aca="false">C109*F109</f>
        <v>3200</v>
      </c>
      <c r="H109" s="0" t="n">
        <f aca="false">WEEKDAY(A109,2)</f>
        <v>1</v>
      </c>
      <c r="I109" s="0" t="str">
        <f aca="false">VLOOKUP(H109,Den_týdne,2)</f>
        <v>Po</v>
      </c>
    </row>
    <row r="110" customFormat="false" ht="12.75" hidden="false" customHeight="false" outlineLevel="0" collapsed="false">
      <c r="A110" s="6" t="n">
        <v>36654</v>
      </c>
      <c r="B110" s="0" t="s">
        <v>26</v>
      </c>
      <c r="C110" s="0" t="n">
        <v>1</v>
      </c>
      <c r="D110" s="0" t="s">
        <v>55</v>
      </c>
      <c r="E110" s="0" t="n">
        <f aca="false">MONTH(A110)</f>
        <v>5</v>
      </c>
      <c r="F110" s="0" t="n">
        <f aca="false">VLOOKUP(B110,Ceník,2)</f>
        <v>3200</v>
      </c>
      <c r="G110" s="0" t="n">
        <f aca="false">C110*F110</f>
        <v>3200</v>
      </c>
      <c r="H110" s="0" t="n">
        <f aca="false">WEEKDAY(A110,2)</f>
        <v>1</v>
      </c>
      <c r="I110" s="0" t="str">
        <f aca="false">VLOOKUP(H110,Den_týdne,2)</f>
        <v>Po</v>
      </c>
    </row>
    <row r="111" customFormat="false" ht="12.75" hidden="true" customHeight="false" outlineLevel="0" collapsed="false">
      <c r="A111" s="6" t="n">
        <v>36654</v>
      </c>
      <c r="B111" s="0" t="s">
        <v>38</v>
      </c>
      <c r="C111" s="0" t="n">
        <v>1</v>
      </c>
      <c r="D111" s="0" t="s">
        <v>54</v>
      </c>
      <c r="E111" s="0" t="n">
        <f aca="false">MONTH(A111)</f>
        <v>5</v>
      </c>
      <c r="F111" s="0" t="n">
        <f aca="false">VLOOKUP(B111,Ceník,2)</f>
        <v>2950</v>
      </c>
      <c r="G111" s="0" t="n">
        <f aca="false">C111*F111</f>
        <v>2950</v>
      </c>
      <c r="H111" s="0" t="n">
        <f aca="false">WEEKDAY(A111,2)</f>
        <v>1</v>
      </c>
      <c r="I111" s="0" t="str">
        <f aca="false">VLOOKUP(H111,Den_týdne,2)</f>
        <v>Po</v>
      </c>
    </row>
    <row r="112" customFormat="false" ht="12.75" hidden="true" customHeight="false" outlineLevel="0" collapsed="false">
      <c r="A112" s="6" t="n">
        <v>36654</v>
      </c>
      <c r="B112" s="0" t="s">
        <v>38</v>
      </c>
      <c r="C112" s="0" t="n">
        <v>1</v>
      </c>
      <c r="D112" s="0" t="s">
        <v>55</v>
      </c>
      <c r="E112" s="0" t="n">
        <f aca="false">MONTH(A112)</f>
        <v>5</v>
      </c>
      <c r="F112" s="0" t="n">
        <f aca="false">VLOOKUP(B112,Ceník,2)</f>
        <v>2950</v>
      </c>
      <c r="G112" s="0" t="n">
        <f aca="false">C112*F112</f>
        <v>2950</v>
      </c>
      <c r="H112" s="0" t="n">
        <f aca="false">WEEKDAY(A112,2)</f>
        <v>1</v>
      </c>
      <c r="I112" s="0" t="str">
        <f aca="false">VLOOKUP(H112,Den_týdne,2)</f>
        <v>Po</v>
      </c>
    </row>
    <row r="113" customFormat="false" ht="12.75" hidden="true" customHeight="false" outlineLevel="0" collapsed="false">
      <c r="A113" s="6" t="n">
        <v>36654</v>
      </c>
      <c r="B113" s="0" t="s">
        <v>45</v>
      </c>
      <c r="C113" s="0" t="n">
        <v>1</v>
      </c>
      <c r="D113" s="0" t="s">
        <v>54</v>
      </c>
      <c r="E113" s="0" t="n">
        <f aca="false">MONTH(A113)</f>
        <v>5</v>
      </c>
      <c r="F113" s="0" t="n">
        <f aca="false">VLOOKUP(B113,Ceník,2)</f>
        <v>1500</v>
      </c>
      <c r="G113" s="0" t="n">
        <f aca="false">C113*F113</f>
        <v>1500</v>
      </c>
      <c r="H113" s="0" t="n">
        <f aca="false">WEEKDAY(A113,2)</f>
        <v>1</v>
      </c>
      <c r="I113" s="0" t="str">
        <f aca="false">VLOOKUP(H113,Den_týdne,2)</f>
        <v>Po</v>
      </c>
    </row>
    <row r="114" customFormat="false" ht="12.75" hidden="true" customHeight="false" outlineLevel="0" collapsed="false">
      <c r="A114" s="6" t="n">
        <v>36657</v>
      </c>
      <c r="B114" s="0" t="s">
        <v>26</v>
      </c>
      <c r="C114" s="0" t="n">
        <v>1</v>
      </c>
      <c r="D114" s="0" t="s">
        <v>54</v>
      </c>
      <c r="E114" s="0" t="n">
        <f aca="false">MONTH(A114)</f>
        <v>5</v>
      </c>
      <c r="F114" s="0" t="n">
        <f aca="false">VLOOKUP(B114,Ceník,2)</f>
        <v>3200</v>
      </c>
      <c r="G114" s="0" t="n">
        <f aca="false">C114*F114</f>
        <v>3200</v>
      </c>
      <c r="H114" s="0" t="n">
        <f aca="false">WEEKDAY(A114,2)</f>
        <v>4</v>
      </c>
      <c r="I114" s="0" t="str">
        <f aca="false">VLOOKUP(H114,Den_týdne,2)</f>
        <v>Čt</v>
      </c>
    </row>
    <row r="115" customFormat="false" ht="12.75" hidden="true" customHeight="false" outlineLevel="0" collapsed="false">
      <c r="A115" s="6" t="n">
        <v>36658</v>
      </c>
      <c r="B115" s="0" t="s">
        <v>38</v>
      </c>
      <c r="C115" s="0" t="n">
        <v>1</v>
      </c>
      <c r="D115" s="0" t="s">
        <v>54</v>
      </c>
      <c r="E115" s="0" t="n">
        <f aca="false">MONTH(A115)</f>
        <v>5</v>
      </c>
      <c r="F115" s="0" t="n">
        <f aca="false">VLOOKUP(B115,Ceník,2)</f>
        <v>2950</v>
      </c>
      <c r="G115" s="0" t="n">
        <f aca="false">C115*F115</f>
        <v>2950</v>
      </c>
      <c r="H115" s="0" t="n">
        <f aca="false">WEEKDAY(A115,2)</f>
        <v>5</v>
      </c>
      <c r="I115" s="0" t="str">
        <f aca="false">VLOOKUP(H115,Den_týdne,2)</f>
        <v>Pá</v>
      </c>
    </row>
    <row r="116" customFormat="false" ht="12.75" hidden="true" customHeight="false" outlineLevel="0" collapsed="false">
      <c r="A116" s="6" t="n">
        <v>36658</v>
      </c>
      <c r="B116" s="0" t="s">
        <v>42</v>
      </c>
      <c r="C116" s="0" t="n">
        <v>1</v>
      </c>
      <c r="D116" s="0" t="s">
        <v>54</v>
      </c>
      <c r="E116" s="0" t="n">
        <f aca="false">MONTH(A116)</f>
        <v>5</v>
      </c>
      <c r="F116" s="0" t="n">
        <f aca="false">VLOOKUP(B116,Ceník,2)</f>
        <v>2100</v>
      </c>
      <c r="G116" s="0" t="n">
        <f aca="false">C116*F116</f>
        <v>2100</v>
      </c>
      <c r="H116" s="0" t="n">
        <f aca="false">WEEKDAY(A116,2)</f>
        <v>5</v>
      </c>
      <c r="I116" s="0" t="str">
        <f aca="false">VLOOKUP(H116,Den_týdne,2)</f>
        <v>Pá</v>
      </c>
    </row>
    <row r="117" customFormat="false" ht="12.75" hidden="true" customHeight="false" outlineLevel="0" collapsed="false">
      <c r="A117" s="6" t="n">
        <v>36660</v>
      </c>
      <c r="B117" s="0" t="s">
        <v>30</v>
      </c>
      <c r="C117" s="0" t="n">
        <v>1</v>
      </c>
      <c r="D117" s="0" t="s">
        <v>54</v>
      </c>
      <c r="E117" s="0" t="n">
        <f aca="false">MONTH(A117)</f>
        <v>5</v>
      </c>
      <c r="F117" s="0" t="n">
        <f aca="false">VLOOKUP(B117,Ceník,2)</f>
        <v>1800</v>
      </c>
      <c r="G117" s="0" t="n">
        <f aca="false">C117*F117</f>
        <v>1800</v>
      </c>
      <c r="H117" s="0" t="n">
        <f aca="false">WEEKDAY(A117,2)</f>
        <v>7</v>
      </c>
      <c r="I117" s="0" t="str">
        <f aca="false">VLOOKUP(H117,Den_týdne,2)</f>
        <v>Ne</v>
      </c>
    </row>
    <row r="118" customFormat="false" ht="12.75" hidden="true" customHeight="false" outlineLevel="0" collapsed="false">
      <c r="A118" s="6" t="n">
        <v>36660</v>
      </c>
      <c r="B118" s="0" t="s">
        <v>34</v>
      </c>
      <c r="C118" s="0" t="n">
        <v>1</v>
      </c>
      <c r="D118" s="0" t="s">
        <v>54</v>
      </c>
      <c r="E118" s="0" t="n">
        <f aca="false">MONTH(A118)</f>
        <v>5</v>
      </c>
      <c r="F118" s="0" t="n">
        <f aca="false">VLOOKUP(B118,Ceník,2)</f>
        <v>2500</v>
      </c>
      <c r="G118" s="0" t="n">
        <f aca="false">C118*F118</f>
        <v>2500</v>
      </c>
      <c r="H118" s="0" t="n">
        <f aca="false">WEEKDAY(A118,2)</f>
        <v>7</v>
      </c>
      <c r="I118" s="0" t="str">
        <f aca="false">VLOOKUP(H118,Den_týdne,2)</f>
        <v>Ne</v>
      </c>
    </row>
    <row r="119" customFormat="false" ht="12.75" hidden="true" customHeight="false" outlineLevel="0" collapsed="false">
      <c r="A119" s="6" t="n">
        <v>36660</v>
      </c>
      <c r="B119" s="0" t="s">
        <v>34</v>
      </c>
      <c r="C119" s="0" t="n">
        <v>1</v>
      </c>
      <c r="D119" s="0" t="s">
        <v>54</v>
      </c>
      <c r="E119" s="0" t="n">
        <f aca="false">MONTH(A119)</f>
        <v>5</v>
      </c>
      <c r="F119" s="0" t="n">
        <f aca="false">VLOOKUP(B119,Ceník,2)</f>
        <v>2500</v>
      </c>
      <c r="G119" s="0" t="n">
        <f aca="false">C119*F119</f>
        <v>2500</v>
      </c>
      <c r="H119" s="0" t="n">
        <f aca="false">WEEKDAY(A119,2)</f>
        <v>7</v>
      </c>
      <c r="I119" s="0" t="str">
        <f aca="false">VLOOKUP(H119,Den_týdne,2)</f>
        <v>Ne</v>
      </c>
    </row>
    <row r="120" customFormat="false" ht="12.75" hidden="true" customHeight="false" outlineLevel="0" collapsed="false">
      <c r="A120" s="6" t="n">
        <v>36661</v>
      </c>
      <c r="B120" s="0" t="s">
        <v>26</v>
      </c>
      <c r="C120" s="0" t="n">
        <v>1</v>
      </c>
      <c r="D120" s="0" t="s">
        <v>54</v>
      </c>
      <c r="E120" s="0" t="n">
        <f aca="false">MONTH(A120)</f>
        <v>5</v>
      </c>
      <c r="F120" s="0" t="n">
        <f aca="false">VLOOKUP(B120,Ceník,2)</f>
        <v>3200</v>
      </c>
      <c r="G120" s="0" t="n">
        <f aca="false">C120*F120</f>
        <v>3200</v>
      </c>
      <c r="H120" s="0" t="n">
        <f aca="false">WEEKDAY(A120,2)</f>
        <v>1</v>
      </c>
      <c r="I120" s="0" t="str">
        <f aca="false">VLOOKUP(H120,Den_týdne,2)</f>
        <v>Po</v>
      </c>
    </row>
    <row r="121" customFormat="false" ht="12.75" hidden="true" customHeight="false" outlineLevel="0" collapsed="false">
      <c r="A121" s="6" t="n">
        <v>36661</v>
      </c>
      <c r="B121" s="0" t="s">
        <v>45</v>
      </c>
      <c r="C121" s="0" t="n">
        <v>2</v>
      </c>
      <c r="D121" s="0" t="s">
        <v>54</v>
      </c>
      <c r="E121" s="0" t="n">
        <f aca="false">MONTH(A121)</f>
        <v>5</v>
      </c>
      <c r="F121" s="0" t="n">
        <f aca="false">VLOOKUP(B121,Ceník,2)</f>
        <v>1500</v>
      </c>
      <c r="G121" s="0" t="n">
        <f aca="false">C121*F121</f>
        <v>3000</v>
      </c>
      <c r="H121" s="0" t="n">
        <f aca="false">WEEKDAY(A121,2)</f>
        <v>1</v>
      </c>
      <c r="I121" s="0" t="str">
        <f aca="false">VLOOKUP(H121,Den_týdne,2)</f>
        <v>Po</v>
      </c>
    </row>
    <row r="122" customFormat="false" ht="12.75" hidden="true" customHeight="false" outlineLevel="0" collapsed="false">
      <c r="A122" s="6" t="n">
        <v>36664</v>
      </c>
      <c r="B122" s="0" t="s">
        <v>26</v>
      </c>
      <c r="C122" s="0" t="n">
        <v>1</v>
      </c>
      <c r="D122" s="0" t="s">
        <v>56</v>
      </c>
      <c r="E122" s="0" t="n">
        <f aca="false">MONTH(A122)</f>
        <v>5</v>
      </c>
      <c r="F122" s="0" t="n">
        <f aca="false">VLOOKUP(B122,Ceník,2)</f>
        <v>3200</v>
      </c>
      <c r="G122" s="0" t="n">
        <f aca="false">C122*F122</f>
        <v>3200</v>
      </c>
      <c r="H122" s="0" t="n">
        <f aca="false">WEEKDAY(A122,2)</f>
        <v>4</v>
      </c>
      <c r="I122" s="0" t="str">
        <f aca="false">VLOOKUP(H122,Den_týdne,2)</f>
        <v>Čt</v>
      </c>
    </row>
    <row r="123" customFormat="false" ht="12.75" hidden="true" customHeight="false" outlineLevel="0" collapsed="false">
      <c r="A123" s="6" t="n">
        <v>36664</v>
      </c>
      <c r="B123" s="0" t="s">
        <v>26</v>
      </c>
      <c r="C123" s="0" t="n">
        <v>1</v>
      </c>
      <c r="D123" s="0" t="s">
        <v>54</v>
      </c>
      <c r="E123" s="0" t="n">
        <f aca="false">MONTH(A123)</f>
        <v>5</v>
      </c>
      <c r="F123" s="0" t="n">
        <f aca="false">VLOOKUP(B123,Ceník,2)</f>
        <v>3200</v>
      </c>
      <c r="G123" s="0" t="n">
        <f aca="false">C123*F123</f>
        <v>3200</v>
      </c>
      <c r="H123" s="0" t="n">
        <f aca="false">WEEKDAY(A123,2)</f>
        <v>4</v>
      </c>
      <c r="I123" s="0" t="str">
        <f aca="false">VLOOKUP(H123,Den_týdne,2)</f>
        <v>Čt</v>
      </c>
    </row>
    <row r="124" customFormat="false" ht="12.75" hidden="true" customHeight="false" outlineLevel="0" collapsed="false">
      <c r="A124" s="6" t="n">
        <v>36664</v>
      </c>
      <c r="B124" s="0" t="s">
        <v>42</v>
      </c>
      <c r="C124" s="0" t="n">
        <v>1</v>
      </c>
      <c r="D124" s="0" t="s">
        <v>56</v>
      </c>
      <c r="E124" s="0" t="n">
        <f aca="false">MONTH(A124)</f>
        <v>5</v>
      </c>
      <c r="F124" s="0" t="n">
        <f aca="false">VLOOKUP(B124,Ceník,2)</f>
        <v>2100</v>
      </c>
      <c r="G124" s="0" t="n">
        <f aca="false">C124*F124</f>
        <v>2100</v>
      </c>
      <c r="H124" s="0" t="n">
        <f aca="false">WEEKDAY(A124,2)</f>
        <v>4</v>
      </c>
      <c r="I124" s="0" t="str">
        <f aca="false">VLOOKUP(H124,Den_týdne,2)</f>
        <v>Čt</v>
      </c>
    </row>
    <row r="125" customFormat="false" ht="12.75" hidden="true" customHeight="false" outlineLevel="0" collapsed="false">
      <c r="A125" s="6" t="n">
        <v>36664</v>
      </c>
      <c r="B125" s="0" t="s">
        <v>34</v>
      </c>
      <c r="C125" s="0" t="n">
        <v>1</v>
      </c>
      <c r="D125" s="0" t="s">
        <v>56</v>
      </c>
      <c r="E125" s="0" t="n">
        <f aca="false">MONTH(A125)</f>
        <v>5</v>
      </c>
      <c r="F125" s="0" t="n">
        <f aca="false">VLOOKUP(B125,Ceník,2)</f>
        <v>2500</v>
      </c>
      <c r="G125" s="0" t="n">
        <f aca="false">C125*F125</f>
        <v>2500</v>
      </c>
      <c r="H125" s="0" t="n">
        <f aca="false">WEEKDAY(A125,2)</f>
        <v>4</v>
      </c>
      <c r="I125" s="0" t="str">
        <f aca="false">VLOOKUP(H125,Den_týdne,2)</f>
        <v>Čt</v>
      </c>
    </row>
    <row r="126" customFormat="false" ht="12.75" hidden="true" customHeight="false" outlineLevel="0" collapsed="false">
      <c r="A126" s="6" t="n">
        <v>36664</v>
      </c>
      <c r="B126" s="0" t="s">
        <v>34</v>
      </c>
      <c r="C126" s="0" t="n">
        <v>1</v>
      </c>
      <c r="D126" s="0" t="s">
        <v>54</v>
      </c>
      <c r="E126" s="0" t="n">
        <f aca="false">MONTH(A126)</f>
        <v>5</v>
      </c>
      <c r="F126" s="0" t="n">
        <f aca="false">VLOOKUP(B126,Ceník,2)</f>
        <v>2500</v>
      </c>
      <c r="G126" s="0" t="n">
        <f aca="false">C126*F126</f>
        <v>2500</v>
      </c>
      <c r="H126" s="0" t="n">
        <f aca="false">WEEKDAY(A126,2)</f>
        <v>4</v>
      </c>
      <c r="I126" s="0" t="str">
        <f aca="false">VLOOKUP(H126,Den_týdne,2)</f>
        <v>Čt</v>
      </c>
    </row>
    <row r="127" customFormat="false" ht="12.75" hidden="true" customHeight="false" outlineLevel="0" collapsed="false">
      <c r="A127" s="6" t="n">
        <v>36665</v>
      </c>
      <c r="B127" s="0" t="s">
        <v>45</v>
      </c>
      <c r="C127" s="0" t="n">
        <v>1</v>
      </c>
      <c r="D127" s="0" t="s">
        <v>54</v>
      </c>
      <c r="E127" s="0" t="n">
        <f aca="false">MONTH(A127)</f>
        <v>5</v>
      </c>
      <c r="F127" s="0" t="n">
        <f aca="false">VLOOKUP(B127,Ceník,2)</f>
        <v>1500</v>
      </c>
      <c r="G127" s="0" t="n">
        <f aca="false">C127*F127</f>
        <v>1500</v>
      </c>
      <c r="H127" s="0" t="n">
        <f aca="false">WEEKDAY(A127,2)</f>
        <v>5</v>
      </c>
      <c r="I127" s="0" t="str">
        <f aca="false">VLOOKUP(H127,Den_týdne,2)</f>
        <v>Pá</v>
      </c>
    </row>
    <row r="128" customFormat="false" ht="12.75" hidden="true" customHeight="false" outlineLevel="0" collapsed="false">
      <c r="A128" s="6" t="n">
        <v>36666</v>
      </c>
      <c r="B128" s="0" t="s">
        <v>42</v>
      </c>
      <c r="C128" s="0" t="n">
        <v>1</v>
      </c>
      <c r="D128" s="0" t="s">
        <v>54</v>
      </c>
      <c r="E128" s="0" t="n">
        <f aca="false">MONTH(A128)</f>
        <v>5</v>
      </c>
      <c r="F128" s="0" t="n">
        <f aca="false">VLOOKUP(B128,Ceník,2)</f>
        <v>2100</v>
      </c>
      <c r="G128" s="0" t="n">
        <f aca="false">C128*F128</f>
        <v>2100</v>
      </c>
      <c r="H128" s="0" t="n">
        <f aca="false">WEEKDAY(A128,2)</f>
        <v>6</v>
      </c>
      <c r="I128" s="0" t="str">
        <f aca="false">VLOOKUP(H128,Den_týdne,2)</f>
        <v>So</v>
      </c>
    </row>
    <row r="129" customFormat="false" ht="12.75" hidden="true" customHeight="false" outlineLevel="0" collapsed="false">
      <c r="A129" s="6" t="n">
        <v>36666</v>
      </c>
      <c r="B129" s="0" t="s">
        <v>45</v>
      </c>
      <c r="C129" s="0" t="n">
        <v>1</v>
      </c>
      <c r="D129" s="0" t="s">
        <v>54</v>
      </c>
      <c r="E129" s="0" t="n">
        <f aca="false">MONTH(A129)</f>
        <v>5</v>
      </c>
      <c r="F129" s="0" t="n">
        <f aca="false">VLOOKUP(B129,Ceník,2)</f>
        <v>1500</v>
      </c>
      <c r="G129" s="0" t="n">
        <f aca="false">C129*F129</f>
        <v>1500</v>
      </c>
      <c r="H129" s="0" t="n">
        <f aca="false">WEEKDAY(A129,2)</f>
        <v>6</v>
      </c>
      <c r="I129" s="0" t="str">
        <f aca="false">VLOOKUP(H129,Den_týdne,2)</f>
        <v>So</v>
      </c>
    </row>
    <row r="130" customFormat="false" ht="12.75" hidden="true" customHeight="false" outlineLevel="0" collapsed="false">
      <c r="A130" s="6" t="n">
        <v>36667</v>
      </c>
      <c r="B130" s="0" t="s">
        <v>26</v>
      </c>
      <c r="C130" s="0" t="n">
        <v>1</v>
      </c>
      <c r="D130" s="0" t="s">
        <v>54</v>
      </c>
      <c r="E130" s="0" t="n">
        <f aca="false">MONTH(A130)</f>
        <v>5</v>
      </c>
      <c r="F130" s="0" t="n">
        <f aca="false">VLOOKUP(B130,Ceník,2)</f>
        <v>3200</v>
      </c>
      <c r="G130" s="0" t="n">
        <f aca="false">C130*F130</f>
        <v>3200</v>
      </c>
      <c r="H130" s="0" t="n">
        <f aca="false">WEEKDAY(A130,2)</f>
        <v>7</v>
      </c>
      <c r="I130" s="0" t="str">
        <f aca="false">VLOOKUP(H130,Den_týdne,2)</f>
        <v>Ne</v>
      </c>
    </row>
    <row r="131" customFormat="false" ht="12.75" hidden="true" customHeight="false" outlineLevel="0" collapsed="false">
      <c r="A131" s="6" t="n">
        <v>36667</v>
      </c>
      <c r="B131" s="0" t="s">
        <v>42</v>
      </c>
      <c r="C131" s="0" t="n">
        <v>1</v>
      </c>
      <c r="D131" s="0" t="s">
        <v>54</v>
      </c>
      <c r="E131" s="0" t="n">
        <f aca="false">MONTH(A131)</f>
        <v>5</v>
      </c>
      <c r="F131" s="0" t="n">
        <f aca="false">VLOOKUP(B131,Ceník,2)</f>
        <v>2100</v>
      </c>
      <c r="G131" s="0" t="n">
        <f aca="false">C131*F131</f>
        <v>2100</v>
      </c>
      <c r="H131" s="0" t="n">
        <f aca="false">WEEKDAY(A131,2)</f>
        <v>7</v>
      </c>
      <c r="I131" s="0" t="str">
        <f aca="false">VLOOKUP(H131,Den_týdne,2)</f>
        <v>Ne</v>
      </c>
    </row>
    <row r="132" customFormat="false" ht="12.75" hidden="true" customHeight="false" outlineLevel="0" collapsed="false">
      <c r="A132" s="6" t="n">
        <v>36667</v>
      </c>
      <c r="B132" s="0" t="s">
        <v>30</v>
      </c>
      <c r="C132" s="0" t="n">
        <v>1</v>
      </c>
      <c r="D132" s="0" t="s">
        <v>54</v>
      </c>
      <c r="E132" s="0" t="n">
        <f aca="false">MONTH(A132)</f>
        <v>5</v>
      </c>
      <c r="F132" s="0" t="n">
        <f aca="false">VLOOKUP(B132,Ceník,2)</f>
        <v>1800</v>
      </c>
      <c r="G132" s="0" t="n">
        <f aca="false">C132*F132</f>
        <v>1800</v>
      </c>
      <c r="H132" s="0" t="n">
        <f aca="false">WEEKDAY(A132,2)</f>
        <v>7</v>
      </c>
      <c r="I132" s="0" t="str">
        <f aca="false">VLOOKUP(H132,Den_týdne,2)</f>
        <v>Ne</v>
      </c>
    </row>
    <row r="133" customFormat="false" ht="12.75" hidden="true" customHeight="false" outlineLevel="0" collapsed="false">
      <c r="A133" s="6" t="n">
        <v>36668</v>
      </c>
      <c r="B133" s="0" t="s">
        <v>38</v>
      </c>
      <c r="C133" s="0" t="n">
        <v>1</v>
      </c>
      <c r="D133" s="0" t="s">
        <v>54</v>
      </c>
      <c r="E133" s="0" t="n">
        <f aca="false">MONTH(A133)</f>
        <v>5</v>
      </c>
      <c r="F133" s="0" t="n">
        <f aca="false">VLOOKUP(B133,Ceník,2)</f>
        <v>2950</v>
      </c>
      <c r="G133" s="0" t="n">
        <f aca="false">C133*F133</f>
        <v>2950</v>
      </c>
      <c r="H133" s="0" t="n">
        <f aca="false">WEEKDAY(A133,2)</f>
        <v>1</v>
      </c>
      <c r="I133" s="0" t="str">
        <f aca="false">VLOOKUP(H133,Den_týdne,2)</f>
        <v>Po</v>
      </c>
    </row>
    <row r="134" customFormat="false" ht="12.75" hidden="true" customHeight="false" outlineLevel="0" collapsed="false">
      <c r="A134" s="6" t="n">
        <v>36668</v>
      </c>
      <c r="B134" s="0" t="s">
        <v>38</v>
      </c>
      <c r="C134" s="0" t="n">
        <v>1</v>
      </c>
      <c r="D134" s="0" t="s">
        <v>54</v>
      </c>
      <c r="E134" s="0" t="n">
        <f aca="false">MONTH(A134)</f>
        <v>5</v>
      </c>
      <c r="F134" s="0" t="n">
        <f aca="false">VLOOKUP(B134,Ceník,2)</f>
        <v>2950</v>
      </c>
      <c r="G134" s="0" t="n">
        <f aca="false">C134*F134</f>
        <v>2950</v>
      </c>
      <c r="H134" s="0" t="n">
        <f aca="false">WEEKDAY(A134,2)</f>
        <v>1</v>
      </c>
      <c r="I134" s="0" t="str">
        <f aca="false">VLOOKUP(H134,Den_týdne,2)</f>
        <v>Po</v>
      </c>
    </row>
    <row r="135" customFormat="false" ht="12.75" hidden="true" customHeight="false" outlineLevel="0" collapsed="false">
      <c r="A135" s="6" t="n">
        <v>36668</v>
      </c>
      <c r="B135" s="0" t="s">
        <v>34</v>
      </c>
      <c r="C135" s="0" t="n">
        <v>1</v>
      </c>
      <c r="D135" s="0" t="s">
        <v>54</v>
      </c>
      <c r="E135" s="0" t="n">
        <f aca="false">MONTH(A135)</f>
        <v>5</v>
      </c>
      <c r="F135" s="0" t="n">
        <f aca="false">VLOOKUP(B135,Ceník,2)</f>
        <v>2500</v>
      </c>
      <c r="G135" s="0" t="n">
        <f aca="false">C135*F135</f>
        <v>2500</v>
      </c>
      <c r="H135" s="0" t="n">
        <f aca="false">WEEKDAY(A135,2)</f>
        <v>1</v>
      </c>
      <c r="I135" s="0" t="str">
        <f aca="false">VLOOKUP(H135,Den_týdne,2)</f>
        <v>Po</v>
      </c>
    </row>
    <row r="136" customFormat="false" ht="12.75" hidden="false" customHeight="false" outlineLevel="0" collapsed="false">
      <c r="A136" s="6" t="n">
        <v>36671</v>
      </c>
      <c r="B136" s="0" t="s">
        <v>26</v>
      </c>
      <c r="C136" s="0" t="n">
        <v>1</v>
      </c>
      <c r="D136" s="0" t="s">
        <v>55</v>
      </c>
      <c r="E136" s="0" t="n">
        <f aca="false">MONTH(A136)</f>
        <v>5</v>
      </c>
      <c r="F136" s="0" t="n">
        <f aca="false">VLOOKUP(B136,Ceník,2)</f>
        <v>3200</v>
      </c>
      <c r="G136" s="0" t="n">
        <f aca="false">C136*F136</f>
        <v>3200</v>
      </c>
      <c r="H136" s="0" t="n">
        <f aca="false">WEEKDAY(A136,2)</f>
        <v>4</v>
      </c>
      <c r="I136" s="0" t="str">
        <f aca="false">VLOOKUP(H136,Den_týdne,2)</f>
        <v>Čt</v>
      </c>
    </row>
    <row r="137" customFormat="false" ht="12.75" hidden="true" customHeight="false" outlineLevel="0" collapsed="false">
      <c r="A137" s="6" t="n">
        <v>36671</v>
      </c>
      <c r="B137" s="0" t="s">
        <v>26</v>
      </c>
      <c r="C137" s="0" t="n">
        <v>1</v>
      </c>
      <c r="D137" s="0" t="s">
        <v>54</v>
      </c>
      <c r="E137" s="0" t="n">
        <f aca="false">MONTH(A137)</f>
        <v>5</v>
      </c>
      <c r="F137" s="0" t="n">
        <f aca="false">VLOOKUP(B137,Ceník,2)</f>
        <v>3200</v>
      </c>
      <c r="G137" s="0" t="n">
        <f aca="false">C137*F137</f>
        <v>3200</v>
      </c>
      <c r="H137" s="0" t="n">
        <f aca="false">WEEKDAY(A137,2)</f>
        <v>4</v>
      </c>
      <c r="I137" s="0" t="str">
        <f aca="false">VLOOKUP(H137,Den_týdne,2)</f>
        <v>Čt</v>
      </c>
    </row>
    <row r="138" customFormat="false" ht="12.75" hidden="true" customHeight="false" outlineLevel="0" collapsed="false">
      <c r="A138" s="6" t="n">
        <v>36671</v>
      </c>
      <c r="B138" s="0" t="s">
        <v>38</v>
      </c>
      <c r="C138" s="0" t="n">
        <v>1</v>
      </c>
      <c r="D138" s="0" t="s">
        <v>55</v>
      </c>
      <c r="E138" s="0" t="n">
        <f aca="false">MONTH(A138)</f>
        <v>5</v>
      </c>
      <c r="F138" s="0" t="n">
        <f aca="false">VLOOKUP(B138,Ceník,2)</f>
        <v>2950</v>
      </c>
      <c r="G138" s="0" t="n">
        <f aca="false">C138*F138</f>
        <v>2950</v>
      </c>
      <c r="H138" s="0" t="n">
        <f aca="false">WEEKDAY(A138,2)</f>
        <v>4</v>
      </c>
      <c r="I138" s="0" t="str">
        <f aca="false">VLOOKUP(H138,Den_týdne,2)</f>
        <v>Čt</v>
      </c>
    </row>
    <row r="139" customFormat="false" ht="12.75" hidden="true" customHeight="false" outlineLevel="0" collapsed="false">
      <c r="A139" s="6" t="n">
        <v>36671</v>
      </c>
      <c r="B139" s="0" t="s">
        <v>42</v>
      </c>
      <c r="C139" s="0" t="n">
        <v>1</v>
      </c>
      <c r="D139" s="0" t="s">
        <v>54</v>
      </c>
      <c r="E139" s="0" t="n">
        <f aca="false">MONTH(A139)</f>
        <v>5</v>
      </c>
      <c r="F139" s="0" t="n">
        <f aca="false">VLOOKUP(B139,Ceník,2)</f>
        <v>2100</v>
      </c>
      <c r="G139" s="0" t="n">
        <f aca="false">C139*F139</f>
        <v>2100</v>
      </c>
      <c r="H139" s="0" t="n">
        <f aca="false">WEEKDAY(A139,2)</f>
        <v>4</v>
      </c>
      <c r="I139" s="0" t="str">
        <f aca="false">VLOOKUP(H139,Den_týdne,2)</f>
        <v>Čt</v>
      </c>
    </row>
    <row r="140" customFormat="false" ht="12.75" hidden="true" customHeight="false" outlineLevel="0" collapsed="false">
      <c r="A140" s="6" t="n">
        <v>36671</v>
      </c>
      <c r="B140" s="0" t="s">
        <v>42</v>
      </c>
      <c r="C140" s="0" t="n">
        <v>1</v>
      </c>
      <c r="D140" s="0" t="s">
        <v>54</v>
      </c>
      <c r="E140" s="0" t="n">
        <f aca="false">MONTH(A140)</f>
        <v>5</v>
      </c>
      <c r="F140" s="0" t="n">
        <f aca="false">VLOOKUP(B140,Ceník,2)</f>
        <v>2100</v>
      </c>
      <c r="G140" s="0" t="n">
        <f aca="false">C140*F140</f>
        <v>2100</v>
      </c>
      <c r="H140" s="0" t="n">
        <f aca="false">WEEKDAY(A140,2)</f>
        <v>4</v>
      </c>
      <c r="I140" s="0" t="str">
        <f aca="false">VLOOKUP(H140,Den_týdne,2)</f>
        <v>Čt</v>
      </c>
    </row>
    <row r="141" customFormat="false" ht="12.75" hidden="true" customHeight="false" outlineLevel="0" collapsed="false">
      <c r="A141" s="6" t="n">
        <v>36674</v>
      </c>
      <c r="B141" s="0" t="s">
        <v>26</v>
      </c>
      <c r="C141" s="0" t="n">
        <v>1</v>
      </c>
      <c r="D141" s="0" t="s">
        <v>54</v>
      </c>
      <c r="E141" s="0" t="n">
        <f aca="false">MONTH(A141)</f>
        <v>5</v>
      </c>
      <c r="F141" s="0" t="n">
        <f aca="false">VLOOKUP(B141,Ceník,2)</f>
        <v>3200</v>
      </c>
      <c r="G141" s="0" t="n">
        <f aca="false">C141*F141</f>
        <v>3200</v>
      </c>
      <c r="H141" s="0" t="n">
        <f aca="false">WEEKDAY(A141,2)</f>
        <v>7</v>
      </c>
      <c r="I141" s="0" t="str">
        <f aca="false">VLOOKUP(H141,Den_týdne,2)</f>
        <v>Ne</v>
      </c>
    </row>
    <row r="142" customFormat="false" ht="12.75" hidden="true" customHeight="false" outlineLevel="0" collapsed="false">
      <c r="A142" s="6" t="n">
        <v>36675</v>
      </c>
      <c r="B142" s="0" t="s">
        <v>26</v>
      </c>
      <c r="C142" s="0" t="n">
        <v>1</v>
      </c>
      <c r="D142" s="0" t="s">
        <v>54</v>
      </c>
      <c r="E142" s="0" t="n">
        <f aca="false">MONTH(A142)</f>
        <v>5</v>
      </c>
      <c r="F142" s="0" t="n">
        <f aca="false">VLOOKUP(B142,Ceník,2)</f>
        <v>3200</v>
      </c>
      <c r="G142" s="0" t="n">
        <f aca="false">C142*F142</f>
        <v>3200</v>
      </c>
      <c r="H142" s="0" t="n">
        <f aca="false">WEEKDAY(A142,2)</f>
        <v>1</v>
      </c>
      <c r="I142" s="0" t="str">
        <f aca="false">VLOOKUP(H142,Den_týdne,2)</f>
        <v>Po</v>
      </c>
    </row>
    <row r="143" customFormat="false" ht="12.75" hidden="true" customHeight="false" outlineLevel="0" collapsed="false">
      <c r="A143" s="6" t="n">
        <v>36675</v>
      </c>
      <c r="B143" s="0" t="s">
        <v>38</v>
      </c>
      <c r="C143" s="0" t="n">
        <v>1</v>
      </c>
      <c r="D143" s="0" t="s">
        <v>54</v>
      </c>
      <c r="E143" s="0" t="n">
        <f aca="false">MONTH(A143)</f>
        <v>5</v>
      </c>
      <c r="F143" s="0" t="n">
        <f aca="false">VLOOKUP(B143,Ceník,2)</f>
        <v>2950</v>
      </c>
      <c r="G143" s="0" t="n">
        <f aca="false">C143*F143</f>
        <v>2950</v>
      </c>
      <c r="H143" s="0" t="n">
        <f aca="false">WEEKDAY(A143,2)</f>
        <v>1</v>
      </c>
      <c r="I143" s="0" t="str">
        <f aca="false">VLOOKUP(H143,Den_týdne,2)</f>
        <v>Po</v>
      </c>
    </row>
    <row r="144" customFormat="false" ht="12.75" hidden="true" customHeight="false" outlineLevel="0" collapsed="false">
      <c r="A144" s="6" t="n">
        <v>36675</v>
      </c>
      <c r="B144" s="0" t="s">
        <v>45</v>
      </c>
      <c r="C144" s="0" t="n">
        <v>1</v>
      </c>
      <c r="D144" s="0" t="s">
        <v>54</v>
      </c>
      <c r="E144" s="0" t="n">
        <f aca="false">MONTH(A144)</f>
        <v>5</v>
      </c>
      <c r="F144" s="0" t="n">
        <f aca="false">VLOOKUP(B144,Ceník,2)</f>
        <v>1500</v>
      </c>
      <c r="G144" s="0" t="n">
        <f aca="false">C144*F144</f>
        <v>1500</v>
      </c>
      <c r="H144" s="0" t="n">
        <f aca="false">WEEKDAY(A144,2)</f>
        <v>1</v>
      </c>
      <c r="I144" s="0" t="str">
        <f aca="false">VLOOKUP(H144,Den_týdne,2)</f>
        <v>Po</v>
      </c>
    </row>
    <row r="145" customFormat="false" ht="12.75" hidden="true" customHeight="false" outlineLevel="0" collapsed="false">
      <c r="A145" s="6" t="n">
        <v>36680</v>
      </c>
      <c r="B145" s="0" t="s">
        <v>38</v>
      </c>
      <c r="C145" s="0" t="n">
        <v>2</v>
      </c>
      <c r="D145" s="0" t="s">
        <v>54</v>
      </c>
      <c r="E145" s="0" t="n">
        <f aca="false">MONTH(A145)</f>
        <v>6</v>
      </c>
      <c r="F145" s="0" t="n">
        <f aca="false">VLOOKUP(B145,Ceník,2)</f>
        <v>2950</v>
      </c>
      <c r="G145" s="0" t="n">
        <f aca="false">C145*F145</f>
        <v>5900</v>
      </c>
      <c r="H145" s="0" t="n">
        <f aca="false">WEEKDAY(A145,2)</f>
        <v>6</v>
      </c>
      <c r="I145" s="0" t="str">
        <f aca="false">VLOOKUP(H145,Den_týdne,2)</f>
        <v>So</v>
      </c>
    </row>
    <row r="146" customFormat="false" ht="12.75" hidden="true" customHeight="false" outlineLevel="0" collapsed="false">
      <c r="A146" s="6" t="n">
        <v>36682</v>
      </c>
      <c r="B146" s="0" t="s">
        <v>45</v>
      </c>
      <c r="C146" s="0" t="n">
        <v>1</v>
      </c>
      <c r="D146" s="0" t="s">
        <v>54</v>
      </c>
      <c r="E146" s="0" t="n">
        <f aca="false">MONTH(A146)</f>
        <v>6</v>
      </c>
      <c r="F146" s="0" t="n">
        <f aca="false">VLOOKUP(B146,Ceník,2)</f>
        <v>1500</v>
      </c>
      <c r="G146" s="0" t="n">
        <f aca="false">C146*F146</f>
        <v>1500</v>
      </c>
      <c r="H146" s="0" t="n">
        <f aca="false">WEEKDAY(A146,2)</f>
        <v>1</v>
      </c>
      <c r="I146" s="0" t="str">
        <f aca="false">VLOOKUP(H146,Den_týdne,2)</f>
        <v>Po</v>
      </c>
    </row>
    <row r="147" customFormat="false" ht="12.75" hidden="true" customHeight="false" outlineLevel="0" collapsed="false">
      <c r="A147" s="6" t="n">
        <v>36682</v>
      </c>
      <c r="B147" s="0" t="s">
        <v>45</v>
      </c>
      <c r="C147" s="0" t="n">
        <v>1</v>
      </c>
      <c r="D147" s="0" t="s">
        <v>54</v>
      </c>
      <c r="E147" s="0" t="n">
        <f aca="false">MONTH(A147)</f>
        <v>6</v>
      </c>
      <c r="F147" s="0" t="n">
        <f aca="false">VLOOKUP(B147,Ceník,2)</f>
        <v>1500</v>
      </c>
      <c r="G147" s="0" t="n">
        <f aca="false">C147*F147</f>
        <v>1500</v>
      </c>
      <c r="H147" s="0" t="n">
        <f aca="false">WEEKDAY(A147,2)</f>
        <v>1</v>
      </c>
      <c r="I147" s="0" t="str">
        <f aca="false">VLOOKUP(H147,Den_týdne,2)</f>
        <v>Po</v>
      </c>
    </row>
    <row r="148" customFormat="false" ht="12.75" hidden="true" customHeight="false" outlineLevel="0" collapsed="false">
      <c r="A148" s="6" t="n">
        <v>36685</v>
      </c>
      <c r="B148" s="0" t="s">
        <v>26</v>
      </c>
      <c r="C148" s="0" t="n">
        <v>1</v>
      </c>
      <c r="D148" s="0" t="s">
        <v>54</v>
      </c>
      <c r="E148" s="0" t="n">
        <f aca="false">MONTH(A148)</f>
        <v>6</v>
      </c>
      <c r="F148" s="0" t="n">
        <f aca="false">VLOOKUP(B148,Ceník,2)</f>
        <v>3200</v>
      </c>
      <c r="G148" s="0" t="n">
        <f aca="false">C148*F148</f>
        <v>3200</v>
      </c>
      <c r="H148" s="0" t="n">
        <f aca="false">WEEKDAY(A148,2)</f>
        <v>4</v>
      </c>
      <c r="I148" s="0" t="str">
        <f aca="false">VLOOKUP(H148,Den_týdne,2)</f>
        <v>Čt</v>
      </c>
    </row>
    <row r="149" customFormat="false" ht="12.75" hidden="true" customHeight="false" outlineLevel="0" collapsed="false">
      <c r="A149" s="6" t="n">
        <v>36685</v>
      </c>
      <c r="B149" s="0" t="s">
        <v>34</v>
      </c>
      <c r="C149" s="0" t="n">
        <v>1</v>
      </c>
      <c r="D149" s="0" t="s">
        <v>54</v>
      </c>
      <c r="E149" s="0" t="n">
        <f aca="false">MONTH(A149)</f>
        <v>6</v>
      </c>
      <c r="F149" s="0" t="n">
        <f aca="false">VLOOKUP(B149,Ceník,2)</f>
        <v>2500</v>
      </c>
      <c r="G149" s="0" t="n">
        <f aca="false">C149*F149</f>
        <v>2500</v>
      </c>
      <c r="H149" s="0" t="n">
        <f aca="false">WEEKDAY(A149,2)</f>
        <v>4</v>
      </c>
      <c r="I149" s="0" t="str">
        <f aca="false">VLOOKUP(H149,Den_týdne,2)</f>
        <v>Čt</v>
      </c>
    </row>
    <row r="150" customFormat="false" ht="12.75" hidden="true" customHeight="false" outlineLevel="0" collapsed="false">
      <c r="A150" s="6" t="n">
        <v>36685</v>
      </c>
      <c r="B150" s="0" t="s">
        <v>38</v>
      </c>
      <c r="C150" s="0" t="n">
        <v>1</v>
      </c>
      <c r="D150" s="0" t="s">
        <v>54</v>
      </c>
      <c r="E150" s="0" t="n">
        <f aca="false">MONTH(A150)</f>
        <v>6</v>
      </c>
      <c r="F150" s="0" t="n">
        <f aca="false">VLOOKUP(B150,Ceník,2)</f>
        <v>2950</v>
      </c>
      <c r="G150" s="0" t="n">
        <f aca="false">C150*F150</f>
        <v>2950</v>
      </c>
      <c r="H150" s="0" t="n">
        <f aca="false">WEEKDAY(A150,2)</f>
        <v>4</v>
      </c>
      <c r="I150" s="0" t="str">
        <f aca="false">VLOOKUP(H150,Den_týdne,2)</f>
        <v>Čt</v>
      </c>
    </row>
    <row r="151" customFormat="false" ht="12.75" hidden="true" customHeight="false" outlineLevel="0" collapsed="false">
      <c r="A151" s="6" t="n">
        <v>36685</v>
      </c>
      <c r="B151" s="0" t="s">
        <v>45</v>
      </c>
      <c r="C151" s="0" t="n">
        <v>1</v>
      </c>
      <c r="D151" s="0" t="s">
        <v>54</v>
      </c>
      <c r="E151" s="0" t="n">
        <f aca="false">MONTH(A151)</f>
        <v>6</v>
      </c>
      <c r="F151" s="0" t="n">
        <f aca="false">VLOOKUP(B151,Ceník,2)</f>
        <v>1500</v>
      </c>
      <c r="G151" s="0" t="n">
        <f aca="false">C151*F151</f>
        <v>1500</v>
      </c>
      <c r="H151" s="0" t="n">
        <f aca="false">WEEKDAY(A151,2)</f>
        <v>4</v>
      </c>
      <c r="I151" s="0" t="str">
        <f aca="false">VLOOKUP(H151,Den_týdne,2)</f>
        <v>Čt</v>
      </c>
    </row>
    <row r="152" customFormat="false" ht="12.75" hidden="true" customHeight="false" outlineLevel="0" collapsed="false">
      <c r="A152" s="6" t="n">
        <v>36687</v>
      </c>
      <c r="B152" s="0" t="s">
        <v>26</v>
      </c>
      <c r="C152" s="0" t="n">
        <v>1</v>
      </c>
      <c r="D152" s="0" t="s">
        <v>56</v>
      </c>
      <c r="E152" s="0" t="n">
        <f aca="false">MONTH(A152)</f>
        <v>6</v>
      </c>
      <c r="F152" s="0" t="n">
        <f aca="false">VLOOKUP(B152,Ceník,2)</f>
        <v>3200</v>
      </c>
      <c r="G152" s="0" t="n">
        <f aca="false">C152*F152</f>
        <v>3200</v>
      </c>
      <c r="H152" s="0" t="n">
        <f aca="false">WEEKDAY(A152,2)</f>
        <v>6</v>
      </c>
      <c r="I152" s="0" t="str">
        <f aca="false">VLOOKUP(H152,Den_týdne,2)</f>
        <v>So</v>
      </c>
    </row>
    <row r="153" customFormat="false" ht="12.75" hidden="true" customHeight="false" outlineLevel="0" collapsed="false">
      <c r="A153" s="6" t="n">
        <v>36687</v>
      </c>
      <c r="B153" s="0" t="s">
        <v>38</v>
      </c>
      <c r="C153" s="0" t="n">
        <v>1</v>
      </c>
      <c r="D153" s="0" t="s">
        <v>56</v>
      </c>
      <c r="E153" s="0" t="n">
        <f aca="false">MONTH(A153)</f>
        <v>6</v>
      </c>
      <c r="F153" s="0" t="n">
        <f aca="false">VLOOKUP(B153,Ceník,2)</f>
        <v>2950</v>
      </c>
      <c r="G153" s="0" t="n">
        <f aca="false">C153*F153</f>
        <v>2950</v>
      </c>
      <c r="H153" s="0" t="n">
        <f aca="false">WEEKDAY(A153,2)</f>
        <v>6</v>
      </c>
      <c r="I153" s="0" t="str">
        <f aca="false">VLOOKUP(H153,Den_týdne,2)</f>
        <v>So</v>
      </c>
    </row>
    <row r="154" customFormat="false" ht="12.75" hidden="true" customHeight="false" outlineLevel="0" collapsed="false">
      <c r="A154" s="6" t="n">
        <v>36687</v>
      </c>
      <c r="B154" s="0" t="s">
        <v>34</v>
      </c>
      <c r="C154" s="0" t="n">
        <v>1</v>
      </c>
      <c r="D154" s="0" t="s">
        <v>56</v>
      </c>
      <c r="E154" s="0" t="n">
        <f aca="false">MONTH(A154)</f>
        <v>6</v>
      </c>
      <c r="F154" s="0" t="n">
        <f aca="false">VLOOKUP(B154,Ceník,2)</f>
        <v>2500</v>
      </c>
      <c r="G154" s="0" t="n">
        <f aca="false">C154*F154</f>
        <v>2500</v>
      </c>
      <c r="H154" s="0" t="n">
        <f aca="false">WEEKDAY(A154,2)</f>
        <v>6</v>
      </c>
      <c r="I154" s="0" t="str">
        <f aca="false">VLOOKUP(H154,Den_týdne,2)</f>
        <v>So</v>
      </c>
    </row>
    <row r="155" customFormat="false" ht="12.75" hidden="true" customHeight="false" outlineLevel="0" collapsed="false">
      <c r="A155" s="6" t="n">
        <v>36692</v>
      </c>
      <c r="B155" s="0" t="s">
        <v>45</v>
      </c>
      <c r="C155" s="0" t="n">
        <v>1</v>
      </c>
      <c r="D155" s="0" t="s">
        <v>54</v>
      </c>
      <c r="E155" s="0" t="n">
        <f aca="false">MONTH(A155)</f>
        <v>6</v>
      </c>
      <c r="F155" s="0" t="n">
        <f aca="false">VLOOKUP(B155,Ceník,2)</f>
        <v>1500</v>
      </c>
      <c r="G155" s="0" t="n">
        <f aca="false">C155*F155</f>
        <v>1500</v>
      </c>
      <c r="H155" s="0" t="n">
        <f aca="false">WEEKDAY(A155,2)</f>
        <v>4</v>
      </c>
      <c r="I155" s="0" t="str">
        <f aca="false">VLOOKUP(H155,Den_týdne,2)</f>
        <v>Čt</v>
      </c>
    </row>
    <row r="156" customFormat="false" ht="12.75" hidden="true" customHeight="false" outlineLevel="0" collapsed="false">
      <c r="A156" s="6" t="n">
        <v>36693</v>
      </c>
      <c r="B156" s="0" t="s">
        <v>38</v>
      </c>
      <c r="C156" s="0" t="n">
        <v>1</v>
      </c>
      <c r="D156" s="0" t="s">
        <v>54</v>
      </c>
      <c r="E156" s="0" t="n">
        <f aca="false">MONTH(A156)</f>
        <v>6</v>
      </c>
      <c r="F156" s="0" t="n">
        <f aca="false">VLOOKUP(B156,Ceník,2)</f>
        <v>2950</v>
      </c>
      <c r="G156" s="0" t="n">
        <f aca="false">C156*F156</f>
        <v>2950</v>
      </c>
      <c r="H156" s="0" t="n">
        <f aca="false">WEEKDAY(A156,2)</f>
        <v>5</v>
      </c>
      <c r="I156" s="0" t="str">
        <f aca="false">VLOOKUP(H156,Den_týdne,2)</f>
        <v>Pá</v>
      </c>
    </row>
    <row r="157" customFormat="false" ht="12.75" hidden="true" customHeight="false" outlineLevel="0" collapsed="false">
      <c r="A157" s="6" t="n">
        <v>36694</v>
      </c>
      <c r="B157" s="0" t="s">
        <v>26</v>
      </c>
      <c r="C157" s="0" t="n">
        <v>1</v>
      </c>
      <c r="D157" s="0" t="s">
        <v>54</v>
      </c>
      <c r="E157" s="0" t="n">
        <f aca="false">MONTH(A157)</f>
        <v>6</v>
      </c>
      <c r="F157" s="0" t="n">
        <f aca="false">VLOOKUP(B157,Ceník,2)</f>
        <v>3200</v>
      </c>
      <c r="G157" s="0" t="n">
        <f aca="false">C157*F157</f>
        <v>3200</v>
      </c>
      <c r="H157" s="0" t="n">
        <f aca="false">WEEKDAY(A157,2)</f>
        <v>6</v>
      </c>
      <c r="I157" s="0" t="str">
        <f aca="false">VLOOKUP(H157,Den_týdne,2)</f>
        <v>So</v>
      </c>
    </row>
    <row r="158" customFormat="false" ht="12.75" hidden="true" customHeight="false" outlineLevel="0" collapsed="false">
      <c r="A158" s="6" t="n">
        <v>36695</v>
      </c>
      <c r="B158" s="0" t="s">
        <v>45</v>
      </c>
      <c r="C158" s="0" t="n">
        <v>1</v>
      </c>
      <c r="D158" s="0" t="s">
        <v>54</v>
      </c>
      <c r="E158" s="0" t="n">
        <f aca="false">MONTH(A158)</f>
        <v>6</v>
      </c>
      <c r="F158" s="0" t="n">
        <f aca="false">VLOOKUP(B158,Ceník,2)</f>
        <v>1500</v>
      </c>
      <c r="G158" s="0" t="n">
        <f aca="false">C158*F158</f>
        <v>1500</v>
      </c>
      <c r="H158" s="0" t="n">
        <f aca="false">WEEKDAY(A158,2)</f>
        <v>7</v>
      </c>
      <c r="I158" s="0" t="str">
        <f aca="false">VLOOKUP(H158,Den_týdne,2)</f>
        <v>Ne</v>
      </c>
    </row>
    <row r="159" customFormat="false" ht="12.75" hidden="true" customHeight="false" outlineLevel="0" collapsed="false">
      <c r="A159" s="6" t="n">
        <v>36696</v>
      </c>
      <c r="B159" s="0" t="s">
        <v>45</v>
      </c>
      <c r="C159" s="0" t="n">
        <v>1</v>
      </c>
      <c r="D159" s="0" t="s">
        <v>54</v>
      </c>
      <c r="E159" s="0" t="n">
        <f aca="false">MONTH(A159)</f>
        <v>6</v>
      </c>
      <c r="F159" s="0" t="n">
        <f aca="false">VLOOKUP(B159,Ceník,2)</f>
        <v>1500</v>
      </c>
      <c r="G159" s="0" t="n">
        <f aca="false">C159*F159</f>
        <v>1500</v>
      </c>
      <c r="H159" s="0" t="n">
        <f aca="false">WEEKDAY(A159,2)</f>
        <v>1</v>
      </c>
      <c r="I159" s="0" t="str">
        <f aca="false">VLOOKUP(H159,Den_týdne,2)</f>
        <v>Po</v>
      </c>
    </row>
    <row r="160" customFormat="false" ht="12.75" hidden="true" customHeight="false" outlineLevel="0" collapsed="false">
      <c r="A160" s="6" t="n">
        <v>36699</v>
      </c>
      <c r="B160" s="0" t="s">
        <v>26</v>
      </c>
      <c r="C160" s="0" t="n">
        <v>1</v>
      </c>
      <c r="D160" s="0" t="s">
        <v>54</v>
      </c>
      <c r="E160" s="0" t="n">
        <f aca="false">MONTH(A160)</f>
        <v>6</v>
      </c>
      <c r="F160" s="0" t="n">
        <f aca="false">VLOOKUP(B160,Ceník,2)</f>
        <v>3200</v>
      </c>
      <c r="G160" s="0" t="n">
        <f aca="false">C160*F160</f>
        <v>3200</v>
      </c>
      <c r="H160" s="0" t="n">
        <f aca="false">WEEKDAY(A160,2)</f>
        <v>4</v>
      </c>
      <c r="I160" s="0" t="str">
        <f aca="false">VLOOKUP(H160,Den_týdne,2)</f>
        <v>Čt</v>
      </c>
    </row>
    <row r="161" customFormat="false" ht="12.75" hidden="true" customHeight="false" outlineLevel="0" collapsed="false">
      <c r="A161" s="6" t="n">
        <v>36699</v>
      </c>
      <c r="B161" s="0" t="s">
        <v>45</v>
      </c>
      <c r="C161" s="0" t="n">
        <v>2</v>
      </c>
      <c r="D161" s="0" t="s">
        <v>54</v>
      </c>
      <c r="E161" s="0" t="n">
        <f aca="false">MONTH(A161)</f>
        <v>6</v>
      </c>
      <c r="F161" s="0" t="n">
        <f aca="false">VLOOKUP(B161,Ceník,2)</f>
        <v>1500</v>
      </c>
      <c r="G161" s="0" t="n">
        <f aca="false">C161*F161</f>
        <v>3000</v>
      </c>
      <c r="H161" s="0" t="n">
        <f aca="false">WEEKDAY(A161,2)</f>
        <v>4</v>
      </c>
      <c r="I161" s="0" t="str">
        <f aca="false">VLOOKUP(H161,Den_týdne,2)</f>
        <v>Čt</v>
      </c>
    </row>
    <row r="162" customFormat="false" ht="12.75" hidden="true" customHeight="false" outlineLevel="0" collapsed="false">
      <c r="A162" s="6" t="n">
        <v>36699</v>
      </c>
      <c r="B162" s="0" t="s">
        <v>34</v>
      </c>
      <c r="C162" s="0" t="n">
        <v>1</v>
      </c>
      <c r="D162" s="0" t="s">
        <v>54</v>
      </c>
      <c r="E162" s="0" t="n">
        <f aca="false">MONTH(A162)</f>
        <v>6</v>
      </c>
      <c r="F162" s="0" t="n">
        <f aca="false">VLOOKUP(B162,Ceník,2)</f>
        <v>2500</v>
      </c>
      <c r="G162" s="0" t="n">
        <f aca="false">C162*F162</f>
        <v>2500</v>
      </c>
      <c r="H162" s="0" t="n">
        <f aca="false">WEEKDAY(A162,2)</f>
        <v>4</v>
      </c>
      <c r="I162" s="0" t="str">
        <f aca="false">VLOOKUP(H162,Den_týdne,2)</f>
        <v>Čt</v>
      </c>
    </row>
    <row r="163" customFormat="false" ht="12.75" hidden="true" customHeight="false" outlineLevel="0" collapsed="false">
      <c r="A163" s="6" t="n">
        <v>36700</v>
      </c>
      <c r="B163" s="0" t="s">
        <v>26</v>
      </c>
      <c r="C163" s="0" t="n">
        <v>1</v>
      </c>
      <c r="D163" s="0" t="s">
        <v>56</v>
      </c>
      <c r="E163" s="0" t="n">
        <f aca="false">MONTH(A163)</f>
        <v>6</v>
      </c>
      <c r="F163" s="0" t="n">
        <f aca="false">VLOOKUP(B163,Ceník,2)</f>
        <v>3200</v>
      </c>
      <c r="G163" s="0" t="n">
        <f aca="false">C163*F163</f>
        <v>3200</v>
      </c>
      <c r="H163" s="0" t="n">
        <f aca="false">WEEKDAY(A163,2)</f>
        <v>5</v>
      </c>
      <c r="I163" s="0" t="str">
        <f aca="false">VLOOKUP(H163,Den_týdne,2)</f>
        <v>Pá</v>
      </c>
    </row>
    <row r="164" customFormat="false" ht="12.75" hidden="true" customHeight="false" outlineLevel="0" collapsed="false">
      <c r="A164" s="6" t="n">
        <v>36701</v>
      </c>
      <c r="B164" s="0" t="s">
        <v>26</v>
      </c>
      <c r="C164" s="0" t="n">
        <v>3</v>
      </c>
      <c r="D164" s="0" t="s">
        <v>54</v>
      </c>
      <c r="E164" s="0" t="n">
        <f aca="false">MONTH(A164)</f>
        <v>6</v>
      </c>
      <c r="F164" s="0" t="n">
        <f aca="false">VLOOKUP(B164,Ceník,2)</f>
        <v>3200</v>
      </c>
      <c r="G164" s="0" t="n">
        <f aca="false">C164*F164</f>
        <v>9600</v>
      </c>
      <c r="H164" s="0" t="n">
        <f aca="false">WEEKDAY(A164,2)</f>
        <v>6</v>
      </c>
      <c r="I164" s="0" t="str">
        <f aca="false">VLOOKUP(H164,Den_týdne,2)</f>
        <v>So</v>
      </c>
    </row>
    <row r="165" customFormat="false" ht="12.75" hidden="true" customHeight="false" outlineLevel="0" collapsed="false">
      <c r="A165" s="6" t="n">
        <v>36701</v>
      </c>
      <c r="B165" s="0" t="s">
        <v>38</v>
      </c>
      <c r="C165" s="0" t="n">
        <v>2</v>
      </c>
      <c r="D165" s="0" t="s">
        <v>54</v>
      </c>
      <c r="E165" s="0" t="n">
        <f aca="false">MONTH(A165)</f>
        <v>6</v>
      </c>
      <c r="F165" s="0" t="n">
        <f aca="false">VLOOKUP(B165,Ceník,2)</f>
        <v>2950</v>
      </c>
      <c r="G165" s="0" t="n">
        <f aca="false">C165*F165</f>
        <v>5900</v>
      </c>
      <c r="H165" s="0" t="n">
        <f aca="false">WEEKDAY(A165,2)</f>
        <v>6</v>
      </c>
      <c r="I165" s="0" t="str">
        <f aca="false">VLOOKUP(H165,Den_týdne,2)</f>
        <v>So</v>
      </c>
    </row>
    <row r="166" customFormat="false" ht="12.75" hidden="true" customHeight="false" outlineLevel="0" collapsed="false">
      <c r="A166" s="6" t="n">
        <v>36701</v>
      </c>
      <c r="B166" s="0" t="s">
        <v>45</v>
      </c>
      <c r="C166" s="0" t="n">
        <v>1</v>
      </c>
      <c r="D166" s="0" t="s">
        <v>54</v>
      </c>
      <c r="E166" s="0" t="n">
        <f aca="false">MONTH(A166)</f>
        <v>6</v>
      </c>
      <c r="F166" s="0" t="n">
        <f aca="false">VLOOKUP(B166,Ceník,2)</f>
        <v>1500</v>
      </c>
      <c r="G166" s="0" t="n">
        <f aca="false">C166*F166</f>
        <v>1500</v>
      </c>
      <c r="H166" s="0" t="n">
        <f aca="false">WEEKDAY(A166,2)</f>
        <v>6</v>
      </c>
      <c r="I166" s="0" t="str">
        <f aca="false">VLOOKUP(H166,Den_týdne,2)</f>
        <v>So</v>
      </c>
    </row>
    <row r="167" customFormat="false" ht="12.75" hidden="true" customHeight="false" outlineLevel="0" collapsed="false">
      <c r="A167" s="6" t="n">
        <v>36702</v>
      </c>
      <c r="B167" s="0" t="s">
        <v>26</v>
      </c>
      <c r="C167" s="0" t="n">
        <v>1</v>
      </c>
      <c r="D167" s="0" t="s">
        <v>56</v>
      </c>
      <c r="E167" s="0" t="n">
        <f aca="false">MONTH(A167)</f>
        <v>6</v>
      </c>
      <c r="F167" s="0" t="n">
        <f aca="false">VLOOKUP(B167,Ceník,2)</f>
        <v>3200</v>
      </c>
      <c r="G167" s="0" t="n">
        <f aca="false">C167*F167</f>
        <v>3200</v>
      </c>
      <c r="H167" s="0" t="n">
        <f aca="false">WEEKDAY(A167,2)</f>
        <v>7</v>
      </c>
      <c r="I167" s="0" t="str">
        <f aca="false">VLOOKUP(H167,Den_týdne,2)</f>
        <v>Ne</v>
      </c>
    </row>
    <row r="168" customFormat="false" ht="12.75" hidden="true" customHeight="false" outlineLevel="0" collapsed="false">
      <c r="A168" s="6" t="n">
        <v>36703</v>
      </c>
      <c r="B168" s="0" t="s">
        <v>30</v>
      </c>
      <c r="C168" s="0" t="n">
        <v>1</v>
      </c>
      <c r="D168" s="0" t="s">
        <v>54</v>
      </c>
      <c r="E168" s="0" t="n">
        <f aca="false">MONTH(A168)</f>
        <v>6</v>
      </c>
      <c r="F168" s="0" t="n">
        <f aca="false">VLOOKUP(B168,Ceník,2)</f>
        <v>1800</v>
      </c>
      <c r="G168" s="0" t="n">
        <f aca="false">C168*F168</f>
        <v>1800</v>
      </c>
      <c r="H168" s="0" t="n">
        <f aca="false">WEEKDAY(A168,2)</f>
        <v>1</v>
      </c>
      <c r="I168" s="0" t="str">
        <f aca="false">VLOOKUP(H168,Den_týdne,2)</f>
        <v>Po</v>
      </c>
    </row>
    <row r="169" customFormat="false" ht="12.75" hidden="true" customHeight="false" outlineLevel="0" collapsed="false">
      <c r="A169" s="6" t="n">
        <v>36703</v>
      </c>
      <c r="B169" s="0" t="s">
        <v>34</v>
      </c>
      <c r="C169" s="0" t="n">
        <v>1</v>
      </c>
      <c r="D169" s="0" t="s">
        <v>54</v>
      </c>
      <c r="E169" s="0" t="n">
        <f aca="false">MONTH(A169)</f>
        <v>6</v>
      </c>
      <c r="F169" s="0" t="n">
        <f aca="false">VLOOKUP(B169,Ceník,2)</f>
        <v>2500</v>
      </c>
      <c r="G169" s="0" t="n">
        <f aca="false">C169*F169</f>
        <v>2500</v>
      </c>
      <c r="H169" s="0" t="n">
        <f aca="false">WEEKDAY(A169,2)</f>
        <v>1</v>
      </c>
      <c r="I169" s="0" t="str">
        <f aca="false">VLOOKUP(H169,Den_týdne,2)</f>
        <v>Po</v>
      </c>
    </row>
    <row r="170" customFormat="false" ht="12.75" hidden="true" customHeight="false" outlineLevel="0" collapsed="false">
      <c r="A170" s="6" t="n">
        <v>36706</v>
      </c>
      <c r="B170" s="0" t="s">
        <v>26</v>
      </c>
      <c r="C170" s="0" t="n">
        <v>1</v>
      </c>
      <c r="D170" s="0" t="s">
        <v>54</v>
      </c>
      <c r="E170" s="0" t="n">
        <f aca="false">MONTH(A170)</f>
        <v>6</v>
      </c>
      <c r="F170" s="0" t="n">
        <f aca="false">VLOOKUP(B170,Ceník,2)</f>
        <v>3200</v>
      </c>
      <c r="G170" s="0" t="n">
        <f aca="false">C170*F170</f>
        <v>3200</v>
      </c>
      <c r="H170" s="0" t="n">
        <f aca="false">WEEKDAY(A170,2)</f>
        <v>4</v>
      </c>
      <c r="I170" s="0" t="str">
        <f aca="false">VLOOKUP(H170,Den_týdne,2)</f>
        <v>Čt</v>
      </c>
    </row>
    <row r="171" customFormat="false" ht="12.75" hidden="true" customHeight="false" outlineLevel="0" collapsed="false">
      <c r="A171" s="6" t="n">
        <v>36706</v>
      </c>
      <c r="B171" s="0" t="s">
        <v>38</v>
      </c>
      <c r="C171" s="0" t="n">
        <v>1</v>
      </c>
      <c r="D171" s="0" t="s">
        <v>54</v>
      </c>
      <c r="E171" s="0" t="n">
        <f aca="false">MONTH(A171)</f>
        <v>6</v>
      </c>
      <c r="F171" s="0" t="n">
        <f aca="false">VLOOKUP(B171,Ceník,2)</f>
        <v>2950</v>
      </c>
      <c r="G171" s="0" t="n">
        <f aca="false">C171*F171</f>
        <v>2950</v>
      </c>
      <c r="H171" s="0" t="n">
        <f aca="false">WEEKDAY(A171,2)</f>
        <v>4</v>
      </c>
      <c r="I171" s="0" t="str">
        <f aca="false">VLOOKUP(H171,Den_týdne,2)</f>
        <v>Čt</v>
      </c>
    </row>
    <row r="172" customFormat="false" ht="12.75" hidden="true" customHeight="false" outlineLevel="0" collapsed="false">
      <c r="A172" s="6" t="n">
        <v>36706</v>
      </c>
      <c r="B172" s="0" t="s">
        <v>45</v>
      </c>
      <c r="C172" s="0" t="n">
        <v>1</v>
      </c>
      <c r="D172" s="0" t="s">
        <v>54</v>
      </c>
      <c r="E172" s="0" t="n">
        <f aca="false">MONTH(A172)</f>
        <v>6</v>
      </c>
      <c r="F172" s="0" t="n">
        <f aca="false">VLOOKUP(B172,Ceník,2)</f>
        <v>1500</v>
      </c>
      <c r="G172" s="0" t="n">
        <f aca="false">C172*F172</f>
        <v>1500</v>
      </c>
      <c r="H172" s="0" t="n">
        <f aca="false">WEEKDAY(A172,2)</f>
        <v>4</v>
      </c>
      <c r="I172" s="0" t="str">
        <f aca="false">VLOOKUP(H172,Den_týdne,2)</f>
        <v>Čt</v>
      </c>
    </row>
    <row r="173" customFormat="false" ht="12.75" hidden="true" customHeight="false" outlineLevel="0" collapsed="false">
      <c r="A173" s="6" t="n">
        <v>36707</v>
      </c>
      <c r="B173" s="0" t="s">
        <v>26</v>
      </c>
      <c r="C173" s="0" t="n">
        <v>1</v>
      </c>
      <c r="D173" s="0" t="s">
        <v>54</v>
      </c>
      <c r="E173" s="0" t="n">
        <f aca="false">MONTH(A173)</f>
        <v>6</v>
      </c>
      <c r="F173" s="0" t="n">
        <f aca="false">VLOOKUP(B173,Ceník,2)</f>
        <v>3200</v>
      </c>
      <c r="G173" s="0" t="n">
        <f aca="false">C173*F173</f>
        <v>3200</v>
      </c>
      <c r="H173" s="0" t="n">
        <f aca="false">WEEKDAY(A173,2)</f>
        <v>5</v>
      </c>
      <c r="I173" s="0" t="str">
        <f aca="false">VLOOKUP(H173,Den_týdne,2)</f>
        <v>Pá</v>
      </c>
    </row>
    <row r="174" customFormat="false" ht="12.75" hidden="true" customHeight="false" outlineLevel="0" collapsed="false">
      <c r="A174" s="6" t="n">
        <v>36707</v>
      </c>
      <c r="B174" s="0" t="s">
        <v>38</v>
      </c>
      <c r="C174" s="0" t="n">
        <v>2</v>
      </c>
      <c r="D174" s="0" t="s">
        <v>54</v>
      </c>
      <c r="E174" s="0" t="n">
        <f aca="false">MONTH(A174)</f>
        <v>6</v>
      </c>
      <c r="F174" s="0" t="n">
        <f aca="false">VLOOKUP(B174,Ceník,2)</f>
        <v>2950</v>
      </c>
      <c r="G174" s="0" t="n">
        <f aca="false">C174*F174</f>
        <v>5900</v>
      </c>
      <c r="H174" s="0" t="n">
        <f aca="false">WEEKDAY(A174,2)</f>
        <v>5</v>
      </c>
      <c r="I174" s="0" t="str">
        <f aca="false">VLOOKUP(H174,Den_týdne,2)</f>
        <v>Pá</v>
      </c>
    </row>
    <row r="175" customFormat="false" ht="12.75" hidden="true" customHeight="false" outlineLevel="0" collapsed="false">
      <c r="A175" s="6" t="n">
        <v>36707</v>
      </c>
      <c r="B175" s="0" t="s">
        <v>45</v>
      </c>
      <c r="C175" s="0" t="n">
        <v>2</v>
      </c>
      <c r="D175" s="0" t="s">
        <v>54</v>
      </c>
      <c r="E175" s="0" t="n">
        <f aca="false">MONTH(A175)</f>
        <v>6</v>
      </c>
      <c r="F175" s="0" t="n">
        <f aca="false">VLOOKUP(B175,Ceník,2)</f>
        <v>1500</v>
      </c>
      <c r="G175" s="0" t="n">
        <f aca="false">C175*F175</f>
        <v>3000</v>
      </c>
      <c r="H175" s="0" t="n">
        <f aca="false">WEEKDAY(A175,2)</f>
        <v>5</v>
      </c>
      <c r="I175" s="0" t="str">
        <f aca="false">VLOOKUP(H175,Den_týdne,2)</f>
        <v>Pá</v>
      </c>
    </row>
  </sheetData>
  <autoFilter ref="A10:P175">
    <filterColumn colId="1">
      <filters>
        <filter val="Komplet učebnic AJ"/>
      </filters>
    </filterColumn>
    <filterColumn colId="3">
      <filters>
        <filter val="ZDŠ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26.42"/>
    <col collapsed="false" customWidth="true" hidden="false" outlineLevel="0" max="11" min="10" style="0" width="1.99"/>
    <col collapsed="false" customWidth="true" hidden="false" outlineLevel="0" max="12" min="12" style="0" width="26.42"/>
    <col collapsed="false" customWidth="true" hidden="false" outlineLevel="0" max="13" min="13" style="0" width="5.28"/>
    <col collapsed="false" customWidth="true" hidden="false" outlineLevel="0" max="14" min="14" style="0" width="1.99"/>
    <col collapsed="false" customWidth="true" hidden="false" outlineLevel="0" max="15" min="15" style="0" width="18.56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B1" s="4" t="s">
        <v>21</v>
      </c>
      <c r="C1" s="4" t="s">
        <v>22</v>
      </c>
      <c r="E1" s="0" t="s">
        <v>23</v>
      </c>
      <c r="F1" s="0" t="s">
        <v>24</v>
      </c>
      <c r="I1" s="5" t="s">
        <v>25</v>
      </c>
      <c r="L1" s="4"/>
    </row>
    <row r="2" customFormat="false" ht="12.75" hidden="false" customHeight="false" outlineLevel="0" collapsed="false">
      <c r="B2" s="0" t="s">
        <v>26</v>
      </c>
      <c r="C2" s="0" t="n">
        <v>3200</v>
      </c>
      <c r="E2" s="0" t="n">
        <v>1</v>
      </c>
      <c r="F2" s="0" t="s">
        <v>27</v>
      </c>
      <c r="I2" s="0" t="s">
        <v>28</v>
      </c>
    </row>
    <row r="3" customFormat="false" ht="12.75" hidden="false" customHeight="false" outlineLevel="0" collapsed="false">
      <c r="B3" s="0" t="s">
        <v>30</v>
      </c>
      <c r="C3" s="0" t="n">
        <v>1800</v>
      </c>
      <c r="E3" s="0" t="n">
        <v>2</v>
      </c>
      <c r="F3" s="0" t="s">
        <v>31</v>
      </c>
      <c r="I3" s="0" t="s">
        <v>32</v>
      </c>
    </row>
    <row r="4" customFormat="false" ht="12.75" hidden="false" customHeight="false" outlineLevel="0" collapsed="false">
      <c r="B4" s="0" t="s">
        <v>34</v>
      </c>
      <c r="C4" s="0" t="n">
        <v>2500</v>
      </c>
      <c r="E4" s="0" t="n">
        <v>3</v>
      </c>
      <c r="F4" s="0" t="s">
        <v>35</v>
      </c>
      <c r="I4" s="0" t="s">
        <v>36</v>
      </c>
    </row>
    <row r="5" customFormat="false" ht="12.75" hidden="false" customHeight="false" outlineLevel="0" collapsed="false">
      <c r="B5" s="0" t="s">
        <v>38</v>
      </c>
      <c r="C5" s="0" t="n">
        <v>2950</v>
      </c>
      <c r="E5" s="0" t="n">
        <v>4</v>
      </c>
      <c r="F5" s="0" t="s">
        <v>39</v>
      </c>
      <c r="I5" s="0" t="s">
        <v>40</v>
      </c>
    </row>
    <row r="6" customFormat="false" ht="12.75" hidden="false" customHeight="false" outlineLevel="0" collapsed="false">
      <c r="B6" s="0" t="s">
        <v>42</v>
      </c>
      <c r="C6" s="0" t="n">
        <v>2100</v>
      </c>
      <c r="E6" s="0" t="n">
        <v>5</v>
      </c>
      <c r="F6" s="0" t="s">
        <v>43</v>
      </c>
    </row>
    <row r="7" customFormat="false" ht="12.75" hidden="false" customHeight="false" outlineLevel="0" collapsed="false">
      <c r="B7" s="0" t="s">
        <v>45</v>
      </c>
      <c r="C7" s="0" t="n">
        <v>1500</v>
      </c>
      <c r="E7" s="0" t="n">
        <v>6</v>
      </c>
      <c r="F7" s="0" t="s">
        <v>46</v>
      </c>
    </row>
    <row r="8" customFormat="false" ht="12.75" hidden="false" customHeight="false" outlineLevel="0" collapsed="false">
      <c r="E8" s="0" t="n">
        <v>7</v>
      </c>
      <c r="F8" s="0" t="s">
        <v>47</v>
      </c>
    </row>
    <row r="10" customFormat="false" ht="12.75" hidden="false" customHeight="false" outlineLevel="0" collapsed="false">
      <c r="A10" s="6" t="str">
        <f aca="false">'Výkonny 7a'!A10</f>
        <v>Datum</v>
      </c>
      <c r="B10" s="0" t="str">
        <f aca="false">'Výkonny 7a'!B10</f>
        <v>Produkt</v>
      </c>
      <c r="C10" s="0" t="str">
        <f aca="false">'Výkonny 7a'!C10</f>
        <v>Počet</v>
      </c>
      <c r="D10" s="0" t="str">
        <f aca="false">'Výkonny 7a'!D10</f>
        <v>Typ</v>
      </c>
      <c r="E10" s="0" t="str">
        <f aca="false">'Výkonny 7a'!E10</f>
        <v>Měsíc</v>
      </c>
      <c r="F10" s="0" t="str">
        <f aca="false">'Výkonny 7a'!F10</f>
        <v>Cena</v>
      </c>
      <c r="G10" s="0" t="str">
        <f aca="false">'Výkonny 7a'!G10</f>
        <v>Tržba</v>
      </c>
      <c r="H10" s="0" t="str">
        <f aca="false">'Výkonny 7a'!H10</f>
        <v>Den</v>
      </c>
      <c r="I10" s="0" t="str">
        <f aca="false">'Výkonny 7a'!I10</f>
        <v>Název dne</v>
      </c>
    </row>
    <row r="11" customFormat="false" ht="12.75" hidden="true" customHeight="false" outlineLevel="0" collapsed="false">
      <c r="A11" s="6" t="n">
        <f aca="false">'Výkonny 7a'!A11</f>
        <v>36530</v>
      </c>
      <c r="B11" s="0" t="str">
        <f aca="false">'Výkonny 7a'!B11</f>
        <v>Komplet učebnic AJ</v>
      </c>
      <c r="C11" s="0" t="n">
        <f aca="false">'Výkonny 7a'!C11</f>
        <v>1</v>
      </c>
      <c r="D11" s="0" t="str">
        <f aca="false">'Výkonny 7a'!D11</f>
        <v>G</v>
      </c>
      <c r="E11" s="0" t="n">
        <f aca="false">'Výkonny 7a'!E11</f>
        <v>1</v>
      </c>
      <c r="F11" s="0" t="n">
        <f aca="false">'Výkonny 7a'!F11</f>
        <v>3200</v>
      </c>
      <c r="G11" s="0" t="n">
        <f aca="false">'Výkonny 7a'!G11</f>
        <v>3200</v>
      </c>
      <c r="H11" s="0" t="n">
        <f aca="false">'Výkonny 7a'!H11</f>
        <v>3</v>
      </c>
      <c r="I11" s="0" t="str">
        <f aca="false">'Výkonny 7a'!I11</f>
        <v>St</v>
      </c>
    </row>
    <row r="12" customFormat="false" ht="12.75" hidden="true" customHeight="false" outlineLevel="0" collapsed="false">
      <c r="A12" s="6" t="n">
        <f aca="false">'Výkonny 7a'!A12</f>
        <v>36530</v>
      </c>
      <c r="B12" s="0" t="str">
        <f aca="false">'Výkonny 7a'!B12</f>
        <v>Komplet učebnic ČJ</v>
      </c>
      <c r="C12" s="0" t="n">
        <f aca="false">'Výkonny 7a'!C12</f>
        <v>1</v>
      </c>
      <c r="D12" s="0" t="str">
        <f aca="false">'Výkonny 7a'!D12</f>
        <v>G</v>
      </c>
      <c r="E12" s="0" t="n">
        <f aca="false">'Výkonny 7a'!E12</f>
        <v>1</v>
      </c>
      <c r="F12" s="0" t="n">
        <f aca="false">'Výkonny 7a'!F12</f>
        <v>1800</v>
      </c>
      <c r="G12" s="0" t="n">
        <f aca="false">'Výkonny 7a'!G12</f>
        <v>1800</v>
      </c>
      <c r="H12" s="0" t="n">
        <f aca="false">'Výkonny 7a'!H12</f>
        <v>3</v>
      </c>
      <c r="I12" s="0" t="str">
        <f aca="false">'Výkonny 7a'!I12</f>
        <v>St</v>
      </c>
    </row>
    <row r="13" customFormat="false" ht="12.75" hidden="true" customHeight="false" outlineLevel="0" collapsed="false">
      <c r="A13" s="6" t="n">
        <f aca="false">'Výkonny 7a'!A13</f>
        <v>36531</v>
      </c>
      <c r="B13" s="0" t="str">
        <f aca="false">'Výkonny 7a'!B13</f>
        <v>Komplet učebnic AJ</v>
      </c>
      <c r="C13" s="0" t="n">
        <f aca="false">'Výkonny 7a'!C13</f>
        <v>1</v>
      </c>
      <c r="D13" s="0" t="str">
        <f aca="false">'Výkonny 7a'!D13</f>
        <v>ZDŠ</v>
      </c>
      <c r="E13" s="0" t="n">
        <f aca="false">'Výkonny 7a'!E13</f>
        <v>1</v>
      </c>
      <c r="F13" s="0" t="n">
        <f aca="false">'Výkonny 7a'!F13</f>
        <v>3200</v>
      </c>
      <c r="G13" s="0" t="n">
        <f aca="false">'Výkonny 7a'!G13</f>
        <v>3200</v>
      </c>
      <c r="H13" s="0" t="n">
        <f aca="false">'Výkonny 7a'!H13</f>
        <v>4</v>
      </c>
      <c r="I13" s="0" t="str">
        <f aca="false">'Výkonny 7a'!I13</f>
        <v>Čt</v>
      </c>
    </row>
    <row r="14" customFormat="false" ht="12.75" hidden="true" customHeight="false" outlineLevel="0" collapsed="false">
      <c r="A14" s="6" t="n">
        <f aca="false">'Výkonny 7a'!A14</f>
        <v>36531</v>
      </c>
      <c r="B14" s="0" t="str">
        <f aca="false">'Výkonny 7a'!B14</f>
        <v>Komplet učebnic NJ</v>
      </c>
      <c r="C14" s="0" t="n">
        <f aca="false">'Výkonny 7a'!C14</f>
        <v>1</v>
      </c>
      <c r="D14" s="0" t="str">
        <f aca="false">'Výkonny 7a'!D14</f>
        <v>ZDŠ</v>
      </c>
      <c r="E14" s="0" t="n">
        <f aca="false">'Výkonny 7a'!E14</f>
        <v>1</v>
      </c>
      <c r="F14" s="0" t="n">
        <f aca="false">'Výkonny 7a'!F14</f>
        <v>2950</v>
      </c>
      <c r="G14" s="0" t="n">
        <f aca="false">'Výkonny 7a'!G14</f>
        <v>2950</v>
      </c>
      <c r="H14" s="0" t="n">
        <f aca="false">'Výkonny 7a'!H14</f>
        <v>4</v>
      </c>
      <c r="I14" s="0" t="str">
        <f aca="false">'Výkonny 7a'!I14</f>
        <v>Čt</v>
      </c>
    </row>
    <row r="15" customFormat="false" ht="12.75" hidden="true" customHeight="false" outlineLevel="0" collapsed="false">
      <c r="A15" s="6" t="n">
        <f aca="false">'Výkonny 7a'!A15</f>
        <v>36531</v>
      </c>
      <c r="B15" s="0" t="str">
        <f aca="false">'Výkonny 7a'!B15</f>
        <v>Komplet učebnic FJ</v>
      </c>
      <c r="C15" s="0" t="n">
        <f aca="false">'Výkonny 7a'!C15</f>
        <v>1</v>
      </c>
      <c r="D15" s="0" t="str">
        <f aca="false">'Výkonny 7a'!D15</f>
        <v>ZDŠ</v>
      </c>
      <c r="E15" s="0" t="n">
        <f aca="false">'Výkonny 7a'!E15</f>
        <v>1</v>
      </c>
      <c r="F15" s="0" t="n">
        <f aca="false">'Výkonny 7a'!F15</f>
        <v>2500</v>
      </c>
      <c r="G15" s="0" t="n">
        <f aca="false">'Výkonny 7a'!G15</f>
        <v>2500</v>
      </c>
      <c r="H15" s="0" t="n">
        <f aca="false">'Výkonny 7a'!H15</f>
        <v>4</v>
      </c>
      <c r="I15" s="0" t="str">
        <f aca="false">'Výkonny 7a'!I15</f>
        <v>Čt</v>
      </c>
    </row>
    <row r="16" customFormat="false" ht="12.75" hidden="true" customHeight="false" outlineLevel="0" collapsed="false">
      <c r="A16" s="6" t="n">
        <f aca="false">'Výkonny 7a'!A16</f>
        <v>36532</v>
      </c>
      <c r="B16" s="0" t="str">
        <f aca="false">'Výkonny 7a'!B16</f>
        <v>Komplet učebnic RJ</v>
      </c>
      <c r="C16" s="0" t="n">
        <f aca="false">'Výkonny 7a'!C16</f>
        <v>1</v>
      </c>
      <c r="D16" s="0" t="str">
        <f aca="false">'Výkonny 7a'!D16</f>
        <v>G</v>
      </c>
      <c r="E16" s="0" t="n">
        <f aca="false">'Výkonny 7a'!E16</f>
        <v>1</v>
      </c>
      <c r="F16" s="0" t="n">
        <f aca="false">'Výkonny 7a'!F16</f>
        <v>2100</v>
      </c>
      <c r="G16" s="0" t="n">
        <f aca="false">'Výkonny 7a'!G16</f>
        <v>2100</v>
      </c>
      <c r="H16" s="0" t="n">
        <f aca="false">'Výkonny 7a'!H16</f>
        <v>5</v>
      </c>
      <c r="I16" s="0" t="str">
        <f aca="false">'Výkonny 7a'!I16</f>
        <v>Pá</v>
      </c>
    </row>
    <row r="17" customFormat="false" ht="12.75" hidden="false" customHeight="false" outlineLevel="0" collapsed="false">
      <c r="A17" s="6" t="n">
        <f aca="false">'Výkonny 7a'!A17</f>
        <v>36533</v>
      </c>
      <c r="B17" s="0" t="str">
        <f aca="false">'Výkonny 7a'!B17</f>
        <v>Komplet učebnic NJ</v>
      </c>
      <c r="C17" s="0" t="n">
        <f aca="false">'Výkonny 7a'!C17</f>
        <v>1</v>
      </c>
      <c r="D17" s="0" t="str">
        <f aca="false">'Výkonny 7a'!D17</f>
        <v>G</v>
      </c>
      <c r="E17" s="0" t="n">
        <f aca="false">'Výkonny 7a'!E17</f>
        <v>1</v>
      </c>
      <c r="F17" s="0" t="n">
        <f aca="false">'Výkonny 7a'!F17</f>
        <v>2950</v>
      </c>
      <c r="G17" s="0" t="n">
        <f aca="false">'Výkonny 7a'!G17</f>
        <v>2950</v>
      </c>
      <c r="H17" s="0" t="n">
        <f aca="false">'Výkonny 7a'!H17</f>
        <v>6</v>
      </c>
      <c r="I17" s="0" t="str">
        <f aca="false">'Výkonny 7a'!I17</f>
        <v>So</v>
      </c>
    </row>
    <row r="18" customFormat="false" ht="12.75" hidden="false" customHeight="false" outlineLevel="0" collapsed="false">
      <c r="A18" s="6" t="n">
        <f aca="false">'Výkonny 7a'!A18</f>
        <v>36533</v>
      </c>
      <c r="B18" s="0" t="str">
        <f aca="false">'Výkonny 7a'!B18</f>
        <v>Komplet učebnic NJ</v>
      </c>
      <c r="C18" s="0" t="n">
        <f aca="false">'Výkonny 7a'!C18</f>
        <v>1</v>
      </c>
      <c r="D18" s="0" t="str">
        <f aca="false">'Výkonny 7a'!D18</f>
        <v>G</v>
      </c>
      <c r="E18" s="0" t="n">
        <f aca="false">'Výkonny 7a'!E18</f>
        <v>1</v>
      </c>
      <c r="F18" s="0" t="n">
        <f aca="false">'Výkonny 7a'!F18</f>
        <v>2950</v>
      </c>
      <c r="G18" s="0" t="n">
        <f aca="false">'Výkonny 7a'!G18</f>
        <v>2950</v>
      </c>
      <c r="H18" s="0" t="n">
        <f aca="false">'Výkonny 7a'!H18</f>
        <v>6</v>
      </c>
      <c r="I18" s="0" t="str">
        <f aca="false">'Výkonny 7a'!I18</f>
        <v>So</v>
      </c>
    </row>
    <row r="19" customFormat="false" ht="12.75" hidden="true" customHeight="false" outlineLevel="0" collapsed="false">
      <c r="A19" s="6" t="n">
        <f aca="false">'Výkonny 7a'!A19</f>
        <v>36533</v>
      </c>
      <c r="B19" s="0" t="str">
        <f aca="false">'Výkonny 7a'!B19</f>
        <v>Komplet učebnic RJ</v>
      </c>
      <c r="C19" s="0" t="n">
        <f aca="false">'Výkonny 7a'!C19</f>
        <v>1</v>
      </c>
      <c r="D19" s="0" t="str">
        <f aca="false">'Výkonny 7a'!D19</f>
        <v>G</v>
      </c>
      <c r="E19" s="0" t="n">
        <f aca="false">'Výkonny 7a'!E19</f>
        <v>1</v>
      </c>
      <c r="F19" s="0" t="n">
        <f aca="false">'Výkonny 7a'!F19</f>
        <v>2100</v>
      </c>
      <c r="G19" s="0" t="n">
        <f aca="false">'Výkonny 7a'!G19</f>
        <v>2100</v>
      </c>
      <c r="H19" s="0" t="n">
        <f aca="false">'Výkonny 7a'!H19</f>
        <v>6</v>
      </c>
      <c r="I19" s="0" t="str">
        <f aca="false">'Výkonny 7a'!I19</f>
        <v>So</v>
      </c>
    </row>
    <row r="20" customFormat="false" ht="12.75" hidden="true" customHeight="false" outlineLevel="0" collapsed="false">
      <c r="A20" s="6" t="n">
        <f aca="false">'Výkonny 7a'!A20</f>
        <v>36534</v>
      </c>
      <c r="B20" s="0" t="str">
        <f aca="false">'Výkonny 7a'!B20</f>
        <v>Komplet učebnic AJ</v>
      </c>
      <c r="C20" s="0" t="n">
        <f aca="false">'Výkonny 7a'!C20</f>
        <v>1</v>
      </c>
      <c r="D20" s="0" t="str">
        <f aca="false">'Výkonny 7a'!D20</f>
        <v>G</v>
      </c>
      <c r="E20" s="0" t="n">
        <f aca="false">'Výkonny 7a'!E20</f>
        <v>1</v>
      </c>
      <c r="F20" s="0" t="n">
        <f aca="false">'Výkonny 7a'!F20</f>
        <v>3200</v>
      </c>
      <c r="G20" s="0" t="n">
        <f aca="false">'Výkonny 7a'!G20</f>
        <v>3200</v>
      </c>
      <c r="H20" s="0" t="n">
        <f aca="false">'Výkonny 7a'!H20</f>
        <v>7</v>
      </c>
      <c r="I20" s="0" t="str">
        <f aca="false">'Výkonny 7a'!I20</f>
        <v>Ne</v>
      </c>
    </row>
    <row r="21" customFormat="false" ht="12.75" hidden="true" customHeight="false" outlineLevel="0" collapsed="false">
      <c r="A21" s="6" t="n">
        <f aca="false">'Výkonny 7a'!A21</f>
        <v>36534</v>
      </c>
      <c r="B21" s="0" t="str">
        <f aca="false">'Výkonny 7a'!B21</f>
        <v>Komplet učebnic AJ</v>
      </c>
      <c r="C21" s="0" t="n">
        <f aca="false">'Výkonny 7a'!C21</f>
        <v>1</v>
      </c>
      <c r="D21" s="0" t="str">
        <f aca="false">'Výkonny 7a'!D21</f>
        <v>G</v>
      </c>
      <c r="E21" s="0" t="n">
        <f aca="false">'Výkonny 7a'!E21</f>
        <v>1</v>
      </c>
      <c r="F21" s="0" t="n">
        <f aca="false">'Výkonny 7a'!F21</f>
        <v>3200</v>
      </c>
      <c r="G21" s="0" t="n">
        <f aca="false">'Výkonny 7a'!G21</f>
        <v>3200</v>
      </c>
      <c r="H21" s="0" t="n">
        <f aca="false">'Výkonny 7a'!H21</f>
        <v>7</v>
      </c>
      <c r="I21" s="0" t="str">
        <f aca="false">'Výkonny 7a'!I21</f>
        <v>Ne</v>
      </c>
    </row>
    <row r="22" customFormat="false" ht="12.75" hidden="true" customHeight="false" outlineLevel="0" collapsed="false">
      <c r="A22" s="6" t="n">
        <f aca="false">'Výkonny 7a'!A22</f>
        <v>36534</v>
      </c>
      <c r="B22" s="0" t="str">
        <f aca="false">'Výkonny 7a'!B22</f>
        <v>Komplet učebnic FJ</v>
      </c>
      <c r="C22" s="0" t="n">
        <f aca="false">'Výkonny 7a'!C22</f>
        <v>1</v>
      </c>
      <c r="D22" s="0" t="str">
        <f aca="false">'Výkonny 7a'!D22</f>
        <v>G</v>
      </c>
      <c r="E22" s="0" t="n">
        <f aca="false">'Výkonny 7a'!E22</f>
        <v>1</v>
      </c>
      <c r="F22" s="0" t="n">
        <f aca="false">'Výkonny 7a'!F22</f>
        <v>2500</v>
      </c>
      <c r="G22" s="0" t="n">
        <f aca="false">'Výkonny 7a'!G22</f>
        <v>2500</v>
      </c>
      <c r="H22" s="0" t="n">
        <f aca="false">'Výkonny 7a'!H22</f>
        <v>7</v>
      </c>
      <c r="I22" s="0" t="str">
        <f aca="false">'Výkonny 7a'!I22</f>
        <v>Ne</v>
      </c>
    </row>
    <row r="23" customFormat="false" ht="12.75" hidden="true" customHeight="false" outlineLevel="0" collapsed="false">
      <c r="A23" s="6" t="n">
        <f aca="false">'Výkonny 7a'!A23</f>
        <v>36539</v>
      </c>
      <c r="B23" s="0" t="str">
        <f aca="false">'Výkonny 7a'!B23</f>
        <v>Komplet učebnic AJ</v>
      </c>
      <c r="C23" s="0" t="n">
        <f aca="false">'Výkonny 7a'!C23</f>
        <v>1</v>
      </c>
      <c r="D23" s="0" t="str">
        <f aca="false">'Výkonny 7a'!D23</f>
        <v>G</v>
      </c>
      <c r="E23" s="0" t="n">
        <f aca="false">'Výkonny 7a'!E23</f>
        <v>1</v>
      </c>
      <c r="F23" s="0" t="n">
        <f aca="false">'Výkonny 7a'!F23</f>
        <v>3200</v>
      </c>
      <c r="G23" s="0" t="n">
        <f aca="false">'Výkonny 7a'!G23</f>
        <v>3200</v>
      </c>
      <c r="H23" s="0" t="n">
        <f aca="false">'Výkonny 7a'!H23</f>
        <v>5</v>
      </c>
      <c r="I23" s="0" t="str">
        <f aca="false">'Výkonny 7a'!I23</f>
        <v>Pá</v>
      </c>
    </row>
    <row r="24" customFormat="false" ht="12.75" hidden="true" customHeight="false" outlineLevel="0" collapsed="false">
      <c r="A24" s="6" t="n">
        <f aca="false">'Výkonny 7a'!A24</f>
        <v>36541</v>
      </c>
      <c r="B24" s="0" t="str">
        <f aca="false">'Výkonny 7a'!B24</f>
        <v>Komplet učebnic AJ</v>
      </c>
      <c r="C24" s="0" t="n">
        <f aca="false">'Výkonny 7a'!C24</f>
        <v>1</v>
      </c>
      <c r="D24" s="0" t="str">
        <f aca="false">'Výkonny 7a'!D24</f>
        <v>G</v>
      </c>
      <c r="E24" s="0" t="n">
        <f aca="false">'Výkonny 7a'!E24</f>
        <v>1</v>
      </c>
      <c r="F24" s="0" t="n">
        <f aca="false">'Výkonny 7a'!F24</f>
        <v>3200</v>
      </c>
      <c r="G24" s="0" t="n">
        <f aca="false">'Výkonny 7a'!G24</f>
        <v>3200</v>
      </c>
      <c r="H24" s="0" t="n">
        <f aca="false">'Výkonny 7a'!H24</f>
        <v>7</v>
      </c>
      <c r="I24" s="0" t="str">
        <f aca="false">'Výkonny 7a'!I24</f>
        <v>Ne</v>
      </c>
    </row>
    <row r="25" customFormat="false" ht="12.75" hidden="false" customHeight="false" outlineLevel="0" collapsed="false">
      <c r="A25" s="6" t="n">
        <f aca="false">'Výkonny 7a'!A25</f>
        <v>36541</v>
      </c>
      <c r="B25" s="0" t="str">
        <f aca="false">'Výkonny 7a'!B25</f>
        <v>Komplet učebnic NJ</v>
      </c>
      <c r="C25" s="0" t="n">
        <f aca="false">'Výkonny 7a'!C25</f>
        <v>1</v>
      </c>
      <c r="D25" s="0" t="str">
        <f aca="false">'Výkonny 7a'!D25</f>
        <v>G</v>
      </c>
      <c r="E25" s="0" t="n">
        <f aca="false">'Výkonny 7a'!E25</f>
        <v>1</v>
      </c>
      <c r="F25" s="0" t="n">
        <f aca="false">'Výkonny 7a'!F25</f>
        <v>2950</v>
      </c>
      <c r="G25" s="0" t="n">
        <f aca="false">'Výkonny 7a'!G25</f>
        <v>2950</v>
      </c>
      <c r="H25" s="0" t="n">
        <f aca="false">'Výkonny 7a'!H25</f>
        <v>7</v>
      </c>
      <c r="I25" s="0" t="str">
        <f aca="false">'Výkonny 7a'!I25</f>
        <v>Ne</v>
      </c>
    </row>
    <row r="26" customFormat="false" ht="12.75" hidden="true" customHeight="false" outlineLevel="0" collapsed="false">
      <c r="A26" s="6" t="n">
        <f aca="false">'Výkonny 7a'!A26</f>
        <v>36541</v>
      </c>
      <c r="B26" s="0" t="str">
        <f aca="false">'Výkonny 7a'!B26</f>
        <v>Komplet učebnic RJ</v>
      </c>
      <c r="C26" s="0" t="n">
        <f aca="false">'Výkonny 7a'!C26</f>
        <v>1</v>
      </c>
      <c r="D26" s="0" t="str">
        <f aca="false">'Výkonny 7a'!D26</f>
        <v>G</v>
      </c>
      <c r="E26" s="0" t="n">
        <f aca="false">'Výkonny 7a'!E26</f>
        <v>1</v>
      </c>
      <c r="F26" s="0" t="n">
        <f aca="false">'Výkonny 7a'!F26</f>
        <v>2100</v>
      </c>
      <c r="G26" s="0" t="n">
        <f aca="false">'Výkonny 7a'!G26</f>
        <v>2100</v>
      </c>
      <c r="H26" s="0" t="n">
        <f aca="false">'Výkonny 7a'!H26</f>
        <v>7</v>
      </c>
      <c r="I26" s="0" t="str">
        <f aca="false">'Výkonny 7a'!I26</f>
        <v>Ne</v>
      </c>
    </row>
    <row r="27" customFormat="false" ht="12.75" hidden="true" customHeight="false" outlineLevel="0" collapsed="false">
      <c r="A27" s="6" t="n">
        <f aca="false">'Výkonny 7a'!A27</f>
        <v>36544</v>
      </c>
      <c r="B27" s="0" t="str">
        <f aca="false">'Výkonny 7a'!B27</f>
        <v>Komplet učebnic AJ</v>
      </c>
      <c r="C27" s="0" t="n">
        <f aca="false">'Výkonny 7a'!C27</f>
        <v>1</v>
      </c>
      <c r="D27" s="0" t="str">
        <f aca="false">'Výkonny 7a'!D27</f>
        <v>G</v>
      </c>
      <c r="E27" s="0" t="n">
        <f aca="false">'Výkonny 7a'!E27</f>
        <v>1</v>
      </c>
      <c r="F27" s="0" t="n">
        <f aca="false">'Výkonny 7a'!F27</f>
        <v>3200</v>
      </c>
      <c r="G27" s="0" t="n">
        <f aca="false">'Výkonny 7a'!G27</f>
        <v>3200</v>
      </c>
      <c r="H27" s="0" t="n">
        <f aca="false">'Výkonny 7a'!H27</f>
        <v>3</v>
      </c>
      <c r="I27" s="0" t="str">
        <f aca="false">'Výkonny 7a'!I27</f>
        <v>St</v>
      </c>
    </row>
    <row r="28" customFormat="false" ht="12.75" hidden="true" customHeight="false" outlineLevel="0" collapsed="false">
      <c r="A28" s="6" t="n">
        <f aca="false">'Výkonny 7a'!A28</f>
        <v>36544</v>
      </c>
      <c r="B28" s="0" t="str">
        <f aca="false">'Výkonny 7a'!B28</f>
        <v>Komplet učebnic AJ</v>
      </c>
      <c r="C28" s="0" t="n">
        <f aca="false">'Výkonny 7a'!C28</f>
        <v>2</v>
      </c>
      <c r="D28" s="0" t="str">
        <f aca="false">'Výkonny 7a'!D28</f>
        <v>SŠ</v>
      </c>
      <c r="E28" s="0" t="n">
        <f aca="false">'Výkonny 7a'!E28</f>
        <v>1</v>
      </c>
      <c r="F28" s="0" t="n">
        <f aca="false">'Výkonny 7a'!F28</f>
        <v>3200</v>
      </c>
      <c r="G28" s="0" t="n">
        <f aca="false">'Výkonny 7a'!G28</f>
        <v>6400</v>
      </c>
      <c r="H28" s="0" t="n">
        <f aca="false">'Výkonny 7a'!H28</f>
        <v>3</v>
      </c>
      <c r="I28" s="0" t="str">
        <f aca="false">'Výkonny 7a'!I28</f>
        <v>St</v>
      </c>
    </row>
    <row r="29" customFormat="false" ht="12.75" hidden="false" customHeight="false" outlineLevel="0" collapsed="false">
      <c r="A29" s="6" t="n">
        <f aca="false">'Výkonny 7a'!A29</f>
        <v>36544</v>
      </c>
      <c r="B29" s="0" t="str">
        <f aca="false">'Výkonny 7a'!B29</f>
        <v>Komplet učebnic NJ</v>
      </c>
      <c r="C29" s="0" t="n">
        <f aca="false">'Výkonny 7a'!C29</f>
        <v>2</v>
      </c>
      <c r="D29" s="0" t="str">
        <f aca="false">'Výkonny 7a'!D29</f>
        <v>G</v>
      </c>
      <c r="E29" s="0" t="n">
        <f aca="false">'Výkonny 7a'!E29</f>
        <v>1</v>
      </c>
      <c r="F29" s="0" t="n">
        <f aca="false">'Výkonny 7a'!F29</f>
        <v>2950</v>
      </c>
      <c r="G29" s="0" t="n">
        <f aca="false">'Výkonny 7a'!G29</f>
        <v>5900</v>
      </c>
      <c r="H29" s="0" t="n">
        <f aca="false">'Výkonny 7a'!H29</f>
        <v>3</v>
      </c>
      <c r="I29" s="0" t="str">
        <f aca="false">'Výkonny 7a'!I29</f>
        <v>St</v>
      </c>
    </row>
    <row r="30" customFormat="false" ht="12.75" hidden="true" customHeight="false" outlineLevel="0" collapsed="false">
      <c r="A30" s="6" t="n">
        <f aca="false">'Výkonny 7a'!A30</f>
        <v>36551</v>
      </c>
      <c r="B30" s="0" t="str">
        <f aca="false">'Výkonny 7a'!B30</f>
        <v>Komplet učebnic RJ</v>
      </c>
      <c r="C30" s="0" t="n">
        <f aca="false">'Výkonny 7a'!C30</f>
        <v>1</v>
      </c>
      <c r="D30" s="0" t="str">
        <f aca="false">'Výkonny 7a'!D30</f>
        <v>G</v>
      </c>
      <c r="E30" s="0" t="n">
        <f aca="false">'Výkonny 7a'!E30</f>
        <v>1</v>
      </c>
      <c r="F30" s="0" t="n">
        <f aca="false">'Výkonny 7a'!F30</f>
        <v>2100</v>
      </c>
      <c r="G30" s="0" t="n">
        <f aca="false">'Výkonny 7a'!G30</f>
        <v>2100</v>
      </c>
      <c r="H30" s="0" t="n">
        <f aca="false">'Výkonny 7a'!H30</f>
        <v>3</v>
      </c>
      <c r="I30" s="0" t="str">
        <f aca="false">'Výkonny 7a'!I30</f>
        <v>St</v>
      </c>
    </row>
    <row r="31" customFormat="false" ht="12.75" hidden="true" customHeight="false" outlineLevel="0" collapsed="false">
      <c r="A31" s="6" t="n">
        <f aca="false">'Výkonny 7a'!A31</f>
        <v>36551</v>
      </c>
      <c r="B31" s="0" t="str">
        <f aca="false">'Výkonny 7a'!B31</f>
        <v>Komplet učebnic ČJ</v>
      </c>
      <c r="C31" s="0" t="n">
        <f aca="false">'Výkonny 7a'!C31</f>
        <v>1</v>
      </c>
      <c r="D31" s="0" t="str">
        <f aca="false">'Výkonny 7a'!D31</f>
        <v>G</v>
      </c>
      <c r="E31" s="0" t="n">
        <f aca="false">'Výkonny 7a'!E31</f>
        <v>1</v>
      </c>
      <c r="F31" s="0" t="n">
        <f aca="false">'Výkonny 7a'!F31</f>
        <v>1800</v>
      </c>
      <c r="G31" s="0" t="n">
        <f aca="false">'Výkonny 7a'!G31</f>
        <v>1800</v>
      </c>
      <c r="H31" s="0" t="n">
        <f aca="false">'Výkonny 7a'!H31</f>
        <v>3</v>
      </c>
      <c r="I31" s="0" t="str">
        <f aca="false">'Výkonny 7a'!I31</f>
        <v>St</v>
      </c>
    </row>
    <row r="32" customFormat="false" ht="12.75" hidden="true" customHeight="false" outlineLevel="0" collapsed="false">
      <c r="A32" s="6" t="n">
        <f aca="false">'Výkonny 7a'!A32</f>
        <v>36551</v>
      </c>
      <c r="B32" s="0" t="str">
        <f aca="false">'Výkonny 7a'!B32</f>
        <v>Komplet učebnic FJ</v>
      </c>
      <c r="C32" s="0" t="n">
        <f aca="false">'Výkonny 7a'!C32</f>
        <v>1</v>
      </c>
      <c r="D32" s="0" t="str">
        <f aca="false">'Výkonny 7a'!D32</f>
        <v>G</v>
      </c>
      <c r="E32" s="0" t="n">
        <f aca="false">'Výkonny 7a'!E32</f>
        <v>1</v>
      </c>
      <c r="F32" s="0" t="n">
        <f aca="false">'Výkonny 7a'!F32</f>
        <v>2500</v>
      </c>
      <c r="G32" s="0" t="n">
        <f aca="false">'Výkonny 7a'!G32</f>
        <v>2500</v>
      </c>
      <c r="H32" s="0" t="n">
        <f aca="false">'Výkonny 7a'!H32</f>
        <v>3</v>
      </c>
      <c r="I32" s="0" t="str">
        <f aca="false">'Výkonny 7a'!I32</f>
        <v>St</v>
      </c>
    </row>
    <row r="33" customFormat="false" ht="12.75" hidden="true" customHeight="false" outlineLevel="0" collapsed="false">
      <c r="A33" s="6" t="n">
        <f aca="false">'Výkonny 7a'!A33</f>
        <v>36554</v>
      </c>
      <c r="B33" s="0" t="str">
        <f aca="false">'Výkonny 7a'!B33</f>
        <v>Komplet učebnic RJ</v>
      </c>
      <c r="C33" s="0" t="n">
        <f aca="false">'Výkonny 7a'!C33</f>
        <v>1</v>
      </c>
      <c r="D33" s="0" t="str">
        <f aca="false">'Výkonny 7a'!D33</f>
        <v>G</v>
      </c>
      <c r="E33" s="0" t="n">
        <f aca="false">'Výkonny 7a'!E33</f>
        <v>1</v>
      </c>
      <c r="F33" s="0" t="n">
        <f aca="false">'Výkonny 7a'!F33</f>
        <v>2100</v>
      </c>
      <c r="G33" s="0" t="n">
        <f aca="false">'Výkonny 7a'!G33</f>
        <v>2100</v>
      </c>
      <c r="H33" s="0" t="n">
        <f aca="false">'Výkonny 7a'!H33</f>
        <v>6</v>
      </c>
      <c r="I33" s="0" t="str">
        <f aca="false">'Výkonny 7a'!I33</f>
        <v>So</v>
      </c>
    </row>
    <row r="34" customFormat="false" ht="12.75" hidden="true" customHeight="false" outlineLevel="0" collapsed="false">
      <c r="A34" s="6" t="n">
        <f aca="false">'Výkonny 7a'!A34</f>
        <v>36558</v>
      </c>
      <c r="B34" s="0" t="str">
        <f aca="false">'Výkonny 7a'!B34</f>
        <v>Komplet učebnic NJ</v>
      </c>
      <c r="C34" s="0" t="n">
        <f aca="false">'Výkonny 7a'!C34</f>
        <v>1</v>
      </c>
      <c r="D34" s="0" t="str">
        <f aca="false">'Výkonny 7a'!D34</f>
        <v>OA</v>
      </c>
      <c r="E34" s="0" t="n">
        <f aca="false">'Výkonny 7a'!E34</f>
        <v>2</v>
      </c>
      <c r="F34" s="0" t="n">
        <f aca="false">'Výkonny 7a'!F34</f>
        <v>2950</v>
      </c>
      <c r="G34" s="0" t="n">
        <f aca="false">'Výkonny 7a'!G34</f>
        <v>2950</v>
      </c>
      <c r="H34" s="0" t="n">
        <f aca="false">'Výkonny 7a'!H34</f>
        <v>3</v>
      </c>
      <c r="I34" s="0" t="str">
        <f aca="false">'Výkonny 7a'!I34</f>
        <v>St</v>
      </c>
    </row>
    <row r="35" customFormat="false" ht="12.75" hidden="true" customHeight="false" outlineLevel="0" collapsed="false">
      <c r="A35" s="6" t="n">
        <f aca="false">'Výkonny 7a'!A35</f>
        <v>36558</v>
      </c>
      <c r="B35" s="0" t="str">
        <f aca="false">'Výkonny 7a'!B35</f>
        <v>Komplet učebnic ČJ</v>
      </c>
      <c r="C35" s="0" t="n">
        <f aca="false">'Výkonny 7a'!C35</f>
        <v>1</v>
      </c>
      <c r="D35" s="0" t="str">
        <f aca="false">'Výkonny 7a'!D35</f>
        <v>G</v>
      </c>
      <c r="E35" s="0" t="n">
        <f aca="false">'Výkonny 7a'!E35</f>
        <v>2</v>
      </c>
      <c r="F35" s="0" t="n">
        <f aca="false">'Výkonny 7a'!F35</f>
        <v>1800</v>
      </c>
      <c r="G35" s="0" t="n">
        <f aca="false">'Výkonny 7a'!G35</f>
        <v>1800</v>
      </c>
      <c r="H35" s="0" t="n">
        <f aca="false">'Výkonny 7a'!H35</f>
        <v>3</v>
      </c>
      <c r="I35" s="0" t="str">
        <f aca="false">'Výkonny 7a'!I35</f>
        <v>St</v>
      </c>
    </row>
    <row r="36" customFormat="false" ht="12.75" hidden="false" customHeight="false" outlineLevel="0" collapsed="false">
      <c r="A36" s="6" t="n">
        <f aca="false">'Výkonny 7a'!A36</f>
        <v>36559</v>
      </c>
      <c r="B36" s="0" t="str">
        <f aca="false">'Výkonny 7a'!B36</f>
        <v>Komplet učebnic NJ</v>
      </c>
      <c r="C36" s="0" t="n">
        <f aca="false">'Výkonny 7a'!C36</f>
        <v>1</v>
      </c>
      <c r="D36" s="0" t="str">
        <f aca="false">'Výkonny 7a'!D36</f>
        <v>G</v>
      </c>
      <c r="E36" s="0" t="n">
        <f aca="false">'Výkonny 7a'!E36</f>
        <v>2</v>
      </c>
      <c r="F36" s="0" t="n">
        <f aca="false">'Výkonny 7a'!F36</f>
        <v>2950</v>
      </c>
      <c r="G36" s="0" t="n">
        <f aca="false">'Výkonny 7a'!G36</f>
        <v>2950</v>
      </c>
      <c r="H36" s="0" t="n">
        <f aca="false">'Výkonny 7a'!H36</f>
        <v>4</v>
      </c>
      <c r="I36" s="0" t="str">
        <f aca="false">'Výkonny 7a'!I36</f>
        <v>Čt</v>
      </c>
    </row>
    <row r="37" customFormat="false" ht="12.75" hidden="true" customHeight="false" outlineLevel="0" collapsed="false">
      <c r="A37" s="6" t="n">
        <f aca="false">'Výkonny 7a'!A37</f>
        <v>36559</v>
      </c>
      <c r="B37" s="0" t="str">
        <f aca="false">'Výkonny 7a'!B37</f>
        <v>Komplet učebnic RJ</v>
      </c>
      <c r="C37" s="0" t="n">
        <f aca="false">'Výkonny 7a'!C37</f>
        <v>1</v>
      </c>
      <c r="D37" s="0" t="str">
        <f aca="false">'Výkonny 7a'!D37</f>
        <v>G</v>
      </c>
      <c r="E37" s="0" t="n">
        <f aca="false">'Výkonny 7a'!E37</f>
        <v>2</v>
      </c>
      <c r="F37" s="0" t="n">
        <f aca="false">'Výkonny 7a'!F37</f>
        <v>2100</v>
      </c>
      <c r="G37" s="0" t="n">
        <f aca="false">'Výkonny 7a'!G37</f>
        <v>2100</v>
      </c>
      <c r="H37" s="0" t="n">
        <f aca="false">'Výkonny 7a'!H37</f>
        <v>4</v>
      </c>
      <c r="I37" s="0" t="str">
        <f aca="false">'Výkonny 7a'!I37</f>
        <v>Čt</v>
      </c>
    </row>
    <row r="38" customFormat="false" ht="12.75" hidden="false" customHeight="false" outlineLevel="0" collapsed="false">
      <c r="A38" s="6" t="n">
        <f aca="false">'Výkonny 7a'!A38</f>
        <v>36560</v>
      </c>
      <c r="B38" s="0" t="str">
        <f aca="false">'Výkonny 7a'!B38</f>
        <v>Komplet učebnic ŠJ</v>
      </c>
      <c r="C38" s="0" t="n">
        <f aca="false">'Výkonny 7a'!C38</f>
        <v>1</v>
      </c>
      <c r="D38" s="0" t="str">
        <f aca="false">'Výkonny 7a'!D38</f>
        <v>G</v>
      </c>
      <c r="E38" s="0" t="n">
        <f aca="false">'Výkonny 7a'!E38</f>
        <v>2</v>
      </c>
      <c r="F38" s="0" t="n">
        <f aca="false">'Výkonny 7a'!F38</f>
        <v>1500</v>
      </c>
      <c r="G38" s="0" t="n">
        <f aca="false">'Výkonny 7a'!G38</f>
        <v>1500</v>
      </c>
      <c r="H38" s="0" t="n">
        <f aca="false">'Výkonny 7a'!H38</f>
        <v>5</v>
      </c>
      <c r="I38" s="0" t="str">
        <f aca="false">'Výkonny 7a'!I38</f>
        <v>Pá</v>
      </c>
    </row>
    <row r="39" customFormat="false" ht="12.75" hidden="true" customHeight="false" outlineLevel="0" collapsed="false">
      <c r="A39" s="6" t="n">
        <f aca="false">'Výkonny 7a'!A39</f>
        <v>36562</v>
      </c>
      <c r="B39" s="0" t="str">
        <f aca="false">'Výkonny 7a'!B39</f>
        <v>Komplet učebnic RJ</v>
      </c>
      <c r="C39" s="0" t="n">
        <f aca="false">'Výkonny 7a'!C39</f>
        <v>1</v>
      </c>
      <c r="D39" s="0" t="str">
        <f aca="false">'Výkonny 7a'!D39</f>
        <v>G</v>
      </c>
      <c r="E39" s="0" t="n">
        <f aca="false">'Výkonny 7a'!E39</f>
        <v>2</v>
      </c>
      <c r="F39" s="0" t="n">
        <f aca="false">'Výkonny 7a'!F39</f>
        <v>2100</v>
      </c>
      <c r="G39" s="0" t="n">
        <f aca="false">'Výkonny 7a'!G39</f>
        <v>2100</v>
      </c>
      <c r="H39" s="0" t="n">
        <f aca="false">'Výkonny 7a'!H39</f>
        <v>7</v>
      </c>
      <c r="I39" s="0" t="str">
        <f aca="false">'Výkonny 7a'!I39</f>
        <v>Ne</v>
      </c>
    </row>
    <row r="40" customFormat="false" ht="12.75" hidden="true" customHeight="false" outlineLevel="0" collapsed="false">
      <c r="A40" s="6" t="n">
        <f aca="false">'Výkonny 7a'!A40</f>
        <v>36562</v>
      </c>
      <c r="B40" s="0" t="str">
        <f aca="false">'Výkonny 7a'!B40</f>
        <v>Komplet učebnic ČJ</v>
      </c>
      <c r="C40" s="0" t="n">
        <f aca="false">'Výkonny 7a'!C40</f>
        <v>1</v>
      </c>
      <c r="D40" s="0" t="str">
        <f aca="false">'Výkonny 7a'!D40</f>
        <v>G</v>
      </c>
      <c r="E40" s="0" t="n">
        <f aca="false">'Výkonny 7a'!E40</f>
        <v>2</v>
      </c>
      <c r="F40" s="0" t="n">
        <f aca="false">'Výkonny 7a'!F40</f>
        <v>1800</v>
      </c>
      <c r="G40" s="0" t="n">
        <f aca="false">'Výkonny 7a'!G40</f>
        <v>1800</v>
      </c>
      <c r="H40" s="0" t="n">
        <f aca="false">'Výkonny 7a'!H40</f>
        <v>7</v>
      </c>
      <c r="I40" s="0" t="str">
        <f aca="false">'Výkonny 7a'!I40</f>
        <v>Ne</v>
      </c>
    </row>
    <row r="41" customFormat="false" ht="12.75" hidden="true" customHeight="false" outlineLevel="0" collapsed="false">
      <c r="A41" s="6" t="n">
        <f aca="false">'Výkonny 7a'!A41</f>
        <v>36562</v>
      </c>
      <c r="B41" s="0" t="str">
        <f aca="false">'Výkonny 7a'!B41</f>
        <v>Komplet učebnic FJ</v>
      </c>
      <c r="C41" s="0" t="n">
        <f aca="false">'Výkonny 7a'!C41</f>
        <v>1</v>
      </c>
      <c r="D41" s="0" t="str">
        <f aca="false">'Výkonny 7a'!D41</f>
        <v>G</v>
      </c>
      <c r="E41" s="0" t="n">
        <f aca="false">'Výkonny 7a'!E41</f>
        <v>2</v>
      </c>
      <c r="F41" s="0" t="n">
        <f aca="false">'Výkonny 7a'!F41</f>
        <v>2500</v>
      </c>
      <c r="G41" s="0" t="n">
        <f aca="false">'Výkonny 7a'!G41</f>
        <v>2500</v>
      </c>
      <c r="H41" s="0" t="n">
        <f aca="false">'Výkonny 7a'!H41</f>
        <v>7</v>
      </c>
      <c r="I41" s="0" t="str">
        <f aca="false">'Výkonny 7a'!I41</f>
        <v>Ne</v>
      </c>
    </row>
    <row r="42" customFormat="false" ht="12.75" hidden="false" customHeight="false" outlineLevel="0" collapsed="false">
      <c r="A42" s="6" t="n">
        <f aca="false">'Výkonny 7a'!A42</f>
        <v>36565</v>
      </c>
      <c r="B42" s="0" t="str">
        <f aca="false">'Výkonny 7a'!B42</f>
        <v>Komplet učebnic NJ</v>
      </c>
      <c r="C42" s="0" t="n">
        <f aca="false">'Výkonny 7a'!C42</f>
        <v>1</v>
      </c>
      <c r="D42" s="0" t="str">
        <f aca="false">'Výkonny 7a'!D42</f>
        <v>G</v>
      </c>
      <c r="E42" s="0" t="n">
        <f aca="false">'Výkonny 7a'!E42</f>
        <v>2</v>
      </c>
      <c r="F42" s="0" t="n">
        <f aca="false">'Výkonny 7a'!F42</f>
        <v>2950</v>
      </c>
      <c r="G42" s="0" t="n">
        <f aca="false">'Výkonny 7a'!G42</f>
        <v>2950</v>
      </c>
      <c r="H42" s="0" t="n">
        <f aca="false">'Výkonny 7a'!H42</f>
        <v>3</v>
      </c>
      <c r="I42" s="0" t="str">
        <f aca="false">'Výkonny 7a'!I42</f>
        <v>St</v>
      </c>
    </row>
    <row r="43" customFormat="false" ht="12.75" hidden="true" customHeight="false" outlineLevel="0" collapsed="false">
      <c r="A43" s="6" t="n">
        <f aca="false">'Výkonny 7a'!A43</f>
        <v>36568</v>
      </c>
      <c r="B43" s="0" t="str">
        <f aca="false">'Výkonny 7a'!B43</f>
        <v>Komplet učebnic AJ</v>
      </c>
      <c r="C43" s="0" t="n">
        <f aca="false">'Výkonny 7a'!C43</f>
        <v>1</v>
      </c>
      <c r="D43" s="0" t="str">
        <f aca="false">'Výkonny 7a'!D43</f>
        <v>G</v>
      </c>
      <c r="E43" s="0" t="n">
        <f aca="false">'Výkonny 7a'!E43</f>
        <v>2</v>
      </c>
      <c r="F43" s="0" t="n">
        <f aca="false">'Výkonny 7a'!F43</f>
        <v>3200</v>
      </c>
      <c r="G43" s="0" t="n">
        <f aca="false">'Výkonny 7a'!G43</f>
        <v>3200</v>
      </c>
      <c r="H43" s="0" t="n">
        <f aca="false">'Výkonny 7a'!H43</f>
        <v>6</v>
      </c>
      <c r="I43" s="0" t="str">
        <f aca="false">'Výkonny 7a'!I43</f>
        <v>So</v>
      </c>
    </row>
    <row r="44" customFormat="false" ht="12.75" hidden="true" customHeight="false" outlineLevel="0" collapsed="false">
      <c r="A44" s="6" t="n">
        <f aca="false">'Výkonny 7a'!A44</f>
        <v>36569</v>
      </c>
      <c r="B44" s="0" t="str">
        <f aca="false">'Výkonny 7a'!B44</f>
        <v>Komplet učebnic AJ</v>
      </c>
      <c r="C44" s="0" t="n">
        <f aca="false">'Výkonny 7a'!C44</f>
        <v>1</v>
      </c>
      <c r="D44" s="0" t="str">
        <f aca="false">'Výkonny 7a'!D44</f>
        <v>G</v>
      </c>
      <c r="E44" s="0" t="n">
        <f aca="false">'Výkonny 7a'!E44</f>
        <v>2</v>
      </c>
      <c r="F44" s="0" t="n">
        <f aca="false">'Výkonny 7a'!F44</f>
        <v>3200</v>
      </c>
      <c r="G44" s="0" t="n">
        <f aca="false">'Výkonny 7a'!G44</f>
        <v>3200</v>
      </c>
      <c r="H44" s="0" t="n">
        <f aca="false">'Výkonny 7a'!H44</f>
        <v>7</v>
      </c>
      <c r="I44" s="0" t="str">
        <f aca="false">'Výkonny 7a'!I44</f>
        <v>Ne</v>
      </c>
    </row>
    <row r="45" customFormat="false" ht="12.75" hidden="true" customHeight="false" outlineLevel="0" collapsed="false">
      <c r="A45" s="6" t="n">
        <f aca="false">'Výkonny 7a'!A45</f>
        <v>36569</v>
      </c>
      <c r="B45" s="0" t="str">
        <f aca="false">'Výkonny 7a'!B45</f>
        <v>Komplet učebnic FJ</v>
      </c>
      <c r="C45" s="0" t="n">
        <f aca="false">'Výkonny 7a'!C45</f>
        <v>1</v>
      </c>
      <c r="D45" s="0" t="str">
        <f aca="false">'Výkonny 7a'!D45</f>
        <v>G</v>
      </c>
      <c r="E45" s="0" t="n">
        <f aca="false">'Výkonny 7a'!E45</f>
        <v>2</v>
      </c>
      <c r="F45" s="0" t="n">
        <f aca="false">'Výkonny 7a'!F45</f>
        <v>2500</v>
      </c>
      <c r="G45" s="0" t="n">
        <f aca="false">'Výkonny 7a'!G45</f>
        <v>2500</v>
      </c>
      <c r="H45" s="0" t="n">
        <f aca="false">'Výkonny 7a'!H45</f>
        <v>7</v>
      </c>
      <c r="I45" s="0" t="str">
        <f aca="false">'Výkonny 7a'!I45</f>
        <v>Ne</v>
      </c>
    </row>
    <row r="46" customFormat="false" ht="12.75" hidden="true" customHeight="false" outlineLevel="0" collapsed="false">
      <c r="A46" s="6" t="n">
        <f aca="false">'Výkonny 7a'!A46</f>
        <v>36572</v>
      </c>
      <c r="B46" s="0" t="str">
        <f aca="false">'Výkonny 7a'!B46</f>
        <v>Komplet učebnic AJ</v>
      </c>
      <c r="C46" s="0" t="n">
        <f aca="false">'Výkonny 7a'!C46</f>
        <v>1</v>
      </c>
      <c r="D46" s="0" t="str">
        <f aca="false">'Výkonny 7a'!D46</f>
        <v>G</v>
      </c>
      <c r="E46" s="0" t="n">
        <f aca="false">'Výkonny 7a'!E46</f>
        <v>2</v>
      </c>
      <c r="F46" s="0" t="n">
        <f aca="false">'Výkonny 7a'!F46</f>
        <v>3200</v>
      </c>
      <c r="G46" s="0" t="n">
        <f aca="false">'Výkonny 7a'!G46</f>
        <v>3200</v>
      </c>
      <c r="H46" s="0" t="n">
        <f aca="false">'Výkonny 7a'!H46</f>
        <v>3</v>
      </c>
      <c r="I46" s="0" t="str">
        <f aca="false">'Výkonny 7a'!I46</f>
        <v>St</v>
      </c>
    </row>
    <row r="47" customFormat="false" ht="12.75" hidden="true" customHeight="false" outlineLevel="0" collapsed="false">
      <c r="A47" s="6" t="n">
        <f aca="false">'Výkonny 7a'!A47</f>
        <v>36572</v>
      </c>
      <c r="B47" s="0" t="str">
        <f aca="false">'Výkonny 7a'!B47</f>
        <v>Komplet učebnic RJ</v>
      </c>
      <c r="C47" s="0" t="n">
        <f aca="false">'Výkonny 7a'!C47</f>
        <v>1</v>
      </c>
      <c r="D47" s="0" t="str">
        <f aca="false">'Výkonny 7a'!D47</f>
        <v>G</v>
      </c>
      <c r="E47" s="0" t="n">
        <f aca="false">'Výkonny 7a'!E47</f>
        <v>2</v>
      </c>
      <c r="F47" s="0" t="n">
        <f aca="false">'Výkonny 7a'!F47</f>
        <v>2100</v>
      </c>
      <c r="G47" s="0" t="n">
        <f aca="false">'Výkonny 7a'!G47</f>
        <v>2100</v>
      </c>
      <c r="H47" s="0" t="n">
        <f aca="false">'Výkonny 7a'!H47</f>
        <v>3</v>
      </c>
      <c r="I47" s="0" t="str">
        <f aca="false">'Výkonny 7a'!I47</f>
        <v>St</v>
      </c>
    </row>
    <row r="48" customFormat="false" ht="12.75" hidden="true" customHeight="false" outlineLevel="0" collapsed="false">
      <c r="A48" s="6" t="n">
        <f aca="false">'Výkonny 7a'!A48</f>
        <v>36572</v>
      </c>
      <c r="B48" s="0" t="str">
        <f aca="false">'Výkonny 7a'!B48</f>
        <v>Komplet učebnic ČJ</v>
      </c>
      <c r="C48" s="0" t="n">
        <f aca="false">'Výkonny 7a'!C48</f>
        <v>1</v>
      </c>
      <c r="D48" s="0" t="str">
        <f aca="false">'Výkonny 7a'!D48</f>
        <v>G</v>
      </c>
      <c r="E48" s="0" t="n">
        <f aca="false">'Výkonny 7a'!E48</f>
        <v>2</v>
      </c>
      <c r="F48" s="0" t="n">
        <f aca="false">'Výkonny 7a'!F48</f>
        <v>1800</v>
      </c>
      <c r="G48" s="0" t="n">
        <f aca="false">'Výkonny 7a'!G48</f>
        <v>1800</v>
      </c>
      <c r="H48" s="0" t="n">
        <f aca="false">'Výkonny 7a'!H48</f>
        <v>3</v>
      </c>
      <c r="I48" s="0" t="str">
        <f aca="false">'Výkonny 7a'!I48</f>
        <v>St</v>
      </c>
    </row>
    <row r="49" customFormat="false" ht="12.75" hidden="false" customHeight="false" outlineLevel="0" collapsed="false">
      <c r="A49" s="6" t="n">
        <f aca="false">'Výkonny 7a'!A49</f>
        <v>36574</v>
      </c>
      <c r="B49" s="0" t="str">
        <f aca="false">'Výkonny 7a'!B49</f>
        <v>Komplet učebnic NJ</v>
      </c>
      <c r="C49" s="0" t="n">
        <f aca="false">'Výkonny 7a'!C49</f>
        <v>1</v>
      </c>
      <c r="D49" s="0" t="str">
        <f aca="false">'Výkonny 7a'!D49</f>
        <v>G</v>
      </c>
      <c r="E49" s="0" t="n">
        <f aca="false">'Výkonny 7a'!E49</f>
        <v>2</v>
      </c>
      <c r="F49" s="0" t="n">
        <f aca="false">'Výkonny 7a'!F49</f>
        <v>2950</v>
      </c>
      <c r="G49" s="0" t="n">
        <f aca="false">'Výkonny 7a'!G49</f>
        <v>2950</v>
      </c>
      <c r="H49" s="0" t="n">
        <f aca="false">'Výkonny 7a'!H49</f>
        <v>5</v>
      </c>
      <c r="I49" s="0" t="str">
        <f aca="false">'Výkonny 7a'!I49</f>
        <v>Pá</v>
      </c>
    </row>
    <row r="50" customFormat="false" ht="12.75" hidden="true" customHeight="false" outlineLevel="0" collapsed="false">
      <c r="A50" s="6" t="n">
        <f aca="false">'Výkonny 7a'!A50</f>
        <v>36574</v>
      </c>
      <c r="B50" s="0" t="str">
        <f aca="false">'Výkonny 7a'!B50</f>
        <v>Komplet učebnic RJ</v>
      </c>
      <c r="C50" s="0" t="n">
        <f aca="false">'Výkonny 7a'!C50</f>
        <v>1</v>
      </c>
      <c r="D50" s="0" t="str">
        <f aca="false">'Výkonny 7a'!D50</f>
        <v>G</v>
      </c>
      <c r="E50" s="0" t="n">
        <f aca="false">'Výkonny 7a'!E50</f>
        <v>2</v>
      </c>
      <c r="F50" s="0" t="n">
        <f aca="false">'Výkonny 7a'!F50</f>
        <v>2100</v>
      </c>
      <c r="G50" s="0" t="n">
        <f aca="false">'Výkonny 7a'!G50</f>
        <v>2100</v>
      </c>
      <c r="H50" s="0" t="n">
        <f aca="false">'Výkonny 7a'!H50</f>
        <v>5</v>
      </c>
      <c r="I50" s="0" t="str">
        <f aca="false">'Výkonny 7a'!I50</f>
        <v>Pá</v>
      </c>
    </row>
    <row r="51" customFormat="false" ht="12.75" hidden="true" customHeight="false" outlineLevel="0" collapsed="false">
      <c r="A51" s="6" t="n">
        <f aca="false">'Výkonny 7a'!A51</f>
        <v>36576</v>
      </c>
      <c r="B51" s="0" t="str">
        <f aca="false">'Výkonny 7a'!B51</f>
        <v>Komplet učebnic RJ</v>
      </c>
      <c r="C51" s="0" t="n">
        <f aca="false">'Výkonny 7a'!C51</f>
        <v>1</v>
      </c>
      <c r="D51" s="0" t="str">
        <f aca="false">'Výkonny 7a'!D51</f>
        <v>OA</v>
      </c>
      <c r="E51" s="0" t="n">
        <f aca="false">'Výkonny 7a'!E51</f>
        <v>2</v>
      </c>
      <c r="F51" s="0" t="n">
        <f aca="false">'Výkonny 7a'!F51</f>
        <v>2100</v>
      </c>
      <c r="G51" s="0" t="n">
        <f aca="false">'Výkonny 7a'!G51</f>
        <v>2100</v>
      </c>
      <c r="H51" s="0" t="n">
        <f aca="false">'Výkonny 7a'!H51</f>
        <v>7</v>
      </c>
      <c r="I51" s="0" t="str">
        <f aca="false">'Výkonny 7a'!I51</f>
        <v>Ne</v>
      </c>
    </row>
    <row r="52" customFormat="false" ht="12.75" hidden="true" customHeight="false" outlineLevel="0" collapsed="false">
      <c r="A52" s="6" t="n">
        <f aca="false">'Výkonny 7a'!A52</f>
        <v>36576</v>
      </c>
      <c r="B52" s="0" t="str">
        <f aca="false">'Výkonny 7a'!B52</f>
        <v>Komplet učebnic FJ</v>
      </c>
      <c r="C52" s="0" t="n">
        <f aca="false">'Výkonny 7a'!C52</f>
        <v>1</v>
      </c>
      <c r="D52" s="0" t="str">
        <f aca="false">'Výkonny 7a'!D52</f>
        <v>G</v>
      </c>
      <c r="E52" s="0" t="n">
        <f aca="false">'Výkonny 7a'!E52</f>
        <v>2</v>
      </c>
      <c r="F52" s="0" t="n">
        <f aca="false">'Výkonny 7a'!F52</f>
        <v>2500</v>
      </c>
      <c r="G52" s="0" t="n">
        <f aca="false">'Výkonny 7a'!G52</f>
        <v>2500</v>
      </c>
      <c r="H52" s="0" t="n">
        <f aca="false">'Výkonny 7a'!H52</f>
        <v>7</v>
      </c>
      <c r="I52" s="0" t="str">
        <f aca="false">'Výkonny 7a'!I52</f>
        <v>Ne</v>
      </c>
    </row>
    <row r="53" customFormat="false" ht="12.75" hidden="true" customHeight="false" outlineLevel="0" collapsed="false">
      <c r="A53" s="6" t="n">
        <f aca="false">'Výkonny 7a'!A53</f>
        <v>36576</v>
      </c>
      <c r="B53" s="0" t="str">
        <f aca="false">'Výkonny 7a'!B53</f>
        <v>Komplet učebnic FJ</v>
      </c>
      <c r="C53" s="0" t="n">
        <f aca="false">'Výkonny 7a'!C53</f>
        <v>1</v>
      </c>
      <c r="D53" s="0" t="str">
        <f aca="false">'Výkonny 7a'!D53</f>
        <v>G</v>
      </c>
      <c r="E53" s="0" t="n">
        <f aca="false">'Výkonny 7a'!E53</f>
        <v>2</v>
      </c>
      <c r="F53" s="0" t="n">
        <f aca="false">'Výkonny 7a'!F53</f>
        <v>2500</v>
      </c>
      <c r="G53" s="0" t="n">
        <f aca="false">'Výkonny 7a'!G53</f>
        <v>2500</v>
      </c>
      <c r="H53" s="0" t="n">
        <f aca="false">'Výkonny 7a'!H53</f>
        <v>7</v>
      </c>
      <c r="I53" s="0" t="str">
        <f aca="false">'Výkonny 7a'!I53</f>
        <v>Ne</v>
      </c>
    </row>
    <row r="54" customFormat="false" ht="12.75" hidden="false" customHeight="false" outlineLevel="0" collapsed="false">
      <c r="A54" s="6" t="n">
        <f aca="false">'Výkonny 7a'!A54</f>
        <v>36579</v>
      </c>
      <c r="B54" s="0" t="str">
        <f aca="false">'Výkonny 7a'!B54</f>
        <v>Komplet učebnic NJ</v>
      </c>
      <c r="C54" s="0" t="n">
        <f aca="false">'Výkonny 7a'!C54</f>
        <v>1</v>
      </c>
      <c r="D54" s="0" t="str">
        <f aca="false">'Výkonny 7a'!D54</f>
        <v>G</v>
      </c>
      <c r="E54" s="0" t="n">
        <f aca="false">'Výkonny 7a'!E54</f>
        <v>2</v>
      </c>
      <c r="F54" s="0" t="n">
        <f aca="false">'Výkonny 7a'!F54</f>
        <v>2950</v>
      </c>
      <c r="G54" s="0" t="n">
        <f aca="false">'Výkonny 7a'!G54</f>
        <v>2950</v>
      </c>
      <c r="H54" s="0" t="n">
        <f aca="false">'Výkonny 7a'!H54</f>
        <v>3</v>
      </c>
      <c r="I54" s="0" t="str">
        <f aca="false">'Výkonny 7a'!I54</f>
        <v>St</v>
      </c>
    </row>
    <row r="55" customFormat="false" ht="12.75" hidden="true" customHeight="false" outlineLevel="0" collapsed="false">
      <c r="A55" s="6" t="n">
        <f aca="false">'Výkonny 7a'!A55</f>
        <v>36580</v>
      </c>
      <c r="B55" s="0" t="str">
        <f aca="false">'Výkonny 7a'!B55</f>
        <v>Komplet učebnic AJ</v>
      </c>
      <c r="C55" s="0" t="n">
        <f aca="false">'Výkonny 7a'!C55</f>
        <v>1</v>
      </c>
      <c r="D55" s="0" t="str">
        <f aca="false">'Výkonny 7a'!D55</f>
        <v>SŠ</v>
      </c>
      <c r="E55" s="0" t="n">
        <f aca="false">'Výkonny 7a'!E55</f>
        <v>2</v>
      </c>
      <c r="F55" s="0" t="n">
        <f aca="false">'Výkonny 7a'!F55</f>
        <v>3200</v>
      </c>
      <c r="G55" s="0" t="n">
        <f aca="false">'Výkonny 7a'!G55</f>
        <v>3200</v>
      </c>
      <c r="H55" s="0" t="n">
        <f aca="false">'Výkonny 7a'!H55</f>
        <v>4</v>
      </c>
      <c r="I55" s="0" t="str">
        <f aca="false">'Výkonny 7a'!I55</f>
        <v>Čt</v>
      </c>
    </row>
    <row r="56" customFormat="false" ht="12.75" hidden="true" customHeight="false" outlineLevel="0" collapsed="false">
      <c r="A56" s="6" t="n">
        <f aca="false">'Výkonny 7a'!A56</f>
        <v>36580</v>
      </c>
      <c r="B56" s="0" t="str">
        <f aca="false">'Výkonny 7a'!B56</f>
        <v>Komplet učebnic AJ</v>
      </c>
      <c r="C56" s="0" t="n">
        <f aca="false">'Výkonny 7a'!C56</f>
        <v>1</v>
      </c>
      <c r="D56" s="0" t="str">
        <f aca="false">'Výkonny 7a'!D56</f>
        <v>G</v>
      </c>
      <c r="E56" s="0" t="n">
        <f aca="false">'Výkonny 7a'!E56</f>
        <v>2</v>
      </c>
      <c r="F56" s="0" t="n">
        <f aca="false">'Výkonny 7a'!F56</f>
        <v>3200</v>
      </c>
      <c r="G56" s="0" t="n">
        <f aca="false">'Výkonny 7a'!G56</f>
        <v>3200</v>
      </c>
      <c r="H56" s="0" t="n">
        <f aca="false">'Výkonny 7a'!H56</f>
        <v>4</v>
      </c>
      <c r="I56" s="0" t="str">
        <f aca="false">'Výkonny 7a'!I56</f>
        <v>Čt</v>
      </c>
    </row>
    <row r="57" customFormat="false" ht="12.75" hidden="true" customHeight="false" outlineLevel="0" collapsed="false">
      <c r="A57" s="6" t="n">
        <f aca="false">'Výkonny 7a'!A57</f>
        <v>36582</v>
      </c>
      <c r="B57" s="0" t="str">
        <f aca="false">'Výkonny 7a'!B57</f>
        <v>Komplet učebnic AJ</v>
      </c>
      <c r="C57" s="0" t="n">
        <f aca="false">'Výkonny 7a'!C57</f>
        <v>1</v>
      </c>
      <c r="D57" s="0" t="str">
        <f aca="false">'Výkonny 7a'!D57</f>
        <v>G</v>
      </c>
      <c r="E57" s="0" t="n">
        <f aca="false">'Výkonny 7a'!E57</f>
        <v>2</v>
      </c>
      <c r="F57" s="0" t="n">
        <f aca="false">'Výkonny 7a'!F57</f>
        <v>3200</v>
      </c>
      <c r="G57" s="0" t="n">
        <f aca="false">'Výkonny 7a'!G57</f>
        <v>3200</v>
      </c>
      <c r="H57" s="0" t="n">
        <f aca="false">'Výkonny 7a'!H57</f>
        <v>6</v>
      </c>
      <c r="I57" s="0" t="str">
        <f aca="false">'Výkonny 7a'!I57</f>
        <v>So</v>
      </c>
    </row>
    <row r="58" customFormat="false" ht="12.75" hidden="true" customHeight="false" outlineLevel="0" collapsed="false">
      <c r="A58" s="6" t="n">
        <f aca="false">'Výkonny 7a'!A58</f>
        <v>36583</v>
      </c>
      <c r="B58" s="0" t="str">
        <f aca="false">'Výkonny 7a'!B58</f>
        <v>Komplet učebnic AJ</v>
      </c>
      <c r="C58" s="0" t="n">
        <f aca="false">'Výkonny 7a'!C58</f>
        <v>1</v>
      </c>
      <c r="D58" s="0" t="str">
        <f aca="false">'Výkonny 7a'!D58</f>
        <v>G</v>
      </c>
      <c r="E58" s="0" t="n">
        <f aca="false">'Výkonny 7a'!E58</f>
        <v>2</v>
      </c>
      <c r="F58" s="0" t="n">
        <f aca="false">'Výkonny 7a'!F58</f>
        <v>3200</v>
      </c>
      <c r="G58" s="0" t="n">
        <f aca="false">'Výkonny 7a'!G58</f>
        <v>3200</v>
      </c>
      <c r="H58" s="0" t="n">
        <f aca="false">'Výkonny 7a'!H58</f>
        <v>7</v>
      </c>
      <c r="I58" s="0" t="str">
        <f aca="false">'Výkonny 7a'!I58</f>
        <v>Ne</v>
      </c>
    </row>
    <row r="59" customFormat="false" ht="12.75" hidden="true" customHeight="false" outlineLevel="0" collapsed="false">
      <c r="A59" s="6" t="n">
        <f aca="false">'Výkonny 7a'!A59</f>
        <v>36583</v>
      </c>
      <c r="B59" s="0" t="str">
        <f aca="false">'Výkonny 7a'!B59</f>
        <v>Komplet učebnic AJ</v>
      </c>
      <c r="C59" s="0" t="n">
        <f aca="false">'Výkonny 7a'!C59</f>
        <v>1</v>
      </c>
      <c r="D59" s="0" t="str">
        <f aca="false">'Výkonny 7a'!D59</f>
        <v>G</v>
      </c>
      <c r="E59" s="0" t="n">
        <f aca="false">'Výkonny 7a'!E59</f>
        <v>2</v>
      </c>
      <c r="F59" s="0" t="n">
        <f aca="false">'Výkonny 7a'!F59</f>
        <v>3200</v>
      </c>
      <c r="G59" s="0" t="n">
        <f aca="false">'Výkonny 7a'!G59</f>
        <v>3200</v>
      </c>
      <c r="H59" s="0" t="n">
        <f aca="false">'Výkonny 7a'!H59</f>
        <v>7</v>
      </c>
      <c r="I59" s="0" t="str">
        <f aca="false">'Výkonny 7a'!I59</f>
        <v>Ne</v>
      </c>
    </row>
    <row r="60" customFormat="false" ht="12.75" hidden="true" customHeight="false" outlineLevel="0" collapsed="false">
      <c r="A60" s="6" t="n">
        <f aca="false">'Výkonny 7a'!A60</f>
        <v>36583</v>
      </c>
      <c r="B60" s="0" t="str">
        <f aca="false">'Výkonny 7a'!B60</f>
        <v>Komplet učebnic RJ</v>
      </c>
      <c r="C60" s="0" t="n">
        <f aca="false">'Výkonny 7a'!C60</f>
        <v>1</v>
      </c>
      <c r="D60" s="0" t="str">
        <f aca="false">'Výkonny 7a'!D60</f>
        <v>G</v>
      </c>
      <c r="E60" s="0" t="n">
        <f aca="false">'Výkonny 7a'!E60</f>
        <v>2</v>
      </c>
      <c r="F60" s="0" t="n">
        <f aca="false">'Výkonny 7a'!F60</f>
        <v>2100</v>
      </c>
      <c r="G60" s="0" t="n">
        <f aca="false">'Výkonny 7a'!G60</f>
        <v>2100</v>
      </c>
      <c r="H60" s="0" t="n">
        <f aca="false">'Výkonny 7a'!H60</f>
        <v>7</v>
      </c>
      <c r="I60" s="0" t="str">
        <f aca="false">'Výkonny 7a'!I60</f>
        <v>Ne</v>
      </c>
    </row>
    <row r="61" customFormat="false" ht="12.75" hidden="false" customHeight="false" outlineLevel="0" collapsed="false">
      <c r="A61" s="6" t="n">
        <f aca="false">'Výkonny 7a'!A61</f>
        <v>36591</v>
      </c>
      <c r="B61" s="0" t="str">
        <f aca="false">'Výkonny 7a'!B61</f>
        <v>Komplet učebnic NJ</v>
      </c>
      <c r="C61" s="0" t="n">
        <f aca="false">'Výkonny 7a'!C61</f>
        <v>1</v>
      </c>
      <c r="D61" s="0" t="str">
        <f aca="false">'Výkonny 7a'!D61</f>
        <v>G</v>
      </c>
      <c r="E61" s="0" t="n">
        <f aca="false">'Výkonny 7a'!E61</f>
        <v>3</v>
      </c>
      <c r="F61" s="0" t="n">
        <f aca="false">'Výkonny 7a'!F61</f>
        <v>2950</v>
      </c>
      <c r="G61" s="0" t="n">
        <f aca="false">'Výkonny 7a'!G61</f>
        <v>2950</v>
      </c>
      <c r="H61" s="0" t="n">
        <f aca="false">'Výkonny 7a'!H61</f>
        <v>1</v>
      </c>
      <c r="I61" s="0" t="str">
        <f aca="false">'Výkonny 7a'!I61</f>
        <v>Po</v>
      </c>
    </row>
    <row r="62" customFormat="false" ht="12.75" hidden="true" customHeight="false" outlineLevel="0" collapsed="false">
      <c r="A62" s="6" t="n">
        <f aca="false">'Výkonny 7a'!A62</f>
        <v>36591</v>
      </c>
      <c r="B62" s="0" t="str">
        <f aca="false">'Výkonny 7a'!B62</f>
        <v>Komplet učebnic FJ</v>
      </c>
      <c r="C62" s="0" t="n">
        <f aca="false">'Výkonny 7a'!C62</f>
        <v>1</v>
      </c>
      <c r="D62" s="0" t="str">
        <f aca="false">'Výkonny 7a'!D62</f>
        <v>G</v>
      </c>
      <c r="E62" s="0" t="n">
        <f aca="false">'Výkonny 7a'!E62</f>
        <v>3</v>
      </c>
      <c r="F62" s="0" t="n">
        <f aca="false">'Výkonny 7a'!F62</f>
        <v>2500</v>
      </c>
      <c r="G62" s="0" t="n">
        <f aca="false">'Výkonny 7a'!G62</f>
        <v>2500</v>
      </c>
      <c r="H62" s="0" t="n">
        <f aca="false">'Výkonny 7a'!H62</f>
        <v>1</v>
      </c>
      <c r="I62" s="0" t="str">
        <f aca="false">'Výkonny 7a'!I62</f>
        <v>Po</v>
      </c>
    </row>
    <row r="63" customFormat="false" ht="12.75" hidden="true" customHeight="false" outlineLevel="0" collapsed="false">
      <c r="A63" s="6" t="n">
        <f aca="false">'Výkonny 7a'!A63</f>
        <v>36591</v>
      </c>
      <c r="B63" s="0" t="str">
        <f aca="false">'Výkonny 7a'!B63</f>
        <v>Komplet učebnic AJ</v>
      </c>
      <c r="C63" s="0" t="n">
        <f aca="false">'Výkonny 7a'!C63</f>
        <v>1</v>
      </c>
      <c r="D63" s="0" t="str">
        <f aca="false">'Výkonny 7a'!D63</f>
        <v>G</v>
      </c>
      <c r="E63" s="0" t="n">
        <f aca="false">'Výkonny 7a'!E63</f>
        <v>3</v>
      </c>
      <c r="F63" s="0" t="n">
        <f aca="false">'Výkonny 7a'!F63</f>
        <v>3200</v>
      </c>
      <c r="G63" s="0" t="n">
        <f aca="false">'Výkonny 7a'!G63</f>
        <v>3200</v>
      </c>
      <c r="H63" s="0" t="n">
        <f aca="false">'Výkonny 7a'!H63</f>
        <v>1</v>
      </c>
      <c r="I63" s="0" t="str">
        <f aca="false">'Výkonny 7a'!I63</f>
        <v>Po</v>
      </c>
    </row>
    <row r="64" customFormat="false" ht="12.75" hidden="false" customHeight="false" outlineLevel="0" collapsed="false">
      <c r="A64" s="6" t="n">
        <f aca="false">'Výkonny 7a'!A64</f>
        <v>36591</v>
      </c>
      <c r="B64" s="0" t="str">
        <f aca="false">'Výkonny 7a'!B64</f>
        <v>Komplet učebnic NJ</v>
      </c>
      <c r="C64" s="0" t="n">
        <f aca="false">'Výkonny 7a'!C64</f>
        <v>1</v>
      </c>
      <c r="D64" s="0" t="str">
        <f aca="false">'Výkonny 7a'!D64</f>
        <v>G</v>
      </c>
      <c r="E64" s="0" t="n">
        <f aca="false">'Výkonny 7a'!E64</f>
        <v>3</v>
      </c>
      <c r="F64" s="0" t="n">
        <f aca="false">'Výkonny 7a'!F64</f>
        <v>2950</v>
      </c>
      <c r="G64" s="0" t="n">
        <f aca="false">'Výkonny 7a'!G64</f>
        <v>2950</v>
      </c>
      <c r="H64" s="0" t="n">
        <f aca="false">'Výkonny 7a'!H64</f>
        <v>1</v>
      </c>
      <c r="I64" s="0" t="str">
        <f aca="false">'Výkonny 7a'!I64</f>
        <v>Po</v>
      </c>
    </row>
    <row r="65" customFormat="false" ht="12.75" hidden="true" customHeight="false" outlineLevel="0" collapsed="false">
      <c r="A65" s="6" t="n">
        <f aca="false">'Výkonny 7a'!A65</f>
        <v>36591</v>
      </c>
      <c r="B65" s="0" t="str">
        <f aca="false">'Výkonny 7a'!B65</f>
        <v>Komplet učebnic ČJ</v>
      </c>
      <c r="C65" s="0" t="n">
        <f aca="false">'Výkonny 7a'!C65</f>
        <v>1</v>
      </c>
      <c r="D65" s="0" t="str">
        <f aca="false">'Výkonny 7a'!D65</f>
        <v>G</v>
      </c>
      <c r="E65" s="0" t="n">
        <f aca="false">'Výkonny 7a'!E65</f>
        <v>3</v>
      </c>
      <c r="F65" s="0" t="n">
        <f aca="false">'Výkonny 7a'!F65</f>
        <v>1800</v>
      </c>
      <c r="G65" s="0" t="n">
        <f aca="false">'Výkonny 7a'!G65</f>
        <v>1800</v>
      </c>
      <c r="H65" s="0" t="n">
        <f aca="false">'Výkonny 7a'!H65</f>
        <v>1</v>
      </c>
      <c r="I65" s="0" t="str">
        <f aca="false">'Výkonny 7a'!I65</f>
        <v>Po</v>
      </c>
    </row>
    <row r="66" customFormat="false" ht="12.75" hidden="false" customHeight="false" outlineLevel="0" collapsed="false">
      <c r="A66" s="6" t="n">
        <f aca="false">'Výkonny 7a'!A66</f>
        <v>36594</v>
      </c>
      <c r="B66" s="0" t="str">
        <f aca="false">'Výkonny 7a'!B66</f>
        <v>Komplet učebnic ŠJ</v>
      </c>
      <c r="C66" s="0" t="n">
        <f aca="false">'Výkonny 7a'!C66</f>
        <v>1</v>
      </c>
      <c r="D66" s="0" t="str">
        <f aca="false">'Výkonny 7a'!D66</f>
        <v>G</v>
      </c>
      <c r="E66" s="0" t="n">
        <f aca="false">'Výkonny 7a'!E66</f>
        <v>3</v>
      </c>
      <c r="F66" s="0" t="n">
        <f aca="false">'Výkonny 7a'!F66</f>
        <v>1500</v>
      </c>
      <c r="G66" s="0" t="n">
        <f aca="false">'Výkonny 7a'!G66</f>
        <v>1500</v>
      </c>
      <c r="H66" s="0" t="n">
        <f aca="false">'Výkonny 7a'!H66</f>
        <v>4</v>
      </c>
      <c r="I66" s="0" t="str">
        <f aca="false">'Výkonny 7a'!I66</f>
        <v>Čt</v>
      </c>
    </row>
    <row r="67" customFormat="false" ht="12.75" hidden="true" customHeight="false" outlineLevel="0" collapsed="false">
      <c r="A67" s="6" t="n">
        <f aca="false">'Výkonny 7a'!A67</f>
        <v>36594</v>
      </c>
      <c r="B67" s="0" t="str">
        <f aca="false">'Výkonny 7a'!B67</f>
        <v>Komplet učebnic FJ</v>
      </c>
      <c r="C67" s="0" t="n">
        <f aca="false">'Výkonny 7a'!C67</f>
        <v>1</v>
      </c>
      <c r="D67" s="0" t="str">
        <f aca="false">'Výkonny 7a'!D67</f>
        <v>G</v>
      </c>
      <c r="E67" s="0" t="n">
        <f aca="false">'Výkonny 7a'!E67</f>
        <v>3</v>
      </c>
      <c r="F67" s="0" t="n">
        <f aca="false">'Výkonny 7a'!F67</f>
        <v>2500</v>
      </c>
      <c r="G67" s="0" t="n">
        <f aca="false">'Výkonny 7a'!G67</f>
        <v>2500</v>
      </c>
      <c r="H67" s="0" t="n">
        <f aca="false">'Výkonny 7a'!H67</f>
        <v>4</v>
      </c>
      <c r="I67" s="0" t="str">
        <f aca="false">'Výkonny 7a'!I67</f>
        <v>Čt</v>
      </c>
    </row>
    <row r="68" customFormat="false" ht="12.75" hidden="true" customHeight="false" outlineLevel="0" collapsed="false">
      <c r="A68" s="6" t="n">
        <f aca="false">'Výkonny 7a'!A68</f>
        <v>36601</v>
      </c>
      <c r="B68" s="0" t="str">
        <f aca="false">'Výkonny 7a'!B68</f>
        <v>Komplet učebnic AJ</v>
      </c>
      <c r="C68" s="0" t="n">
        <f aca="false">'Výkonny 7a'!C68</f>
        <v>1</v>
      </c>
      <c r="D68" s="0" t="str">
        <f aca="false">'Výkonny 7a'!D68</f>
        <v>G</v>
      </c>
      <c r="E68" s="0" t="n">
        <f aca="false">'Výkonny 7a'!E68</f>
        <v>3</v>
      </c>
      <c r="F68" s="0" t="n">
        <f aca="false">'Výkonny 7a'!F68</f>
        <v>3200</v>
      </c>
      <c r="G68" s="0" t="n">
        <f aca="false">'Výkonny 7a'!G68</f>
        <v>3200</v>
      </c>
      <c r="H68" s="0" t="n">
        <f aca="false">'Výkonny 7a'!H68</f>
        <v>4</v>
      </c>
      <c r="I68" s="0" t="str">
        <f aca="false">'Výkonny 7a'!I68</f>
        <v>Čt</v>
      </c>
    </row>
    <row r="69" customFormat="false" ht="12.75" hidden="false" customHeight="false" outlineLevel="0" collapsed="false">
      <c r="A69" s="6" t="n">
        <f aca="false">'Výkonny 7a'!A69</f>
        <v>36602</v>
      </c>
      <c r="B69" s="0" t="str">
        <f aca="false">'Výkonny 7a'!B69</f>
        <v>Komplet učebnic NJ</v>
      </c>
      <c r="C69" s="0" t="n">
        <f aca="false">'Výkonny 7a'!C69</f>
        <v>1</v>
      </c>
      <c r="D69" s="0" t="str">
        <f aca="false">'Výkonny 7a'!D69</f>
        <v>G</v>
      </c>
      <c r="E69" s="0" t="n">
        <f aca="false">'Výkonny 7a'!E69</f>
        <v>3</v>
      </c>
      <c r="F69" s="0" t="n">
        <f aca="false">'Výkonny 7a'!F69</f>
        <v>2950</v>
      </c>
      <c r="G69" s="0" t="n">
        <f aca="false">'Výkonny 7a'!G69</f>
        <v>2950</v>
      </c>
      <c r="H69" s="0" t="n">
        <f aca="false">'Výkonny 7a'!H69</f>
        <v>5</v>
      </c>
      <c r="I69" s="0" t="str">
        <f aca="false">'Výkonny 7a'!I69</f>
        <v>Pá</v>
      </c>
    </row>
    <row r="70" customFormat="false" ht="12.75" hidden="true" customHeight="false" outlineLevel="0" collapsed="false">
      <c r="A70" s="6" t="n">
        <f aca="false">'Výkonny 7a'!A70</f>
        <v>36605</v>
      </c>
      <c r="B70" s="0" t="str">
        <f aca="false">'Výkonny 7a'!B70</f>
        <v>Komplet učebnic ŠJ</v>
      </c>
      <c r="C70" s="0" t="n">
        <f aca="false">'Výkonny 7a'!C70</f>
        <v>1</v>
      </c>
      <c r="D70" s="0" t="str">
        <f aca="false">'Výkonny 7a'!D70</f>
        <v>OA</v>
      </c>
      <c r="E70" s="0" t="n">
        <f aca="false">'Výkonny 7a'!E70</f>
        <v>3</v>
      </c>
      <c r="F70" s="0" t="n">
        <f aca="false">'Výkonny 7a'!F70</f>
        <v>1500</v>
      </c>
      <c r="G70" s="0" t="n">
        <f aca="false">'Výkonny 7a'!G70</f>
        <v>1500</v>
      </c>
      <c r="H70" s="0" t="n">
        <f aca="false">'Výkonny 7a'!H70</f>
        <v>1</v>
      </c>
      <c r="I70" s="0" t="str">
        <f aca="false">'Výkonny 7a'!I70</f>
        <v>Po</v>
      </c>
    </row>
    <row r="71" customFormat="false" ht="12.75" hidden="true" customHeight="false" outlineLevel="0" collapsed="false">
      <c r="A71" s="6" t="n">
        <f aca="false">'Výkonny 7a'!A71</f>
        <v>36608</v>
      </c>
      <c r="B71" s="0" t="str">
        <f aca="false">'Výkonny 7a'!B71</f>
        <v>Komplet učebnic AJ</v>
      </c>
      <c r="C71" s="0" t="n">
        <f aca="false">'Výkonny 7a'!C71</f>
        <v>1</v>
      </c>
      <c r="D71" s="0" t="str">
        <f aca="false">'Výkonny 7a'!D71</f>
        <v>ZDŠ</v>
      </c>
      <c r="E71" s="0" t="n">
        <f aca="false">'Výkonny 7a'!E71</f>
        <v>3</v>
      </c>
      <c r="F71" s="0" t="n">
        <f aca="false">'Výkonny 7a'!F71</f>
        <v>3200</v>
      </c>
      <c r="G71" s="0" t="n">
        <f aca="false">'Výkonny 7a'!G71</f>
        <v>3200</v>
      </c>
      <c r="H71" s="0" t="n">
        <f aca="false">'Výkonny 7a'!H71</f>
        <v>4</v>
      </c>
      <c r="I71" s="0" t="str">
        <f aca="false">'Výkonny 7a'!I71</f>
        <v>Čt</v>
      </c>
    </row>
    <row r="72" customFormat="false" ht="12.75" hidden="true" customHeight="false" outlineLevel="0" collapsed="false">
      <c r="A72" s="6" t="n">
        <f aca="false">'Výkonny 7a'!A72</f>
        <v>36608</v>
      </c>
      <c r="B72" s="0" t="str">
        <f aca="false">'Výkonny 7a'!B72</f>
        <v>Komplet učebnic AJ</v>
      </c>
      <c r="C72" s="0" t="n">
        <f aca="false">'Výkonny 7a'!C72</f>
        <v>1</v>
      </c>
      <c r="D72" s="0" t="str">
        <f aca="false">'Výkonny 7a'!D72</f>
        <v>G</v>
      </c>
      <c r="E72" s="0" t="n">
        <f aca="false">'Výkonny 7a'!E72</f>
        <v>3</v>
      </c>
      <c r="F72" s="0" t="n">
        <f aca="false">'Výkonny 7a'!F72</f>
        <v>3200</v>
      </c>
      <c r="G72" s="0" t="n">
        <f aca="false">'Výkonny 7a'!G72</f>
        <v>3200</v>
      </c>
      <c r="H72" s="0" t="n">
        <f aca="false">'Výkonny 7a'!H72</f>
        <v>4</v>
      </c>
      <c r="I72" s="0" t="str">
        <f aca="false">'Výkonny 7a'!I72</f>
        <v>Čt</v>
      </c>
    </row>
    <row r="73" customFormat="false" ht="12.75" hidden="false" customHeight="false" outlineLevel="0" collapsed="false">
      <c r="A73" s="6" t="n">
        <f aca="false">'Výkonny 7a'!A73</f>
        <v>36610</v>
      </c>
      <c r="B73" s="0" t="str">
        <f aca="false">'Výkonny 7a'!B73</f>
        <v>Komplet učebnic ŠJ</v>
      </c>
      <c r="C73" s="0" t="n">
        <f aca="false">'Výkonny 7a'!C73</f>
        <v>1</v>
      </c>
      <c r="D73" s="0" t="str">
        <f aca="false">'Výkonny 7a'!D73</f>
        <v>G</v>
      </c>
      <c r="E73" s="0" t="n">
        <f aca="false">'Výkonny 7a'!E73</f>
        <v>3</v>
      </c>
      <c r="F73" s="0" t="n">
        <f aca="false">'Výkonny 7a'!F73</f>
        <v>1500</v>
      </c>
      <c r="G73" s="0" t="n">
        <f aca="false">'Výkonny 7a'!G73</f>
        <v>1500</v>
      </c>
      <c r="H73" s="0" t="n">
        <f aca="false">'Výkonny 7a'!H73</f>
        <v>6</v>
      </c>
      <c r="I73" s="0" t="str">
        <f aca="false">'Výkonny 7a'!I73</f>
        <v>So</v>
      </c>
    </row>
    <row r="74" customFormat="false" ht="12.75" hidden="true" customHeight="false" outlineLevel="0" collapsed="false">
      <c r="A74" s="6" t="n">
        <f aca="false">'Výkonny 7a'!A74</f>
        <v>36615</v>
      </c>
      <c r="B74" s="0" t="str">
        <f aca="false">'Výkonny 7a'!B74</f>
        <v>Komplet učebnic RJ</v>
      </c>
      <c r="C74" s="0" t="n">
        <f aca="false">'Výkonny 7a'!C74</f>
        <v>1</v>
      </c>
      <c r="D74" s="0" t="str">
        <f aca="false">'Výkonny 7a'!D74</f>
        <v>G</v>
      </c>
      <c r="E74" s="0" t="n">
        <f aca="false">'Výkonny 7a'!E74</f>
        <v>3</v>
      </c>
      <c r="F74" s="0" t="n">
        <f aca="false">'Výkonny 7a'!F74</f>
        <v>2100</v>
      </c>
      <c r="G74" s="0" t="n">
        <f aca="false">'Výkonny 7a'!G74</f>
        <v>2100</v>
      </c>
      <c r="H74" s="0" t="n">
        <f aca="false">'Výkonny 7a'!H74</f>
        <v>4</v>
      </c>
      <c r="I74" s="0" t="str">
        <f aca="false">'Výkonny 7a'!I74</f>
        <v>Čt</v>
      </c>
    </row>
    <row r="75" customFormat="false" ht="12.75" hidden="false" customHeight="false" outlineLevel="0" collapsed="false">
      <c r="A75" s="6" t="n">
        <f aca="false">'Výkonny 7a'!A75</f>
        <v>36622</v>
      </c>
      <c r="B75" s="0" t="str">
        <f aca="false">'Výkonny 7a'!B75</f>
        <v>Komplet učebnic ŠJ</v>
      </c>
      <c r="C75" s="0" t="n">
        <f aca="false">'Výkonny 7a'!C75</f>
        <v>2</v>
      </c>
      <c r="D75" s="0" t="str">
        <f aca="false">'Výkonny 7a'!D75</f>
        <v>G</v>
      </c>
      <c r="E75" s="0" t="n">
        <f aca="false">'Výkonny 7a'!E75</f>
        <v>4</v>
      </c>
      <c r="F75" s="0" t="n">
        <f aca="false">'Výkonny 7a'!F75</f>
        <v>1500</v>
      </c>
      <c r="G75" s="0" t="n">
        <f aca="false">'Výkonny 7a'!G75</f>
        <v>3000</v>
      </c>
      <c r="H75" s="0" t="n">
        <f aca="false">'Výkonny 7a'!H75</f>
        <v>4</v>
      </c>
      <c r="I75" s="0" t="str">
        <f aca="false">'Výkonny 7a'!I75</f>
        <v>Čt</v>
      </c>
    </row>
    <row r="76" customFormat="false" ht="12.75" hidden="false" customHeight="false" outlineLevel="0" collapsed="false">
      <c r="A76" s="6" t="n">
        <f aca="false">'Výkonny 7a'!A76</f>
        <v>36622</v>
      </c>
      <c r="B76" s="0" t="str">
        <f aca="false">'Výkonny 7a'!B76</f>
        <v>Komplet učebnic ŠJ</v>
      </c>
      <c r="C76" s="0" t="n">
        <f aca="false">'Výkonny 7a'!C76</f>
        <v>1</v>
      </c>
      <c r="D76" s="0" t="str">
        <f aca="false">'Výkonny 7a'!D76</f>
        <v>G</v>
      </c>
      <c r="E76" s="0" t="n">
        <f aca="false">'Výkonny 7a'!E76</f>
        <v>4</v>
      </c>
      <c r="F76" s="0" t="n">
        <f aca="false">'Výkonny 7a'!F76</f>
        <v>1500</v>
      </c>
      <c r="G76" s="0" t="n">
        <f aca="false">'Výkonny 7a'!G76</f>
        <v>1500</v>
      </c>
      <c r="H76" s="0" t="n">
        <f aca="false">'Výkonny 7a'!H76</f>
        <v>4</v>
      </c>
      <c r="I76" s="0" t="str">
        <f aca="false">'Výkonny 7a'!I76</f>
        <v>Čt</v>
      </c>
    </row>
    <row r="77" customFormat="false" ht="12.75" hidden="true" customHeight="false" outlineLevel="0" collapsed="false">
      <c r="A77" s="6" t="n">
        <f aca="false">'Výkonny 7a'!A77</f>
        <v>36623</v>
      </c>
      <c r="B77" s="0" t="str">
        <f aca="false">'Výkonny 7a'!B77</f>
        <v>Komplet učebnic AJ</v>
      </c>
      <c r="C77" s="0" t="n">
        <f aca="false">'Výkonny 7a'!C77</f>
        <v>1</v>
      </c>
      <c r="D77" s="0" t="str">
        <f aca="false">'Výkonny 7a'!D77</f>
        <v>G</v>
      </c>
      <c r="E77" s="0" t="n">
        <f aca="false">'Výkonny 7a'!E77</f>
        <v>4</v>
      </c>
      <c r="F77" s="0" t="n">
        <f aca="false">'Výkonny 7a'!F77</f>
        <v>3200</v>
      </c>
      <c r="G77" s="0" t="n">
        <f aca="false">'Výkonny 7a'!G77</f>
        <v>3200</v>
      </c>
      <c r="H77" s="0" t="n">
        <f aca="false">'Výkonny 7a'!H77</f>
        <v>5</v>
      </c>
      <c r="I77" s="0" t="str">
        <f aca="false">'Výkonny 7a'!I77</f>
        <v>Pá</v>
      </c>
    </row>
    <row r="78" customFormat="false" ht="12.75" hidden="false" customHeight="false" outlineLevel="0" collapsed="false">
      <c r="A78" s="6" t="n">
        <f aca="false">'Výkonny 7a'!A78</f>
        <v>36623</v>
      </c>
      <c r="B78" s="0" t="str">
        <f aca="false">'Výkonny 7a'!B78</f>
        <v>Komplet učebnic ŠJ</v>
      </c>
      <c r="C78" s="0" t="n">
        <f aca="false">'Výkonny 7a'!C78</f>
        <v>1</v>
      </c>
      <c r="D78" s="0" t="str">
        <f aca="false">'Výkonny 7a'!D78</f>
        <v>G</v>
      </c>
      <c r="E78" s="0" t="n">
        <f aca="false">'Výkonny 7a'!E78</f>
        <v>4</v>
      </c>
      <c r="F78" s="0" t="n">
        <f aca="false">'Výkonny 7a'!F78</f>
        <v>1500</v>
      </c>
      <c r="G78" s="0" t="n">
        <f aca="false">'Výkonny 7a'!G78</f>
        <v>1500</v>
      </c>
      <c r="H78" s="0" t="n">
        <f aca="false">'Výkonny 7a'!H78</f>
        <v>5</v>
      </c>
      <c r="I78" s="0" t="str">
        <f aca="false">'Výkonny 7a'!I78</f>
        <v>Pá</v>
      </c>
    </row>
    <row r="79" customFormat="false" ht="12.75" hidden="false" customHeight="false" outlineLevel="0" collapsed="false">
      <c r="A79" s="6" t="n">
        <f aca="false">'Výkonny 7a'!A79</f>
        <v>36624</v>
      </c>
      <c r="B79" s="0" t="str">
        <f aca="false">'Výkonny 7a'!B79</f>
        <v>Komplet učebnic NJ</v>
      </c>
      <c r="C79" s="0" t="n">
        <f aca="false">'Výkonny 7a'!C79</f>
        <v>1</v>
      </c>
      <c r="D79" s="0" t="str">
        <f aca="false">'Výkonny 7a'!D79</f>
        <v>G</v>
      </c>
      <c r="E79" s="0" t="n">
        <f aca="false">'Výkonny 7a'!E79</f>
        <v>4</v>
      </c>
      <c r="F79" s="0" t="n">
        <f aca="false">'Výkonny 7a'!F79</f>
        <v>2950</v>
      </c>
      <c r="G79" s="0" t="n">
        <f aca="false">'Výkonny 7a'!G79</f>
        <v>2950</v>
      </c>
      <c r="H79" s="0" t="n">
        <f aca="false">'Výkonny 7a'!H79</f>
        <v>6</v>
      </c>
      <c r="I79" s="0" t="str">
        <f aca="false">'Výkonny 7a'!I79</f>
        <v>So</v>
      </c>
    </row>
    <row r="80" customFormat="false" ht="12.75" hidden="true" customHeight="false" outlineLevel="0" collapsed="false">
      <c r="A80" s="6" t="n">
        <f aca="false">'Výkonny 7a'!A80</f>
        <v>36624</v>
      </c>
      <c r="B80" s="0" t="str">
        <f aca="false">'Výkonny 7a'!B80</f>
        <v>Komplet učebnic RJ</v>
      </c>
      <c r="C80" s="0" t="n">
        <f aca="false">'Výkonny 7a'!C80</f>
        <v>1</v>
      </c>
      <c r="D80" s="0" t="str">
        <f aca="false">'Výkonny 7a'!D80</f>
        <v>G</v>
      </c>
      <c r="E80" s="0" t="n">
        <f aca="false">'Výkonny 7a'!E80</f>
        <v>4</v>
      </c>
      <c r="F80" s="0" t="n">
        <f aca="false">'Výkonny 7a'!F80</f>
        <v>2100</v>
      </c>
      <c r="G80" s="0" t="n">
        <f aca="false">'Výkonny 7a'!G80</f>
        <v>2100</v>
      </c>
      <c r="H80" s="0" t="n">
        <f aca="false">'Výkonny 7a'!H80</f>
        <v>6</v>
      </c>
      <c r="I80" s="0" t="str">
        <f aca="false">'Výkonny 7a'!I80</f>
        <v>So</v>
      </c>
    </row>
    <row r="81" customFormat="false" ht="12.75" hidden="true" customHeight="false" outlineLevel="0" collapsed="false">
      <c r="A81" s="6" t="n">
        <f aca="false">'Výkonny 7a'!A81</f>
        <v>36624</v>
      </c>
      <c r="B81" s="0" t="str">
        <f aca="false">'Výkonny 7a'!B81</f>
        <v>Komplet učebnic ČJ</v>
      </c>
      <c r="C81" s="0" t="n">
        <f aca="false">'Výkonny 7a'!C81</f>
        <v>1</v>
      </c>
      <c r="D81" s="0" t="str">
        <f aca="false">'Výkonny 7a'!D81</f>
        <v>G</v>
      </c>
      <c r="E81" s="0" t="n">
        <f aca="false">'Výkonny 7a'!E81</f>
        <v>4</v>
      </c>
      <c r="F81" s="0" t="n">
        <f aca="false">'Výkonny 7a'!F81</f>
        <v>1800</v>
      </c>
      <c r="G81" s="0" t="n">
        <f aca="false">'Výkonny 7a'!G81</f>
        <v>1800</v>
      </c>
      <c r="H81" s="0" t="n">
        <f aca="false">'Výkonny 7a'!H81</f>
        <v>6</v>
      </c>
      <c r="I81" s="0" t="str">
        <f aca="false">'Výkonny 7a'!I81</f>
        <v>So</v>
      </c>
    </row>
    <row r="82" customFormat="false" ht="12.75" hidden="false" customHeight="false" outlineLevel="0" collapsed="false">
      <c r="A82" s="6" t="n">
        <f aca="false">'Výkonny 7a'!A82</f>
        <v>36624</v>
      </c>
      <c r="B82" s="0" t="str">
        <f aca="false">'Výkonny 7a'!B82</f>
        <v>Komplet učebnic ŠJ</v>
      </c>
      <c r="C82" s="0" t="n">
        <f aca="false">'Výkonny 7a'!C82</f>
        <v>1</v>
      </c>
      <c r="D82" s="0" t="str">
        <f aca="false">'Výkonny 7a'!D82</f>
        <v>G</v>
      </c>
      <c r="E82" s="0" t="n">
        <f aca="false">'Výkonny 7a'!E82</f>
        <v>4</v>
      </c>
      <c r="F82" s="0" t="n">
        <f aca="false">'Výkonny 7a'!F82</f>
        <v>1500</v>
      </c>
      <c r="G82" s="0" t="n">
        <f aca="false">'Výkonny 7a'!G82</f>
        <v>1500</v>
      </c>
      <c r="H82" s="0" t="n">
        <f aca="false">'Výkonny 7a'!H82</f>
        <v>6</v>
      </c>
      <c r="I82" s="0" t="str">
        <f aca="false">'Výkonny 7a'!I82</f>
        <v>So</v>
      </c>
    </row>
    <row r="83" customFormat="false" ht="12.75" hidden="true" customHeight="false" outlineLevel="0" collapsed="false">
      <c r="A83" s="6" t="n">
        <f aca="false">'Výkonny 7a'!A83</f>
        <v>36625</v>
      </c>
      <c r="B83" s="0" t="str">
        <f aca="false">'Výkonny 7a'!B83</f>
        <v>Komplet učebnic AJ</v>
      </c>
      <c r="C83" s="0" t="n">
        <f aca="false">'Výkonny 7a'!C83</f>
        <v>1</v>
      </c>
      <c r="D83" s="0" t="str">
        <f aca="false">'Výkonny 7a'!D83</f>
        <v>G</v>
      </c>
      <c r="E83" s="0" t="n">
        <f aca="false">'Výkonny 7a'!E83</f>
        <v>4</v>
      </c>
      <c r="F83" s="0" t="n">
        <f aca="false">'Výkonny 7a'!F83</f>
        <v>3200</v>
      </c>
      <c r="G83" s="0" t="n">
        <f aca="false">'Výkonny 7a'!G83</f>
        <v>3200</v>
      </c>
      <c r="H83" s="0" t="n">
        <f aca="false">'Výkonny 7a'!H83</f>
        <v>7</v>
      </c>
      <c r="I83" s="0" t="str">
        <f aca="false">'Výkonny 7a'!I83</f>
        <v>Ne</v>
      </c>
    </row>
    <row r="84" customFormat="false" ht="12.75" hidden="false" customHeight="false" outlineLevel="0" collapsed="false">
      <c r="A84" s="6" t="n">
        <f aca="false">'Výkonny 7a'!A84</f>
        <v>36626</v>
      </c>
      <c r="B84" s="0" t="str">
        <f aca="false">'Výkonny 7a'!B84</f>
        <v>Komplet učebnic NJ</v>
      </c>
      <c r="C84" s="0" t="n">
        <f aca="false">'Výkonny 7a'!C84</f>
        <v>1</v>
      </c>
      <c r="D84" s="0" t="str">
        <f aca="false">'Výkonny 7a'!D84</f>
        <v>G</v>
      </c>
      <c r="E84" s="0" t="n">
        <f aca="false">'Výkonny 7a'!E84</f>
        <v>4</v>
      </c>
      <c r="F84" s="0" t="n">
        <f aca="false">'Výkonny 7a'!F84</f>
        <v>2950</v>
      </c>
      <c r="G84" s="0" t="n">
        <f aca="false">'Výkonny 7a'!G84</f>
        <v>2950</v>
      </c>
      <c r="H84" s="0" t="n">
        <f aca="false">'Výkonny 7a'!H84</f>
        <v>1</v>
      </c>
      <c r="I84" s="0" t="str">
        <f aca="false">'Výkonny 7a'!I84</f>
        <v>Po</v>
      </c>
    </row>
    <row r="85" customFormat="false" ht="12.75" hidden="true" customHeight="false" outlineLevel="0" collapsed="false">
      <c r="A85" s="6" t="n">
        <f aca="false">'Výkonny 7a'!A85</f>
        <v>36626</v>
      </c>
      <c r="B85" s="0" t="str">
        <f aca="false">'Výkonny 7a'!B85</f>
        <v>Komplet učebnic RJ</v>
      </c>
      <c r="C85" s="0" t="n">
        <f aca="false">'Výkonny 7a'!C85</f>
        <v>1</v>
      </c>
      <c r="D85" s="0" t="str">
        <f aca="false">'Výkonny 7a'!D85</f>
        <v>OA</v>
      </c>
      <c r="E85" s="0" t="n">
        <f aca="false">'Výkonny 7a'!E85</f>
        <v>4</v>
      </c>
      <c r="F85" s="0" t="n">
        <f aca="false">'Výkonny 7a'!F85</f>
        <v>2100</v>
      </c>
      <c r="G85" s="0" t="n">
        <f aca="false">'Výkonny 7a'!G85</f>
        <v>2100</v>
      </c>
      <c r="H85" s="0" t="n">
        <f aca="false">'Výkonny 7a'!H85</f>
        <v>1</v>
      </c>
      <c r="I85" s="0" t="str">
        <f aca="false">'Výkonny 7a'!I85</f>
        <v>Po</v>
      </c>
    </row>
    <row r="86" customFormat="false" ht="12.75" hidden="true" customHeight="false" outlineLevel="0" collapsed="false">
      <c r="A86" s="6" t="n">
        <f aca="false">'Výkonny 7a'!A86</f>
        <v>36626</v>
      </c>
      <c r="B86" s="0" t="str">
        <f aca="false">'Výkonny 7a'!B86</f>
        <v>Komplet učebnic RJ</v>
      </c>
      <c r="C86" s="0" t="n">
        <f aca="false">'Výkonny 7a'!C86</f>
        <v>1</v>
      </c>
      <c r="D86" s="0" t="str">
        <f aca="false">'Výkonny 7a'!D86</f>
        <v>G</v>
      </c>
      <c r="E86" s="0" t="n">
        <f aca="false">'Výkonny 7a'!E86</f>
        <v>4</v>
      </c>
      <c r="F86" s="0" t="n">
        <f aca="false">'Výkonny 7a'!F86</f>
        <v>2100</v>
      </c>
      <c r="G86" s="0" t="n">
        <f aca="false">'Výkonny 7a'!G86</f>
        <v>2100</v>
      </c>
      <c r="H86" s="0" t="n">
        <f aca="false">'Výkonny 7a'!H86</f>
        <v>1</v>
      </c>
      <c r="I86" s="0" t="str">
        <f aca="false">'Výkonny 7a'!I86</f>
        <v>Po</v>
      </c>
    </row>
    <row r="87" customFormat="false" ht="12.75" hidden="false" customHeight="false" outlineLevel="0" collapsed="false">
      <c r="A87" s="6" t="n">
        <f aca="false">'Výkonny 7a'!A87</f>
        <v>36630</v>
      </c>
      <c r="B87" s="0" t="str">
        <f aca="false">'Výkonny 7a'!B87</f>
        <v>Komplet učebnic ŠJ</v>
      </c>
      <c r="C87" s="0" t="n">
        <f aca="false">'Výkonny 7a'!C87</f>
        <v>1</v>
      </c>
      <c r="D87" s="0" t="str">
        <f aca="false">'Výkonny 7a'!D87</f>
        <v>G</v>
      </c>
      <c r="E87" s="0" t="n">
        <f aca="false">'Výkonny 7a'!E87</f>
        <v>4</v>
      </c>
      <c r="F87" s="0" t="n">
        <f aca="false">'Výkonny 7a'!F87</f>
        <v>1500</v>
      </c>
      <c r="G87" s="0" t="n">
        <f aca="false">'Výkonny 7a'!G87</f>
        <v>1500</v>
      </c>
      <c r="H87" s="0" t="n">
        <f aca="false">'Výkonny 7a'!H87</f>
        <v>5</v>
      </c>
      <c r="I87" s="0" t="str">
        <f aca="false">'Výkonny 7a'!I87</f>
        <v>Pá</v>
      </c>
    </row>
    <row r="88" customFormat="false" ht="12.75" hidden="false" customHeight="false" outlineLevel="0" collapsed="false">
      <c r="A88" s="6" t="n">
        <f aca="false">'Výkonny 7a'!A88</f>
        <v>36631</v>
      </c>
      <c r="B88" s="0" t="str">
        <f aca="false">'Výkonny 7a'!B88</f>
        <v>Komplet učebnic ŠJ</v>
      </c>
      <c r="C88" s="0" t="n">
        <f aca="false">'Výkonny 7a'!C88</f>
        <v>1</v>
      </c>
      <c r="D88" s="0" t="str">
        <f aca="false">'Výkonny 7a'!D88</f>
        <v>G</v>
      </c>
      <c r="E88" s="0" t="n">
        <f aca="false">'Výkonny 7a'!E88</f>
        <v>4</v>
      </c>
      <c r="F88" s="0" t="n">
        <f aca="false">'Výkonny 7a'!F88</f>
        <v>1500</v>
      </c>
      <c r="G88" s="0" t="n">
        <f aca="false">'Výkonny 7a'!G88</f>
        <v>1500</v>
      </c>
      <c r="H88" s="0" t="n">
        <f aca="false">'Výkonny 7a'!H88</f>
        <v>6</v>
      </c>
      <c r="I88" s="0" t="str">
        <f aca="false">'Výkonny 7a'!I88</f>
        <v>So</v>
      </c>
    </row>
    <row r="89" customFormat="false" ht="12.75" hidden="true" customHeight="false" outlineLevel="0" collapsed="false">
      <c r="A89" s="6" t="n">
        <f aca="false">'Výkonny 7a'!A89</f>
        <v>36632</v>
      </c>
      <c r="B89" s="0" t="str">
        <f aca="false">'Výkonny 7a'!B89</f>
        <v>Komplet učebnic AJ</v>
      </c>
      <c r="C89" s="0" t="n">
        <f aca="false">'Výkonny 7a'!C89</f>
        <v>1</v>
      </c>
      <c r="D89" s="0" t="str">
        <f aca="false">'Výkonny 7a'!D89</f>
        <v>SŠ</v>
      </c>
      <c r="E89" s="0" t="n">
        <f aca="false">'Výkonny 7a'!E89</f>
        <v>4</v>
      </c>
      <c r="F89" s="0" t="n">
        <f aca="false">'Výkonny 7a'!F89</f>
        <v>3200</v>
      </c>
      <c r="G89" s="0" t="n">
        <f aca="false">'Výkonny 7a'!G89</f>
        <v>3200</v>
      </c>
      <c r="H89" s="0" t="n">
        <f aca="false">'Výkonny 7a'!H89</f>
        <v>7</v>
      </c>
      <c r="I89" s="0" t="str">
        <f aca="false">'Výkonny 7a'!I89</f>
        <v>Ne</v>
      </c>
    </row>
    <row r="90" customFormat="false" ht="12.75" hidden="false" customHeight="false" outlineLevel="0" collapsed="false">
      <c r="A90" s="6" t="n">
        <f aca="false">'Výkonny 7a'!A90</f>
        <v>36633</v>
      </c>
      <c r="B90" s="0" t="str">
        <f aca="false">'Výkonny 7a'!B90</f>
        <v>Komplet učebnic NJ</v>
      </c>
      <c r="C90" s="0" t="n">
        <f aca="false">'Výkonny 7a'!C90</f>
        <v>1</v>
      </c>
      <c r="D90" s="0" t="str">
        <f aca="false">'Výkonny 7a'!D90</f>
        <v>G</v>
      </c>
      <c r="E90" s="0" t="n">
        <f aca="false">'Výkonny 7a'!E90</f>
        <v>4</v>
      </c>
      <c r="F90" s="0" t="n">
        <f aca="false">'Výkonny 7a'!F90</f>
        <v>2950</v>
      </c>
      <c r="G90" s="0" t="n">
        <f aca="false">'Výkonny 7a'!G90</f>
        <v>2950</v>
      </c>
      <c r="H90" s="0" t="n">
        <f aca="false">'Výkonny 7a'!H90</f>
        <v>1</v>
      </c>
      <c r="I90" s="0" t="str">
        <f aca="false">'Výkonny 7a'!I90</f>
        <v>Po</v>
      </c>
    </row>
    <row r="91" customFormat="false" ht="12.75" hidden="true" customHeight="false" outlineLevel="0" collapsed="false">
      <c r="A91" s="6" t="n">
        <f aca="false">'Výkonny 7a'!A91</f>
        <v>36633</v>
      </c>
      <c r="B91" s="0" t="str">
        <f aca="false">'Výkonny 7a'!B91</f>
        <v>Komplet učebnic RJ</v>
      </c>
      <c r="C91" s="0" t="n">
        <f aca="false">'Výkonny 7a'!C91</f>
        <v>1</v>
      </c>
      <c r="D91" s="0" t="str">
        <f aca="false">'Výkonny 7a'!D91</f>
        <v>G</v>
      </c>
      <c r="E91" s="0" t="n">
        <f aca="false">'Výkonny 7a'!E91</f>
        <v>4</v>
      </c>
      <c r="F91" s="0" t="n">
        <f aca="false">'Výkonny 7a'!F91</f>
        <v>2100</v>
      </c>
      <c r="G91" s="0" t="n">
        <f aca="false">'Výkonny 7a'!G91</f>
        <v>2100</v>
      </c>
      <c r="H91" s="0" t="n">
        <f aca="false">'Výkonny 7a'!H91</f>
        <v>1</v>
      </c>
      <c r="I91" s="0" t="str">
        <f aca="false">'Výkonny 7a'!I91</f>
        <v>Po</v>
      </c>
    </row>
    <row r="92" customFormat="false" ht="12.75" hidden="true" customHeight="false" outlineLevel="0" collapsed="false">
      <c r="A92" s="6" t="n">
        <f aca="false">'Výkonny 7a'!A92</f>
        <v>36636</v>
      </c>
      <c r="B92" s="0" t="str">
        <f aca="false">'Výkonny 7a'!B92</f>
        <v>Komplet učebnic AJ</v>
      </c>
      <c r="C92" s="0" t="n">
        <f aca="false">'Výkonny 7a'!C92</f>
        <v>1</v>
      </c>
      <c r="D92" s="0" t="str">
        <f aca="false">'Výkonny 7a'!D92</f>
        <v>G</v>
      </c>
      <c r="E92" s="0" t="n">
        <f aca="false">'Výkonny 7a'!E92</f>
        <v>4</v>
      </c>
      <c r="F92" s="0" t="n">
        <f aca="false">'Výkonny 7a'!F92</f>
        <v>3200</v>
      </c>
      <c r="G92" s="0" t="n">
        <f aca="false">'Výkonny 7a'!G92</f>
        <v>3200</v>
      </c>
      <c r="H92" s="0" t="n">
        <f aca="false">'Výkonny 7a'!H92</f>
        <v>4</v>
      </c>
      <c r="I92" s="0" t="str">
        <f aca="false">'Výkonny 7a'!I92</f>
        <v>Čt</v>
      </c>
    </row>
    <row r="93" customFormat="false" ht="12.75" hidden="false" customHeight="false" outlineLevel="0" collapsed="false">
      <c r="A93" s="6" t="n">
        <f aca="false">'Výkonny 7a'!A93</f>
        <v>36636</v>
      </c>
      <c r="B93" s="0" t="str">
        <f aca="false">'Výkonny 7a'!B93</f>
        <v>Komplet učebnic NJ</v>
      </c>
      <c r="C93" s="0" t="n">
        <f aca="false">'Výkonny 7a'!C93</f>
        <v>1</v>
      </c>
      <c r="D93" s="0" t="str">
        <f aca="false">'Výkonny 7a'!D93</f>
        <v>G</v>
      </c>
      <c r="E93" s="0" t="n">
        <f aca="false">'Výkonny 7a'!E93</f>
        <v>4</v>
      </c>
      <c r="F93" s="0" t="n">
        <f aca="false">'Výkonny 7a'!F93</f>
        <v>2950</v>
      </c>
      <c r="G93" s="0" t="n">
        <f aca="false">'Výkonny 7a'!G93</f>
        <v>2950</v>
      </c>
      <c r="H93" s="0" t="n">
        <f aca="false">'Výkonny 7a'!H93</f>
        <v>4</v>
      </c>
      <c r="I93" s="0" t="str">
        <f aca="false">'Výkonny 7a'!I93</f>
        <v>Čt</v>
      </c>
    </row>
    <row r="94" customFormat="false" ht="12.75" hidden="false" customHeight="false" outlineLevel="0" collapsed="false">
      <c r="A94" s="6" t="n">
        <f aca="false">'Výkonny 7a'!A94</f>
        <v>36636</v>
      </c>
      <c r="B94" s="0" t="str">
        <f aca="false">'Výkonny 7a'!B94</f>
        <v>Komplet učebnic ŠJ</v>
      </c>
      <c r="C94" s="0" t="n">
        <f aca="false">'Výkonny 7a'!C94</f>
        <v>1</v>
      </c>
      <c r="D94" s="0" t="str">
        <f aca="false">'Výkonny 7a'!D94</f>
        <v>G</v>
      </c>
      <c r="E94" s="0" t="n">
        <f aca="false">'Výkonny 7a'!E94</f>
        <v>4</v>
      </c>
      <c r="F94" s="0" t="n">
        <f aca="false">'Výkonny 7a'!F94</f>
        <v>1500</v>
      </c>
      <c r="G94" s="0" t="n">
        <f aca="false">'Výkonny 7a'!G94</f>
        <v>1500</v>
      </c>
      <c r="H94" s="0" t="n">
        <f aca="false">'Výkonny 7a'!H94</f>
        <v>4</v>
      </c>
      <c r="I94" s="0" t="str">
        <f aca="false">'Výkonny 7a'!I94</f>
        <v>Čt</v>
      </c>
    </row>
    <row r="95" customFormat="false" ht="12.75" hidden="true" customHeight="false" outlineLevel="0" collapsed="false">
      <c r="A95" s="6" t="n">
        <f aca="false">'Výkonny 7a'!A95</f>
        <v>36637</v>
      </c>
      <c r="B95" s="0" t="str">
        <f aca="false">'Výkonny 7a'!B95</f>
        <v>Komplet učebnic AJ</v>
      </c>
      <c r="C95" s="0" t="n">
        <f aca="false">'Výkonny 7a'!C95</f>
        <v>1</v>
      </c>
      <c r="D95" s="0" t="str">
        <f aca="false">'Výkonny 7a'!D95</f>
        <v>G</v>
      </c>
      <c r="E95" s="0" t="n">
        <f aca="false">'Výkonny 7a'!E95</f>
        <v>4</v>
      </c>
      <c r="F95" s="0" t="n">
        <f aca="false">'Výkonny 7a'!F95</f>
        <v>3200</v>
      </c>
      <c r="G95" s="0" t="n">
        <f aca="false">'Výkonny 7a'!G95</f>
        <v>3200</v>
      </c>
      <c r="H95" s="0" t="n">
        <f aca="false">'Výkonny 7a'!H95</f>
        <v>5</v>
      </c>
      <c r="I95" s="0" t="str">
        <f aca="false">'Výkonny 7a'!I95</f>
        <v>Pá</v>
      </c>
    </row>
    <row r="96" customFormat="false" ht="12.75" hidden="false" customHeight="false" outlineLevel="0" collapsed="false">
      <c r="A96" s="6" t="n">
        <f aca="false">'Výkonny 7a'!A96</f>
        <v>36637</v>
      </c>
      <c r="B96" s="0" t="str">
        <f aca="false">'Výkonny 7a'!B96</f>
        <v>Komplet učebnic NJ</v>
      </c>
      <c r="C96" s="0" t="n">
        <f aca="false">'Výkonny 7a'!C96</f>
        <v>1</v>
      </c>
      <c r="D96" s="0" t="str">
        <f aca="false">'Výkonny 7a'!D96</f>
        <v>G</v>
      </c>
      <c r="E96" s="0" t="n">
        <f aca="false">'Výkonny 7a'!E96</f>
        <v>4</v>
      </c>
      <c r="F96" s="0" t="n">
        <f aca="false">'Výkonny 7a'!F96</f>
        <v>2950</v>
      </c>
      <c r="G96" s="0" t="n">
        <f aca="false">'Výkonny 7a'!G96</f>
        <v>2950</v>
      </c>
      <c r="H96" s="0" t="n">
        <f aca="false">'Výkonny 7a'!H96</f>
        <v>5</v>
      </c>
      <c r="I96" s="0" t="str">
        <f aca="false">'Výkonny 7a'!I96</f>
        <v>Pá</v>
      </c>
    </row>
    <row r="97" customFormat="false" ht="12.75" hidden="true" customHeight="false" outlineLevel="0" collapsed="false">
      <c r="A97" s="6" t="n">
        <f aca="false">'Výkonny 7a'!A97</f>
        <v>36639</v>
      </c>
      <c r="B97" s="0" t="str">
        <f aca="false">'Výkonny 7a'!B97</f>
        <v>Komplet učebnic AJ</v>
      </c>
      <c r="C97" s="0" t="n">
        <f aca="false">'Výkonny 7a'!C97</f>
        <v>1</v>
      </c>
      <c r="D97" s="0" t="str">
        <f aca="false">'Výkonny 7a'!D97</f>
        <v>G</v>
      </c>
      <c r="E97" s="0" t="n">
        <f aca="false">'Výkonny 7a'!E97</f>
        <v>4</v>
      </c>
      <c r="F97" s="0" t="n">
        <f aca="false">'Výkonny 7a'!F97</f>
        <v>3200</v>
      </c>
      <c r="G97" s="0" t="n">
        <f aca="false">'Výkonny 7a'!G97</f>
        <v>3200</v>
      </c>
      <c r="H97" s="0" t="n">
        <f aca="false">'Výkonny 7a'!H97</f>
        <v>7</v>
      </c>
      <c r="I97" s="0" t="str">
        <f aca="false">'Výkonny 7a'!I97</f>
        <v>Ne</v>
      </c>
    </row>
    <row r="98" customFormat="false" ht="12.75" hidden="false" customHeight="false" outlineLevel="0" collapsed="false">
      <c r="A98" s="6" t="n">
        <f aca="false">'Výkonny 7a'!A98</f>
        <v>36639</v>
      </c>
      <c r="B98" s="0" t="str">
        <f aca="false">'Výkonny 7a'!B98</f>
        <v>Komplet učebnic NJ</v>
      </c>
      <c r="C98" s="0" t="n">
        <f aca="false">'Výkonny 7a'!C98</f>
        <v>1</v>
      </c>
      <c r="D98" s="0" t="str">
        <f aca="false">'Výkonny 7a'!D98</f>
        <v>G</v>
      </c>
      <c r="E98" s="0" t="n">
        <f aca="false">'Výkonny 7a'!E98</f>
        <v>4</v>
      </c>
      <c r="F98" s="0" t="n">
        <f aca="false">'Výkonny 7a'!F98</f>
        <v>2950</v>
      </c>
      <c r="G98" s="0" t="n">
        <f aca="false">'Výkonny 7a'!G98</f>
        <v>2950</v>
      </c>
      <c r="H98" s="0" t="n">
        <f aca="false">'Výkonny 7a'!H98</f>
        <v>7</v>
      </c>
      <c r="I98" s="0" t="str">
        <f aca="false">'Výkonny 7a'!I98</f>
        <v>Ne</v>
      </c>
    </row>
    <row r="99" customFormat="false" ht="12.75" hidden="false" customHeight="false" outlineLevel="0" collapsed="false">
      <c r="A99" s="6" t="n">
        <f aca="false">'Výkonny 7a'!A99</f>
        <v>36640</v>
      </c>
      <c r="B99" s="0" t="str">
        <f aca="false">'Výkonny 7a'!B99</f>
        <v>Komplet učebnic NJ</v>
      </c>
      <c r="C99" s="0" t="n">
        <f aca="false">'Výkonny 7a'!C99</f>
        <v>1</v>
      </c>
      <c r="D99" s="0" t="str">
        <f aca="false">'Výkonny 7a'!D99</f>
        <v>G</v>
      </c>
      <c r="E99" s="0" t="n">
        <f aca="false">'Výkonny 7a'!E99</f>
        <v>4</v>
      </c>
      <c r="F99" s="0" t="n">
        <f aca="false">'Výkonny 7a'!F99</f>
        <v>2950</v>
      </c>
      <c r="G99" s="0" t="n">
        <f aca="false">'Výkonny 7a'!G99</f>
        <v>2950</v>
      </c>
      <c r="H99" s="0" t="n">
        <f aca="false">'Výkonny 7a'!H99</f>
        <v>1</v>
      </c>
      <c r="I99" s="0" t="str">
        <f aca="false">'Výkonny 7a'!I99</f>
        <v>Po</v>
      </c>
    </row>
    <row r="100" customFormat="false" ht="12.75" hidden="true" customHeight="false" outlineLevel="0" collapsed="false">
      <c r="A100" s="6" t="n">
        <f aca="false">'Výkonny 7a'!A100</f>
        <v>36643</v>
      </c>
      <c r="B100" s="0" t="str">
        <f aca="false">'Výkonny 7a'!B100</f>
        <v>Komplet učebnic RJ</v>
      </c>
      <c r="C100" s="0" t="n">
        <f aca="false">'Výkonny 7a'!C100</f>
        <v>2</v>
      </c>
      <c r="D100" s="0" t="str">
        <f aca="false">'Výkonny 7a'!D100</f>
        <v>G</v>
      </c>
      <c r="E100" s="0" t="n">
        <f aca="false">'Výkonny 7a'!E100</f>
        <v>4</v>
      </c>
      <c r="F100" s="0" t="n">
        <f aca="false">'Výkonny 7a'!F100</f>
        <v>2100</v>
      </c>
      <c r="G100" s="0" t="n">
        <f aca="false">'Výkonny 7a'!G100</f>
        <v>4200</v>
      </c>
      <c r="H100" s="0" t="n">
        <f aca="false">'Výkonny 7a'!H100</f>
        <v>4</v>
      </c>
      <c r="I100" s="0" t="str">
        <f aca="false">'Výkonny 7a'!I100</f>
        <v>Čt</v>
      </c>
    </row>
    <row r="101" customFormat="false" ht="12.75" hidden="true" customHeight="false" outlineLevel="0" collapsed="false">
      <c r="A101" s="6" t="n">
        <f aca="false">'Výkonny 7a'!A101</f>
        <v>36643</v>
      </c>
      <c r="B101" s="0" t="str">
        <f aca="false">'Výkonny 7a'!B101</f>
        <v>Komplet učebnic ŠJ</v>
      </c>
      <c r="C101" s="0" t="n">
        <f aca="false">'Výkonny 7a'!C101</f>
        <v>1</v>
      </c>
      <c r="D101" s="0" t="str">
        <f aca="false">'Výkonny 7a'!D101</f>
        <v>OA</v>
      </c>
      <c r="E101" s="0" t="n">
        <f aca="false">'Výkonny 7a'!E101</f>
        <v>4</v>
      </c>
      <c r="F101" s="0" t="n">
        <f aca="false">'Výkonny 7a'!F101</f>
        <v>1500</v>
      </c>
      <c r="G101" s="0" t="n">
        <f aca="false">'Výkonny 7a'!G101</f>
        <v>1500</v>
      </c>
      <c r="H101" s="0" t="n">
        <f aca="false">'Výkonny 7a'!H101</f>
        <v>4</v>
      </c>
      <c r="I101" s="0" t="str">
        <f aca="false">'Výkonny 7a'!I101</f>
        <v>Čt</v>
      </c>
    </row>
    <row r="102" customFormat="false" ht="12.75" hidden="true" customHeight="false" outlineLevel="0" collapsed="false">
      <c r="A102" s="6" t="n">
        <f aca="false">'Výkonny 7a'!A102</f>
        <v>36643</v>
      </c>
      <c r="B102" s="0" t="str">
        <f aca="false">'Výkonny 7a'!B102</f>
        <v>Komplet učebnic FJ</v>
      </c>
      <c r="C102" s="0" t="n">
        <f aca="false">'Výkonny 7a'!C102</f>
        <v>1</v>
      </c>
      <c r="D102" s="0" t="str">
        <f aca="false">'Výkonny 7a'!D102</f>
        <v>G</v>
      </c>
      <c r="E102" s="0" t="n">
        <f aca="false">'Výkonny 7a'!E102</f>
        <v>4</v>
      </c>
      <c r="F102" s="0" t="n">
        <f aca="false">'Výkonny 7a'!F102</f>
        <v>2500</v>
      </c>
      <c r="G102" s="0" t="n">
        <f aca="false">'Výkonny 7a'!G102</f>
        <v>2500</v>
      </c>
      <c r="H102" s="0" t="n">
        <f aca="false">'Výkonny 7a'!H102</f>
        <v>4</v>
      </c>
      <c r="I102" s="0" t="str">
        <f aca="false">'Výkonny 7a'!I102</f>
        <v>Čt</v>
      </c>
    </row>
    <row r="103" customFormat="false" ht="12.75" hidden="false" customHeight="false" outlineLevel="0" collapsed="false">
      <c r="A103" s="6" t="n">
        <f aca="false">'Výkonny 7a'!A103</f>
        <v>36644</v>
      </c>
      <c r="B103" s="0" t="str">
        <f aca="false">'Výkonny 7a'!B103</f>
        <v>Komplet učebnic NJ</v>
      </c>
      <c r="C103" s="0" t="n">
        <f aca="false">'Výkonny 7a'!C103</f>
        <v>2</v>
      </c>
      <c r="D103" s="0" t="str">
        <f aca="false">'Výkonny 7a'!D103</f>
        <v>G</v>
      </c>
      <c r="E103" s="0" t="n">
        <f aca="false">'Výkonny 7a'!E103</f>
        <v>4</v>
      </c>
      <c r="F103" s="0" t="n">
        <f aca="false">'Výkonny 7a'!F103</f>
        <v>2950</v>
      </c>
      <c r="G103" s="0" t="n">
        <f aca="false">'Výkonny 7a'!G103</f>
        <v>5900</v>
      </c>
      <c r="H103" s="0" t="n">
        <f aca="false">'Výkonny 7a'!H103</f>
        <v>5</v>
      </c>
      <c r="I103" s="0" t="str">
        <f aca="false">'Výkonny 7a'!I103</f>
        <v>Pá</v>
      </c>
    </row>
    <row r="104" customFormat="false" ht="12.75" hidden="true" customHeight="false" outlineLevel="0" collapsed="false">
      <c r="A104" s="6" t="n">
        <f aca="false">'Výkonny 7a'!A104</f>
        <v>36644</v>
      </c>
      <c r="B104" s="0" t="str">
        <f aca="false">'Výkonny 7a'!B104</f>
        <v>Komplet učebnic RJ</v>
      </c>
      <c r="C104" s="0" t="n">
        <f aca="false">'Výkonny 7a'!C104</f>
        <v>1</v>
      </c>
      <c r="D104" s="0" t="str">
        <f aca="false">'Výkonny 7a'!D104</f>
        <v>G</v>
      </c>
      <c r="E104" s="0" t="n">
        <f aca="false">'Výkonny 7a'!E104</f>
        <v>4</v>
      </c>
      <c r="F104" s="0" t="n">
        <f aca="false">'Výkonny 7a'!F104</f>
        <v>2100</v>
      </c>
      <c r="G104" s="0" t="n">
        <f aca="false">'Výkonny 7a'!G104</f>
        <v>2100</v>
      </c>
      <c r="H104" s="0" t="n">
        <f aca="false">'Výkonny 7a'!H104</f>
        <v>5</v>
      </c>
      <c r="I104" s="0" t="str">
        <f aca="false">'Výkonny 7a'!I104</f>
        <v>Pá</v>
      </c>
    </row>
    <row r="105" customFormat="false" ht="12.75" hidden="true" customHeight="false" outlineLevel="0" collapsed="false">
      <c r="A105" s="6" t="n">
        <f aca="false">'Výkonny 7a'!A105</f>
        <v>36645</v>
      </c>
      <c r="B105" s="0" t="str">
        <f aca="false">'Výkonny 7a'!B105</f>
        <v>Komplet učebnic ČJ</v>
      </c>
      <c r="C105" s="0" t="n">
        <f aca="false">'Výkonny 7a'!C105</f>
        <v>1</v>
      </c>
      <c r="D105" s="0" t="str">
        <f aca="false">'Výkonny 7a'!D105</f>
        <v>G</v>
      </c>
      <c r="E105" s="0" t="n">
        <f aca="false">'Výkonny 7a'!E105</f>
        <v>4</v>
      </c>
      <c r="F105" s="0" t="n">
        <f aca="false">'Výkonny 7a'!F105</f>
        <v>1800</v>
      </c>
      <c r="G105" s="0" t="n">
        <f aca="false">'Výkonny 7a'!G105</f>
        <v>1800</v>
      </c>
      <c r="H105" s="0" t="n">
        <f aca="false">'Výkonny 7a'!H105</f>
        <v>6</v>
      </c>
      <c r="I105" s="0" t="str">
        <f aca="false">'Výkonny 7a'!I105</f>
        <v>So</v>
      </c>
    </row>
    <row r="106" customFormat="false" ht="12.75" hidden="false" customHeight="false" outlineLevel="0" collapsed="false">
      <c r="A106" s="6" t="n">
        <f aca="false">'Výkonny 7a'!A106</f>
        <v>36650</v>
      </c>
      <c r="B106" s="0" t="str">
        <f aca="false">'Výkonny 7a'!B106</f>
        <v>Komplet učebnic NJ</v>
      </c>
      <c r="C106" s="0" t="n">
        <f aca="false">'Výkonny 7a'!C106</f>
        <v>1</v>
      </c>
      <c r="D106" s="0" t="str">
        <f aca="false">'Výkonny 7a'!D106</f>
        <v>G</v>
      </c>
      <c r="E106" s="0" t="n">
        <f aca="false">'Výkonny 7a'!E106</f>
        <v>5</v>
      </c>
      <c r="F106" s="0" t="n">
        <f aca="false">'Výkonny 7a'!F106</f>
        <v>2950</v>
      </c>
      <c r="G106" s="0" t="n">
        <f aca="false">'Výkonny 7a'!G106</f>
        <v>2950</v>
      </c>
      <c r="H106" s="0" t="n">
        <f aca="false">'Výkonny 7a'!H106</f>
        <v>4</v>
      </c>
      <c r="I106" s="0" t="str">
        <f aca="false">'Výkonny 7a'!I106</f>
        <v>Čt</v>
      </c>
    </row>
    <row r="107" customFormat="false" ht="12.75" hidden="true" customHeight="false" outlineLevel="0" collapsed="false">
      <c r="A107" s="6" t="n">
        <f aca="false">'Výkonny 7a'!A107</f>
        <v>36651</v>
      </c>
      <c r="B107" s="0" t="str">
        <f aca="false">'Výkonny 7a'!B107</f>
        <v>Komplet učebnic ČJ</v>
      </c>
      <c r="C107" s="0" t="n">
        <f aca="false">'Výkonny 7a'!C107</f>
        <v>1</v>
      </c>
      <c r="D107" s="0" t="str">
        <f aca="false">'Výkonny 7a'!D107</f>
        <v>G</v>
      </c>
      <c r="E107" s="0" t="n">
        <f aca="false">'Výkonny 7a'!E107</f>
        <v>5</v>
      </c>
      <c r="F107" s="0" t="n">
        <f aca="false">'Výkonny 7a'!F107</f>
        <v>1800</v>
      </c>
      <c r="G107" s="0" t="n">
        <f aca="false">'Výkonny 7a'!G107</f>
        <v>1800</v>
      </c>
      <c r="H107" s="0" t="n">
        <f aca="false">'Výkonny 7a'!H107</f>
        <v>5</v>
      </c>
      <c r="I107" s="0" t="str">
        <f aca="false">'Výkonny 7a'!I107</f>
        <v>Pá</v>
      </c>
    </row>
    <row r="108" customFormat="false" ht="12.75" hidden="true" customHeight="false" outlineLevel="0" collapsed="false">
      <c r="A108" s="6" t="n">
        <f aca="false">'Výkonny 7a'!A108</f>
        <v>36652</v>
      </c>
      <c r="B108" s="0" t="str">
        <f aca="false">'Výkonny 7a'!B108</f>
        <v>Komplet učebnic AJ</v>
      </c>
      <c r="C108" s="0" t="n">
        <f aca="false">'Výkonny 7a'!C108</f>
        <v>1</v>
      </c>
      <c r="D108" s="0" t="str">
        <f aca="false">'Výkonny 7a'!D108</f>
        <v>G</v>
      </c>
      <c r="E108" s="0" t="n">
        <f aca="false">'Výkonny 7a'!E108</f>
        <v>5</v>
      </c>
      <c r="F108" s="0" t="n">
        <f aca="false">'Výkonny 7a'!F108</f>
        <v>3200</v>
      </c>
      <c r="G108" s="0" t="n">
        <f aca="false">'Výkonny 7a'!G108</f>
        <v>3200</v>
      </c>
      <c r="H108" s="0" t="n">
        <f aca="false">'Výkonny 7a'!H108</f>
        <v>6</v>
      </c>
      <c r="I108" s="0" t="str">
        <f aca="false">'Výkonny 7a'!I108</f>
        <v>So</v>
      </c>
    </row>
    <row r="109" customFormat="false" ht="12.75" hidden="true" customHeight="false" outlineLevel="0" collapsed="false">
      <c r="A109" s="6" t="n">
        <f aca="false">'Výkonny 7a'!A109</f>
        <v>36654</v>
      </c>
      <c r="B109" s="0" t="str">
        <f aca="false">'Výkonny 7a'!B109</f>
        <v>Komplet učebnic AJ</v>
      </c>
      <c r="C109" s="0" t="n">
        <f aca="false">'Výkonny 7a'!C109</f>
        <v>1</v>
      </c>
      <c r="D109" s="0" t="str">
        <f aca="false">'Výkonny 7a'!D109</f>
        <v>G</v>
      </c>
      <c r="E109" s="0" t="n">
        <f aca="false">'Výkonny 7a'!E109</f>
        <v>5</v>
      </c>
      <c r="F109" s="0" t="n">
        <f aca="false">'Výkonny 7a'!F109</f>
        <v>3200</v>
      </c>
      <c r="G109" s="0" t="n">
        <f aca="false">'Výkonny 7a'!G109</f>
        <v>3200</v>
      </c>
      <c r="H109" s="0" t="n">
        <f aca="false">'Výkonny 7a'!H109</f>
        <v>1</v>
      </c>
      <c r="I109" s="0" t="str">
        <f aca="false">'Výkonny 7a'!I109</f>
        <v>Po</v>
      </c>
    </row>
    <row r="110" customFormat="false" ht="12.75" hidden="true" customHeight="false" outlineLevel="0" collapsed="false">
      <c r="A110" s="6" t="n">
        <f aca="false">'Výkonny 7a'!A110</f>
        <v>36654</v>
      </c>
      <c r="B110" s="0" t="str">
        <f aca="false">'Výkonny 7a'!B110</f>
        <v>Komplet učebnic AJ</v>
      </c>
      <c r="C110" s="0" t="n">
        <f aca="false">'Výkonny 7a'!C110</f>
        <v>1</v>
      </c>
      <c r="D110" s="0" t="str">
        <f aca="false">'Výkonny 7a'!D110</f>
        <v>ZDŠ</v>
      </c>
      <c r="E110" s="0" t="n">
        <f aca="false">'Výkonny 7a'!E110</f>
        <v>5</v>
      </c>
      <c r="F110" s="0" t="n">
        <f aca="false">'Výkonny 7a'!F110</f>
        <v>3200</v>
      </c>
      <c r="G110" s="0" t="n">
        <f aca="false">'Výkonny 7a'!G110</f>
        <v>3200</v>
      </c>
      <c r="H110" s="0" t="n">
        <f aca="false">'Výkonny 7a'!H110</f>
        <v>1</v>
      </c>
      <c r="I110" s="0" t="str">
        <f aca="false">'Výkonny 7a'!I110</f>
        <v>Po</v>
      </c>
    </row>
    <row r="111" customFormat="false" ht="12.75" hidden="false" customHeight="false" outlineLevel="0" collapsed="false">
      <c r="A111" s="6" t="n">
        <f aca="false">'Výkonny 7a'!A111</f>
        <v>36654</v>
      </c>
      <c r="B111" s="0" t="str">
        <f aca="false">'Výkonny 7a'!B111</f>
        <v>Komplet učebnic NJ</v>
      </c>
      <c r="C111" s="0" t="n">
        <f aca="false">'Výkonny 7a'!C111</f>
        <v>1</v>
      </c>
      <c r="D111" s="0" t="str">
        <f aca="false">'Výkonny 7a'!D111</f>
        <v>G</v>
      </c>
      <c r="E111" s="0" t="n">
        <f aca="false">'Výkonny 7a'!E111</f>
        <v>5</v>
      </c>
      <c r="F111" s="0" t="n">
        <f aca="false">'Výkonny 7a'!F111</f>
        <v>2950</v>
      </c>
      <c r="G111" s="0" t="n">
        <f aca="false">'Výkonny 7a'!G111</f>
        <v>2950</v>
      </c>
      <c r="H111" s="0" t="n">
        <f aca="false">'Výkonny 7a'!H111</f>
        <v>1</v>
      </c>
      <c r="I111" s="0" t="str">
        <f aca="false">'Výkonny 7a'!I111</f>
        <v>Po</v>
      </c>
    </row>
    <row r="112" customFormat="false" ht="12.75" hidden="true" customHeight="false" outlineLevel="0" collapsed="false">
      <c r="A112" s="6" t="n">
        <f aca="false">'Výkonny 7a'!A112</f>
        <v>36654</v>
      </c>
      <c r="B112" s="0" t="str">
        <f aca="false">'Výkonny 7a'!B112</f>
        <v>Komplet učebnic NJ</v>
      </c>
      <c r="C112" s="0" t="n">
        <f aca="false">'Výkonny 7a'!C112</f>
        <v>1</v>
      </c>
      <c r="D112" s="0" t="str">
        <f aca="false">'Výkonny 7a'!D112</f>
        <v>ZDŠ</v>
      </c>
      <c r="E112" s="0" t="n">
        <f aca="false">'Výkonny 7a'!E112</f>
        <v>5</v>
      </c>
      <c r="F112" s="0" t="n">
        <f aca="false">'Výkonny 7a'!F112</f>
        <v>2950</v>
      </c>
      <c r="G112" s="0" t="n">
        <f aca="false">'Výkonny 7a'!G112</f>
        <v>2950</v>
      </c>
      <c r="H112" s="0" t="n">
        <f aca="false">'Výkonny 7a'!H112</f>
        <v>1</v>
      </c>
      <c r="I112" s="0" t="str">
        <f aca="false">'Výkonny 7a'!I112</f>
        <v>Po</v>
      </c>
    </row>
    <row r="113" customFormat="false" ht="12.75" hidden="false" customHeight="false" outlineLevel="0" collapsed="false">
      <c r="A113" s="6" t="n">
        <f aca="false">'Výkonny 7a'!A113</f>
        <v>36654</v>
      </c>
      <c r="B113" s="0" t="str">
        <f aca="false">'Výkonny 7a'!B113</f>
        <v>Komplet učebnic ŠJ</v>
      </c>
      <c r="C113" s="0" t="n">
        <f aca="false">'Výkonny 7a'!C113</f>
        <v>1</v>
      </c>
      <c r="D113" s="0" t="str">
        <f aca="false">'Výkonny 7a'!D113</f>
        <v>G</v>
      </c>
      <c r="E113" s="0" t="n">
        <f aca="false">'Výkonny 7a'!E113</f>
        <v>5</v>
      </c>
      <c r="F113" s="0" t="n">
        <f aca="false">'Výkonny 7a'!F113</f>
        <v>1500</v>
      </c>
      <c r="G113" s="0" t="n">
        <f aca="false">'Výkonny 7a'!G113</f>
        <v>1500</v>
      </c>
      <c r="H113" s="0" t="n">
        <f aca="false">'Výkonny 7a'!H113</f>
        <v>1</v>
      </c>
      <c r="I113" s="0" t="str">
        <f aca="false">'Výkonny 7a'!I113</f>
        <v>Po</v>
      </c>
    </row>
    <row r="114" customFormat="false" ht="12.75" hidden="true" customHeight="false" outlineLevel="0" collapsed="false">
      <c r="A114" s="6" t="n">
        <f aca="false">'Výkonny 7a'!A114</f>
        <v>36657</v>
      </c>
      <c r="B114" s="0" t="str">
        <f aca="false">'Výkonny 7a'!B114</f>
        <v>Komplet učebnic AJ</v>
      </c>
      <c r="C114" s="0" t="n">
        <f aca="false">'Výkonny 7a'!C114</f>
        <v>1</v>
      </c>
      <c r="D114" s="0" t="str">
        <f aca="false">'Výkonny 7a'!D114</f>
        <v>G</v>
      </c>
      <c r="E114" s="0" t="n">
        <f aca="false">'Výkonny 7a'!E114</f>
        <v>5</v>
      </c>
      <c r="F114" s="0" t="n">
        <f aca="false">'Výkonny 7a'!F114</f>
        <v>3200</v>
      </c>
      <c r="G114" s="0" t="n">
        <f aca="false">'Výkonny 7a'!G114</f>
        <v>3200</v>
      </c>
      <c r="H114" s="0" t="n">
        <f aca="false">'Výkonny 7a'!H114</f>
        <v>4</v>
      </c>
      <c r="I114" s="0" t="str">
        <f aca="false">'Výkonny 7a'!I114</f>
        <v>Čt</v>
      </c>
    </row>
    <row r="115" customFormat="false" ht="12.75" hidden="false" customHeight="false" outlineLevel="0" collapsed="false">
      <c r="A115" s="6" t="n">
        <f aca="false">'Výkonny 7a'!A115</f>
        <v>36658</v>
      </c>
      <c r="B115" s="0" t="str">
        <f aca="false">'Výkonny 7a'!B115</f>
        <v>Komplet učebnic NJ</v>
      </c>
      <c r="C115" s="0" t="n">
        <f aca="false">'Výkonny 7a'!C115</f>
        <v>1</v>
      </c>
      <c r="D115" s="0" t="str">
        <f aca="false">'Výkonny 7a'!D115</f>
        <v>G</v>
      </c>
      <c r="E115" s="0" t="n">
        <f aca="false">'Výkonny 7a'!E115</f>
        <v>5</v>
      </c>
      <c r="F115" s="0" t="n">
        <f aca="false">'Výkonny 7a'!F115</f>
        <v>2950</v>
      </c>
      <c r="G115" s="0" t="n">
        <f aca="false">'Výkonny 7a'!G115</f>
        <v>2950</v>
      </c>
      <c r="H115" s="0" t="n">
        <f aca="false">'Výkonny 7a'!H115</f>
        <v>5</v>
      </c>
      <c r="I115" s="0" t="str">
        <f aca="false">'Výkonny 7a'!I115</f>
        <v>Pá</v>
      </c>
    </row>
    <row r="116" customFormat="false" ht="12.75" hidden="true" customHeight="false" outlineLevel="0" collapsed="false">
      <c r="A116" s="6" t="n">
        <f aca="false">'Výkonny 7a'!A116</f>
        <v>36658</v>
      </c>
      <c r="B116" s="0" t="str">
        <f aca="false">'Výkonny 7a'!B116</f>
        <v>Komplet učebnic RJ</v>
      </c>
      <c r="C116" s="0" t="n">
        <f aca="false">'Výkonny 7a'!C116</f>
        <v>1</v>
      </c>
      <c r="D116" s="0" t="str">
        <f aca="false">'Výkonny 7a'!D116</f>
        <v>G</v>
      </c>
      <c r="E116" s="0" t="n">
        <f aca="false">'Výkonny 7a'!E116</f>
        <v>5</v>
      </c>
      <c r="F116" s="0" t="n">
        <f aca="false">'Výkonny 7a'!F116</f>
        <v>2100</v>
      </c>
      <c r="G116" s="0" t="n">
        <f aca="false">'Výkonny 7a'!G116</f>
        <v>2100</v>
      </c>
      <c r="H116" s="0" t="n">
        <f aca="false">'Výkonny 7a'!H116</f>
        <v>5</v>
      </c>
      <c r="I116" s="0" t="str">
        <f aca="false">'Výkonny 7a'!I116</f>
        <v>Pá</v>
      </c>
    </row>
    <row r="117" customFormat="false" ht="12.75" hidden="true" customHeight="false" outlineLevel="0" collapsed="false">
      <c r="A117" s="6" t="n">
        <f aca="false">'Výkonny 7a'!A117</f>
        <v>36660</v>
      </c>
      <c r="B117" s="0" t="str">
        <f aca="false">'Výkonny 7a'!B117</f>
        <v>Komplet učebnic ČJ</v>
      </c>
      <c r="C117" s="0" t="n">
        <f aca="false">'Výkonny 7a'!C117</f>
        <v>1</v>
      </c>
      <c r="D117" s="0" t="str">
        <f aca="false">'Výkonny 7a'!D117</f>
        <v>G</v>
      </c>
      <c r="E117" s="0" t="n">
        <f aca="false">'Výkonny 7a'!E117</f>
        <v>5</v>
      </c>
      <c r="F117" s="0" t="n">
        <f aca="false">'Výkonny 7a'!F117</f>
        <v>1800</v>
      </c>
      <c r="G117" s="0" t="n">
        <f aca="false">'Výkonny 7a'!G117</f>
        <v>1800</v>
      </c>
      <c r="H117" s="0" t="n">
        <f aca="false">'Výkonny 7a'!H117</f>
        <v>7</v>
      </c>
      <c r="I117" s="0" t="str">
        <f aca="false">'Výkonny 7a'!I117</f>
        <v>Ne</v>
      </c>
    </row>
    <row r="118" customFormat="false" ht="12.75" hidden="true" customHeight="false" outlineLevel="0" collapsed="false">
      <c r="A118" s="6" t="n">
        <f aca="false">'Výkonny 7a'!A118</f>
        <v>36660</v>
      </c>
      <c r="B118" s="0" t="str">
        <f aca="false">'Výkonny 7a'!B118</f>
        <v>Komplet učebnic FJ</v>
      </c>
      <c r="C118" s="0" t="n">
        <f aca="false">'Výkonny 7a'!C118</f>
        <v>1</v>
      </c>
      <c r="D118" s="0" t="str">
        <f aca="false">'Výkonny 7a'!D118</f>
        <v>G</v>
      </c>
      <c r="E118" s="0" t="n">
        <f aca="false">'Výkonny 7a'!E118</f>
        <v>5</v>
      </c>
      <c r="F118" s="0" t="n">
        <f aca="false">'Výkonny 7a'!F118</f>
        <v>2500</v>
      </c>
      <c r="G118" s="0" t="n">
        <f aca="false">'Výkonny 7a'!G118</f>
        <v>2500</v>
      </c>
      <c r="H118" s="0" t="n">
        <f aca="false">'Výkonny 7a'!H118</f>
        <v>7</v>
      </c>
      <c r="I118" s="0" t="str">
        <f aca="false">'Výkonny 7a'!I118</f>
        <v>Ne</v>
      </c>
    </row>
    <row r="119" customFormat="false" ht="12.75" hidden="true" customHeight="false" outlineLevel="0" collapsed="false">
      <c r="A119" s="6" t="n">
        <f aca="false">'Výkonny 7a'!A119</f>
        <v>36660</v>
      </c>
      <c r="B119" s="0" t="str">
        <f aca="false">'Výkonny 7a'!B119</f>
        <v>Komplet učebnic FJ</v>
      </c>
      <c r="C119" s="0" t="n">
        <f aca="false">'Výkonny 7a'!C119</f>
        <v>1</v>
      </c>
      <c r="D119" s="0" t="str">
        <f aca="false">'Výkonny 7a'!D119</f>
        <v>G</v>
      </c>
      <c r="E119" s="0" t="n">
        <f aca="false">'Výkonny 7a'!E119</f>
        <v>5</v>
      </c>
      <c r="F119" s="0" t="n">
        <f aca="false">'Výkonny 7a'!F119</f>
        <v>2500</v>
      </c>
      <c r="G119" s="0" t="n">
        <f aca="false">'Výkonny 7a'!G119</f>
        <v>2500</v>
      </c>
      <c r="H119" s="0" t="n">
        <f aca="false">'Výkonny 7a'!H119</f>
        <v>7</v>
      </c>
      <c r="I119" s="0" t="str">
        <f aca="false">'Výkonny 7a'!I119</f>
        <v>Ne</v>
      </c>
    </row>
    <row r="120" customFormat="false" ht="12.75" hidden="true" customHeight="false" outlineLevel="0" collapsed="false">
      <c r="A120" s="6" t="n">
        <f aca="false">'Výkonny 7a'!A120</f>
        <v>36661</v>
      </c>
      <c r="B120" s="0" t="str">
        <f aca="false">'Výkonny 7a'!B120</f>
        <v>Komplet učebnic AJ</v>
      </c>
      <c r="C120" s="0" t="n">
        <f aca="false">'Výkonny 7a'!C120</f>
        <v>1</v>
      </c>
      <c r="D120" s="0" t="str">
        <f aca="false">'Výkonny 7a'!D120</f>
        <v>G</v>
      </c>
      <c r="E120" s="0" t="n">
        <f aca="false">'Výkonny 7a'!E120</f>
        <v>5</v>
      </c>
      <c r="F120" s="0" t="n">
        <f aca="false">'Výkonny 7a'!F120</f>
        <v>3200</v>
      </c>
      <c r="G120" s="0" t="n">
        <f aca="false">'Výkonny 7a'!G120</f>
        <v>3200</v>
      </c>
      <c r="H120" s="0" t="n">
        <f aca="false">'Výkonny 7a'!H120</f>
        <v>1</v>
      </c>
      <c r="I120" s="0" t="str">
        <f aca="false">'Výkonny 7a'!I120</f>
        <v>Po</v>
      </c>
    </row>
    <row r="121" customFormat="false" ht="12.75" hidden="false" customHeight="false" outlineLevel="0" collapsed="false">
      <c r="A121" s="6" t="n">
        <f aca="false">'Výkonny 7a'!A121</f>
        <v>36661</v>
      </c>
      <c r="B121" s="0" t="str">
        <f aca="false">'Výkonny 7a'!B121</f>
        <v>Komplet učebnic ŠJ</v>
      </c>
      <c r="C121" s="0" t="n">
        <f aca="false">'Výkonny 7a'!C121</f>
        <v>2</v>
      </c>
      <c r="D121" s="0" t="str">
        <f aca="false">'Výkonny 7a'!D121</f>
        <v>G</v>
      </c>
      <c r="E121" s="0" t="n">
        <f aca="false">'Výkonny 7a'!E121</f>
        <v>5</v>
      </c>
      <c r="F121" s="0" t="n">
        <f aca="false">'Výkonny 7a'!F121</f>
        <v>1500</v>
      </c>
      <c r="G121" s="0" t="n">
        <f aca="false">'Výkonny 7a'!G121</f>
        <v>3000</v>
      </c>
      <c r="H121" s="0" t="n">
        <f aca="false">'Výkonny 7a'!H121</f>
        <v>1</v>
      </c>
      <c r="I121" s="0" t="str">
        <f aca="false">'Výkonny 7a'!I121</f>
        <v>Po</v>
      </c>
    </row>
    <row r="122" customFormat="false" ht="12.75" hidden="true" customHeight="false" outlineLevel="0" collapsed="false">
      <c r="A122" s="6" t="n">
        <f aca="false">'Výkonny 7a'!A122</f>
        <v>36664</v>
      </c>
      <c r="B122" s="0" t="str">
        <f aca="false">'Výkonny 7a'!B122</f>
        <v>Komplet učebnic AJ</v>
      </c>
      <c r="C122" s="0" t="n">
        <f aca="false">'Výkonny 7a'!C122</f>
        <v>1</v>
      </c>
      <c r="D122" s="0" t="str">
        <f aca="false">'Výkonny 7a'!D122</f>
        <v>SŠ</v>
      </c>
      <c r="E122" s="0" t="n">
        <f aca="false">'Výkonny 7a'!E122</f>
        <v>5</v>
      </c>
      <c r="F122" s="0" t="n">
        <f aca="false">'Výkonny 7a'!F122</f>
        <v>3200</v>
      </c>
      <c r="G122" s="0" t="n">
        <f aca="false">'Výkonny 7a'!G122</f>
        <v>3200</v>
      </c>
      <c r="H122" s="0" t="n">
        <f aca="false">'Výkonny 7a'!H122</f>
        <v>4</v>
      </c>
      <c r="I122" s="0" t="str">
        <f aca="false">'Výkonny 7a'!I122</f>
        <v>Čt</v>
      </c>
    </row>
    <row r="123" customFormat="false" ht="12.75" hidden="true" customHeight="false" outlineLevel="0" collapsed="false">
      <c r="A123" s="6" t="n">
        <f aca="false">'Výkonny 7a'!A123</f>
        <v>36664</v>
      </c>
      <c r="B123" s="0" t="str">
        <f aca="false">'Výkonny 7a'!B123</f>
        <v>Komplet učebnic AJ</v>
      </c>
      <c r="C123" s="0" t="n">
        <f aca="false">'Výkonny 7a'!C123</f>
        <v>1</v>
      </c>
      <c r="D123" s="0" t="str">
        <f aca="false">'Výkonny 7a'!D123</f>
        <v>G</v>
      </c>
      <c r="E123" s="0" t="n">
        <f aca="false">'Výkonny 7a'!E123</f>
        <v>5</v>
      </c>
      <c r="F123" s="0" t="n">
        <f aca="false">'Výkonny 7a'!F123</f>
        <v>3200</v>
      </c>
      <c r="G123" s="0" t="n">
        <f aca="false">'Výkonny 7a'!G123</f>
        <v>3200</v>
      </c>
      <c r="H123" s="0" t="n">
        <f aca="false">'Výkonny 7a'!H123</f>
        <v>4</v>
      </c>
      <c r="I123" s="0" t="str">
        <f aca="false">'Výkonny 7a'!I123</f>
        <v>Čt</v>
      </c>
    </row>
    <row r="124" customFormat="false" ht="12.75" hidden="true" customHeight="false" outlineLevel="0" collapsed="false">
      <c r="A124" s="6" t="n">
        <f aca="false">'Výkonny 7a'!A124</f>
        <v>36664</v>
      </c>
      <c r="B124" s="0" t="str">
        <f aca="false">'Výkonny 7a'!B124</f>
        <v>Komplet učebnic RJ</v>
      </c>
      <c r="C124" s="0" t="n">
        <f aca="false">'Výkonny 7a'!C124</f>
        <v>1</v>
      </c>
      <c r="D124" s="0" t="str">
        <f aca="false">'Výkonny 7a'!D124</f>
        <v>SŠ</v>
      </c>
      <c r="E124" s="0" t="n">
        <f aca="false">'Výkonny 7a'!E124</f>
        <v>5</v>
      </c>
      <c r="F124" s="0" t="n">
        <f aca="false">'Výkonny 7a'!F124</f>
        <v>2100</v>
      </c>
      <c r="G124" s="0" t="n">
        <f aca="false">'Výkonny 7a'!G124</f>
        <v>2100</v>
      </c>
      <c r="H124" s="0" t="n">
        <f aca="false">'Výkonny 7a'!H124</f>
        <v>4</v>
      </c>
      <c r="I124" s="0" t="str">
        <f aca="false">'Výkonny 7a'!I124</f>
        <v>Čt</v>
      </c>
    </row>
    <row r="125" customFormat="false" ht="12.75" hidden="true" customHeight="false" outlineLevel="0" collapsed="false">
      <c r="A125" s="6" t="n">
        <f aca="false">'Výkonny 7a'!A125</f>
        <v>36664</v>
      </c>
      <c r="B125" s="0" t="str">
        <f aca="false">'Výkonny 7a'!B125</f>
        <v>Komplet učebnic FJ</v>
      </c>
      <c r="C125" s="0" t="n">
        <f aca="false">'Výkonny 7a'!C125</f>
        <v>1</v>
      </c>
      <c r="D125" s="0" t="str">
        <f aca="false">'Výkonny 7a'!D125</f>
        <v>SŠ</v>
      </c>
      <c r="E125" s="0" t="n">
        <f aca="false">'Výkonny 7a'!E125</f>
        <v>5</v>
      </c>
      <c r="F125" s="0" t="n">
        <f aca="false">'Výkonny 7a'!F125</f>
        <v>2500</v>
      </c>
      <c r="G125" s="0" t="n">
        <f aca="false">'Výkonny 7a'!G125</f>
        <v>2500</v>
      </c>
      <c r="H125" s="0" t="n">
        <f aca="false">'Výkonny 7a'!H125</f>
        <v>4</v>
      </c>
      <c r="I125" s="0" t="str">
        <f aca="false">'Výkonny 7a'!I125</f>
        <v>Čt</v>
      </c>
    </row>
    <row r="126" customFormat="false" ht="12.75" hidden="true" customHeight="false" outlineLevel="0" collapsed="false">
      <c r="A126" s="6" t="n">
        <f aca="false">'Výkonny 7a'!A126</f>
        <v>36664</v>
      </c>
      <c r="B126" s="0" t="str">
        <f aca="false">'Výkonny 7a'!B126</f>
        <v>Komplet učebnic FJ</v>
      </c>
      <c r="C126" s="0" t="n">
        <f aca="false">'Výkonny 7a'!C126</f>
        <v>1</v>
      </c>
      <c r="D126" s="0" t="str">
        <f aca="false">'Výkonny 7a'!D126</f>
        <v>G</v>
      </c>
      <c r="E126" s="0" t="n">
        <f aca="false">'Výkonny 7a'!E126</f>
        <v>5</v>
      </c>
      <c r="F126" s="0" t="n">
        <f aca="false">'Výkonny 7a'!F126</f>
        <v>2500</v>
      </c>
      <c r="G126" s="0" t="n">
        <f aca="false">'Výkonny 7a'!G126</f>
        <v>2500</v>
      </c>
      <c r="H126" s="0" t="n">
        <f aca="false">'Výkonny 7a'!H126</f>
        <v>4</v>
      </c>
      <c r="I126" s="0" t="str">
        <f aca="false">'Výkonny 7a'!I126</f>
        <v>Čt</v>
      </c>
    </row>
    <row r="127" customFormat="false" ht="12.75" hidden="false" customHeight="false" outlineLevel="0" collapsed="false">
      <c r="A127" s="6" t="n">
        <f aca="false">'Výkonny 7a'!A127</f>
        <v>36665</v>
      </c>
      <c r="B127" s="0" t="str">
        <f aca="false">'Výkonny 7a'!B127</f>
        <v>Komplet učebnic ŠJ</v>
      </c>
      <c r="C127" s="0" t="n">
        <f aca="false">'Výkonny 7a'!C127</f>
        <v>1</v>
      </c>
      <c r="D127" s="0" t="str">
        <f aca="false">'Výkonny 7a'!D127</f>
        <v>G</v>
      </c>
      <c r="E127" s="0" t="n">
        <f aca="false">'Výkonny 7a'!E127</f>
        <v>5</v>
      </c>
      <c r="F127" s="0" t="n">
        <f aca="false">'Výkonny 7a'!F127</f>
        <v>1500</v>
      </c>
      <c r="G127" s="0" t="n">
        <f aca="false">'Výkonny 7a'!G127</f>
        <v>1500</v>
      </c>
      <c r="H127" s="0" t="n">
        <f aca="false">'Výkonny 7a'!H127</f>
        <v>5</v>
      </c>
      <c r="I127" s="0" t="str">
        <f aca="false">'Výkonny 7a'!I127</f>
        <v>Pá</v>
      </c>
    </row>
    <row r="128" customFormat="false" ht="12.75" hidden="true" customHeight="false" outlineLevel="0" collapsed="false">
      <c r="A128" s="6" t="n">
        <f aca="false">'Výkonny 7a'!A128</f>
        <v>36666</v>
      </c>
      <c r="B128" s="0" t="str">
        <f aca="false">'Výkonny 7a'!B128</f>
        <v>Komplet učebnic RJ</v>
      </c>
      <c r="C128" s="0" t="n">
        <f aca="false">'Výkonny 7a'!C128</f>
        <v>1</v>
      </c>
      <c r="D128" s="0" t="str">
        <f aca="false">'Výkonny 7a'!D128</f>
        <v>G</v>
      </c>
      <c r="E128" s="0" t="n">
        <f aca="false">'Výkonny 7a'!E128</f>
        <v>5</v>
      </c>
      <c r="F128" s="0" t="n">
        <f aca="false">'Výkonny 7a'!F128</f>
        <v>2100</v>
      </c>
      <c r="G128" s="0" t="n">
        <f aca="false">'Výkonny 7a'!G128</f>
        <v>2100</v>
      </c>
      <c r="H128" s="0" t="n">
        <f aca="false">'Výkonny 7a'!H128</f>
        <v>6</v>
      </c>
      <c r="I128" s="0" t="str">
        <f aca="false">'Výkonny 7a'!I128</f>
        <v>So</v>
      </c>
    </row>
    <row r="129" customFormat="false" ht="12.75" hidden="false" customHeight="false" outlineLevel="0" collapsed="false">
      <c r="A129" s="6" t="n">
        <f aca="false">'Výkonny 7a'!A129</f>
        <v>36666</v>
      </c>
      <c r="B129" s="0" t="str">
        <f aca="false">'Výkonny 7a'!B129</f>
        <v>Komplet učebnic ŠJ</v>
      </c>
      <c r="C129" s="0" t="n">
        <f aca="false">'Výkonny 7a'!C129</f>
        <v>1</v>
      </c>
      <c r="D129" s="0" t="str">
        <f aca="false">'Výkonny 7a'!D129</f>
        <v>G</v>
      </c>
      <c r="E129" s="0" t="n">
        <f aca="false">'Výkonny 7a'!E129</f>
        <v>5</v>
      </c>
      <c r="F129" s="0" t="n">
        <f aca="false">'Výkonny 7a'!F129</f>
        <v>1500</v>
      </c>
      <c r="G129" s="0" t="n">
        <f aca="false">'Výkonny 7a'!G129</f>
        <v>1500</v>
      </c>
      <c r="H129" s="0" t="n">
        <f aca="false">'Výkonny 7a'!H129</f>
        <v>6</v>
      </c>
      <c r="I129" s="0" t="str">
        <f aca="false">'Výkonny 7a'!I129</f>
        <v>So</v>
      </c>
    </row>
    <row r="130" customFormat="false" ht="12.75" hidden="true" customHeight="false" outlineLevel="0" collapsed="false">
      <c r="A130" s="6" t="n">
        <f aca="false">'Výkonny 7a'!A130</f>
        <v>36667</v>
      </c>
      <c r="B130" s="0" t="str">
        <f aca="false">'Výkonny 7a'!B130</f>
        <v>Komplet učebnic AJ</v>
      </c>
      <c r="C130" s="0" t="n">
        <f aca="false">'Výkonny 7a'!C130</f>
        <v>1</v>
      </c>
      <c r="D130" s="0" t="str">
        <f aca="false">'Výkonny 7a'!D130</f>
        <v>G</v>
      </c>
      <c r="E130" s="0" t="n">
        <f aca="false">'Výkonny 7a'!E130</f>
        <v>5</v>
      </c>
      <c r="F130" s="0" t="n">
        <f aca="false">'Výkonny 7a'!F130</f>
        <v>3200</v>
      </c>
      <c r="G130" s="0" t="n">
        <f aca="false">'Výkonny 7a'!G130</f>
        <v>3200</v>
      </c>
      <c r="H130" s="0" t="n">
        <f aca="false">'Výkonny 7a'!H130</f>
        <v>7</v>
      </c>
      <c r="I130" s="0" t="str">
        <f aca="false">'Výkonny 7a'!I130</f>
        <v>Ne</v>
      </c>
    </row>
    <row r="131" customFormat="false" ht="12.75" hidden="true" customHeight="false" outlineLevel="0" collapsed="false">
      <c r="A131" s="6" t="n">
        <f aca="false">'Výkonny 7a'!A131</f>
        <v>36667</v>
      </c>
      <c r="B131" s="0" t="str">
        <f aca="false">'Výkonny 7a'!B131</f>
        <v>Komplet učebnic RJ</v>
      </c>
      <c r="C131" s="0" t="n">
        <f aca="false">'Výkonny 7a'!C131</f>
        <v>1</v>
      </c>
      <c r="D131" s="0" t="str">
        <f aca="false">'Výkonny 7a'!D131</f>
        <v>G</v>
      </c>
      <c r="E131" s="0" t="n">
        <f aca="false">'Výkonny 7a'!E131</f>
        <v>5</v>
      </c>
      <c r="F131" s="0" t="n">
        <f aca="false">'Výkonny 7a'!F131</f>
        <v>2100</v>
      </c>
      <c r="G131" s="0" t="n">
        <f aca="false">'Výkonny 7a'!G131</f>
        <v>2100</v>
      </c>
      <c r="H131" s="0" t="n">
        <f aca="false">'Výkonny 7a'!H131</f>
        <v>7</v>
      </c>
      <c r="I131" s="0" t="str">
        <f aca="false">'Výkonny 7a'!I131</f>
        <v>Ne</v>
      </c>
    </row>
    <row r="132" customFormat="false" ht="12.75" hidden="true" customHeight="false" outlineLevel="0" collapsed="false">
      <c r="A132" s="6" t="n">
        <f aca="false">'Výkonny 7a'!A132</f>
        <v>36667</v>
      </c>
      <c r="B132" s="0" t="str">
        <f aca="false">'Výkonny 7a'!B132</f>
        <v>Komplet učebnic ČJ</v>
      </c>
      <c r="C132" s="0" t="n">
        <f aca="false">'Výkonny 7a'!C132</f>
        <v>1</v>
      </c>
      <c r="D132" s="0" t="str">
        <f aca="false">'Výkonny 7a'!D132</f>
        <v>G</v>
      </c>
      <c r="E132" s="0" t="n">
        <f aca="false">'Výkonny 7a'!E132</f>
        <v>5</v>
      </c>
      <c r="F132" s="0" t="n">
        <f aca="false">'Výkonny 7a'!F132</f>
        <v>1800</v>
      </c>
      <c r="G132" s="0" t="n">
        <f aca="false">'Výkonny 7a'!G132</f>
        <v>1800</v>
      </c>
      <c r="H132" s="0" t="n">
        <f aca="false">'Výkonny 7a'!H132</f>
        <v>7</v>
      </c>
      <c r="I132" s="0" t="str">
        <f aca="false">'Výkonny 7a'!I132</f>
        <v>Ne</v>
      </c>
    </row>
    <row r="133" customFormat="false" ht="12.75" hidden="false" customHeight="false" outlineLevel="0" collapsed="false">
      <c r="A133" s="6" t="n">
        <f aca="false">'Výkonny 7a'!A133</f>
        <v>36668</v>
      </c>
      <c r="B133" s="0" t="str">
        <f aca="false">'Výkonny 7a'!B133</f>
        <v>Komplet učebnic NJ</v>
      </c>
      <c r="C133" s="0" t="n">
        <f aca="false">'Výkonny 7a'!C133</f>
        <v>1</v>
      </c>
      <c r="D133" s="0" t="str">
        <f aca="false">'Výkonny 7a'!D133</f>
        <v>G</v>
      </c>
      <c r="E133" s="0" t="n">
        <f aca="false">'Výkonny 7a'!E133</f>
        <v>5</v>
      </c>
      <c r="F133" s="0" t="n">
        <f aca="false">'Výkonny 7a'!F133</f>
        <v>2950</v>
      </c>
      <c r="G133" s="0" t="n">
        <f aca="false">'Výkonny 7a'!G133</f>
        <v>2950</v>
      </c>
      <c r="H133" s="0" t="n">
        <f aca="false">'Výkonny 7a'!H133</f>
        <v>1</v>
      </c>
      <c r="I133" s="0" t="str">
        <f aca="false">'Výkonny 7a'!I133</f>
        <v>Po</v>
      </c>
    </row>
    <row r="134" customFormat="false" ht="12.75" hidden="false" customHeight="false" outlineLevel="0" collapsed="false">
      <c r="A134" s="6" t="n">
        <f aca="false">'Výkonny 7a'!A134</f>
        <v>36668</v>
      </c>
      <c r="B134" s="0" t="str">
        <f aca="false">'Výkonny 7a'!B134</f>
        <v>Komplet učebnic NJ</v>
      </c>
      <c r="C134" s="0" t="n">
        <f aca="false">'Výkonny 7a'!C134</f>
        <v>1</v>
      </c>
      <c r="D134" s="0" t="str">
        <f aca="false">'Výkonny 7a'!D134</f>
        <v>G</v>
      </c>
      <c r="E134" s="0" t="n">
        <f aca="false">'Výkonny 7a'!E134</f>
        <v>5</v>
      </c>
      <c r="F134" s="0" t="n">
        <f aca="false">'Výkonny 7a'!F134</f>
        <v>2950</v>
      </c>
      <c r="G134" s="0" t="n">
        <f aca="false">'Výkonny 7a'!G134</f>
        <v>2950</v>
      </c>
      <c r="H134" s="0" t="n">
        <f aca="false">'Výkonny 7a'!H134</f>
        <v>1</v>
      </c>
      <c r="I134" s="0" t="str">
        <f aca="false">'Výkonny 7a'!I134</f>
        <v>Po</v>
      </c>
    </row>
    <row r="135" customFormat="false" ht="12.75" hidden="true" customHeight="false" outlineLevel="0" collapsed="false">
      <c r="A135" s="6" t="n">
        <f aca="false">'Výkonny 7a'!A135</f>
        <v>36668</v>
      </c>
      <c r="B135" s="0" t="str">
        <f aca="false">'Výkonny 7a'!B135</f>
        <v>Komplet učebnic FJ</v>
      </c>
      <c r="C135" s="0" t="n">
        <f aca="false">'Výkonny 7a'!C135</f>
        <v>1</v>
      </c>
      <c r="D135" s="0" t="str">
        <f aca="false">'Výkonny 7a'!D135</f>
        <v>G</v>
      </c>
      <c r="E135" s="0" t="n">
        <f aca="false">'Výkonny 7a'!E135</f>
        <v>5</v>
      </c>
      <c r="F135" s="0" t="n">
        <f aca="false">'Výkonny 7a'!F135</f>
        <v>2500</v>
      </c>
      <c r="G135" s="0" t="n">
        <f aca="false">'Výkonny 7a'!G135</f>
        <v>2500</v>
      </c>
      <c r="H135" s="0" t="n">
        <f aca="false">'Výkonny 7a'!H135</f>
        <v>1</v>
      </c>
      <c r="I135" s="0" t="str">
        <f aca="false">'Výkonny 7a'!I135</f>
        <v>Po</v>
      </c>
    </row>
    <row r="136" customFormat="false" ht="12.75" hidden="true" customHeight="false" outlineLevel="0" collapsed="false">
      <c r="A136" s="6" t="n">
        <f aca="false">'Výkonny 7a'!A136</f>
        <v>36671</v>
      </c>
      <c r="B136" s="0" t="str">
        <f aca="false">'Výkonny 7a'!B136</f>
        <v>Komplet učebnic AJ</v>
      </c>
      <c r="C136" s="0" t="n">
        <f aca="false">'Výkonny 7a'!C136</f>
        <v>1</v>
      </c>
      <c r="D136" s="0" t="str">
        <f aca="false">'Výkonny 7a'!D136</f>
        <v>ZDŠ</v>
      </c>
      <c r="E136" s="0" t="n">
        <f aca="false">'Výkonny 7a'!E136</f>
        <v>5</v>
      </c>
      <c r="F136" s="0" t="n">
        <f aca="false">'Výkonny 7a'!F136</f>
        <v>3200</v>
      </c>
      <c r="G136" s="0" t="n">
        <f aca="false">'Výkonny 7a'!G136</f>
        <v>3200</v>
      </c>
      <c r="H136" s="0" t="n">
        <f aca="false">'Výkonny 7a'!H136</f>
        <v>4</v>
      </c>
      <c r="I136" s="0" t="str">
        <f aca="false">'Výkonny 7a'!I136</f>
        <v>Čt</v>
      </c>
    </row>
    <row r="137" customFormat="false" ht="12.75" hidden="true" customHeight="false" outlineLevel="0" collapsed="false">
      <c r="A137" s="6" t="n">
        <f aca="false">'Výkonny 7a'!A137</f>
        <v>36671</v>
      </c>
      <c r="B137" s="0" t="str">
        <f aca="false">'Výkonny 7a'!B137</f>
        <v>Komplet učebnic AJ</v>
      </c>
      <c r="C137" s="0" t="n">
        <f aca="false">'Výkonny 7a'!C137</f>
        <v>1</v>
      </c>
      <c r="D137" s="0" t="str">
        <f aca="false">'Výkonny 7a'!D137</f>
        <v>G</v>
      </c>
      <c r="E137" s="0" t="n">
        <f aca="false">'Výkonny 7a'!E137</f>
        <v>5</v>
      </c>
      <c r="F137" s="0" t="n">
        <f aca="false">'Výkonny 7a'!F137</f>
        <v>3200</v>
      </c>
      <c r="G137" s="0" t="n">
        <f aca="false">'Výkonny 7a'!G137</f>
        <v>3200</v>
      </c>
      <c r="H137" s="0" t="n">
        <f aca="false">'Výkonny 7a'!H137</f>
        <v>4</v>
      </c>
      <c r="I137" s="0" t="str">
        <f aca="false">'Výkonny 7a'!I137</f>
        <v>Čt</v>
      </c>
    </row>
    <row r="138" customFormat="false" ht="12.75" hidden="true" customHeight="false" outlineLevel="0" collapsed="false">
      <c r="A138" s="6" t="n">
        <f aca="false">'Výkonny 7a'!A138</f>
        <v>36671</v>
      </c>
      <c r="B138" s="0" t="str">
        <f aca="false">'Výkonny 7a'!B138</f>
        <v>Komplet učebnic NJ</v>
      </c>
      <c r="C138" s="0" t="n">
        <f aca="false">'Výkonny 7a'!C138</f>
        <v>1</v>
      </c>
      <c r="D138" s="0" t="str">
        <f aca="false">'Výkonny 7a'!D138</f>
        <v>ZDŠ</v>
      </c>
      <c r="E138" s="0" t="n">
        <f aca="false">'Výkonny 7a'!E138</f>
        <v>5</v>
      </c>
      <c r="F138" s="0" t="n">
        <f aca="false">'Výkonny 7a'!F138</f>
        <v>2950</v>
      </c>
      <c r="G138" s="0" t="n">
        <f aca="false">'Výkonny 7a'!G138</f>
        <v>2950</v>
      </c>
      <c r="H138" s="0" t="n">
        <f aca="false">'Výkonny 7a'!H138</f>
        <v>4</v>
      </c>
      <c r="I138" s="0" t="str">
        <f aca="false">'Výkonny 7a'!I138</f>
        <v>Čt</v>
      </c>
    </row>
    <row r="139" customFormat="false" ht="12.75" hidden="true" customHeight="false" outlineLevel="0" collapsed="false">
      <c r="A139" s="6" t="n">
        <f aca="false">'Výkonny 7a'!A139</f>
        <v>36671</v>
      </c>
      <c r="B139" s="0" t="str">
        <f aca="false">'Výkonny 7a'!B139</f>
        <v>Komplet učebnic RJ</v>
      </c>
      <c r="C139" s="0" t="n">
        <f aca="false">'Výkonny 7a'!C139</f>
        <v>1</v>
      </c>
      <c r="D139" s="0" t="str">
        <f aca="false">'Výkonny 7a'!D139</f>
        <v>G</v>
      </c>
      <c r="E139" s="0" t="n">
        <f aca="false">'Výkonny 7a'!E139</f>
        <v>5</v>
      </c>
      <c r="F139" s="0" t="n">
        <f aca="false">'Výkonny 7a'!F139</f>
        <v>2100</v>
      </c>
      <c r="G139" s="0" t="n">
        <f aca="false">'Výkonny 7a'!G139</f>
        <v>2100</v>
      </c>
      <c r="H139" s="0" t="n">
        <f aca="false">'Výkonny 7a'!H139</f>
        <v>4</v>
      </c>
      <c r="I139" s="0" t="str">
        <f aca="false">'Výkonny 7a'!I139</f>
        <v>Čt</v>
      </c>
    </row>
    <row r="140" customFormat="false" ht="12.75" hidden="true" customHeight="false" outlineLevel="0" collapsed="false">
      <c r="A140" s="6" t="n">
        <f aca="false">'Výkonny 7a'!A140</f>
        <v>36671</v>
      </c>
      <c r="B140" s="0" t="str">
        <f aca="false">'Výkonny 7a'!B140</f>
        <v>Komplet učebnic RJ</v>
      </c>
      <c r="C140" s="0" t="n">
        <f aca="false">'Výkonny 7a'!C140</f>
        <v>1</v>
      </c>
      <c r="D140" s="0" t="str">
        <f aca="false">'Výkonny 7a'!D140</f>
        <v>G</v>
      </c>
      <c r="E140" s="0" t="n">
        <f aca="false">'Výkonny 7a'!E140</f>
        <v>5</v>
      </c>
      <c r="F140" s="0" t="n">
        <f aca="false">'Výkonny 7a'!F140</f>
        <v>2100</v>
      </c>
      <c r="G140" s="0" t="n">
        <f aca="false">'Výkonny 7a'!G140</f>
        <v>2100</v>
      </c>
      <c r="H140" s="0" t="n">
        <f aca="false">'Výkonny 7a'!H140</f>
        <v>4</v>
      </c>
      <c r="I140" s="0" t="str">
        <f aca="false">'Výkonny 7a'!I140</f>
        <v>Čt</v>
      </c>
    </row>
    <row r="141" customFormat="false" ht="12.75" hidden="true" customHeight="false" outlineLevel="0" collapsed="false">
      <c r="A141" s="6" t="n">
        <f aca="false">'Výkonny 7a'!A141</f>
        <v>36674</v>
      </c>
      <c r="B141" s="0" t="str">
        <f aca="false">'Výkonny 7a'!B141</f>
        <v>Komplet učebnic AJ</v>
      </c>
      <c r="C141" s="0" t="n">
        <f aca="false">'Výkonny 7a'!C141</f>
        <v>1</v>
      </c>
      <c r="D141" s="0" t="str">
        <f aca="false">'Výkonny 7a'!D141</f>
        <v>G</v>
      </c>
      <c r="E141" s="0" t="n">
        <f aca="false">'Výkonny 7a'!E141</f>
        <v>5</v>
      </c>
      <c r="F141" s="0" t="n">
        <f aca="false">'Výkonny 7a'!F141</f>
        <v>3200</v>
      </c>
      <c r="G141" s="0" t="n">
        <f aca="false">'Výkonny 7a'!G141</f>
        <v>3200</v>
      </c>
      <c r="H141" s="0" t="n">
        <f aca="false">'Výkonny 7a'!H141</f>
        <v>7</v>
      </c>
      <c r="I141" s="0" t="str">
        <f aca="false">'Výkonny 7a'!I141</f>
        <v>Ne</v>
      </c>
    </row>
    <row r="142" customFormat="false" ht="12.75" hidden="true" customHeight="false" outlineLevel="0" collapsed="false">
      <c r="A142" s="6" t="n">
        <f aca="false">'Výkonny 7a'!A142</f>
        <v>36675</v>
      </c>
      <c r="B142" s="0" t="str">
        <f aca="false">'Výkonny 7a'!B142</f>
        <v>Komplet učebnic AJ</v>
      </c>
      <c r="C142" s="0" t="n">
        <f aca="false">'Výkonny 7a'!C142</f>
        <v>1</v>
      </c>
      <c r="D142" s="0" t="str">
        <f aca="false">'Výkonny 7a'!D142</f>
        <v>G</v>
      </c>
      <c r="E142" s="0" t="n">
        <f aca="false">'Výkonny 7a'!E142</f>
        <v>5</v>
      </c>
      <c r="F142" s="0" t="n">
        <f aca="false">'Výkonny 7a'!F142</f>
        <v>3200</v>
      </c>
      <c r="G142" s="0" t="n">
        <f aca="false">'Výkonny 7a'!G142</f>
        <v>3200</v>
      </c>
      <c r="H142" s="0" t="n">
        <f aca="false">'Výkonny 7a'!H142</f>
        <v>1</v>
      </c>
      <c r="I142" s="0" t="str">
        <f aca="false">'Výkonny 7a'!I142</f>
        <v>Po</v>
      </c>
    </row>
    <row r="143" customFormat="false" ht="12.75" hidden="false" customHeight="false" outlineLevel="0" collapsed="false">
      <c r="A143" s="6" t="n">
        <f aca="false">'Výkonny 7a'!A143</f>
        <v>36675</v>
      </c>
      <c r="B143" s="0" t="str">
        <f aca="false">'Výkonny 7a'!B143</f>
        <v>Komplet učebnic NJ</v>
      </c>
      <c r="C143" s="0" t="n">
        <f aca="false">'Výkonny 7a'!C143</f>
        <v>1</v>
      </c>
      <c r="D143" s="0" t="str">
        <f aca="false">'Výkonny 7a'!D143</f>
        <v>G</v>
      </c>
      <c r="E143" s="0" t="n">
        <f aca="false">'Výkonny 7a'!E143</f>
        <v>5</v>
      </c>
      <c r="F143" s="0" t="n">
        <f aca="false">'Výkonny 7a'!F143</f>
        <v>2950</v>
      </c>
      <c r="G143" s="0" t="n">
        <f aca="false">'Výkonny 7a'!G143</f>
        <v>2950</v>
      </c>
      <c r="H143" s="0" t="n">
        <f aca="false">'Výkonny 7a'!H143</f>
        <v>1</v>
      </c>
      <c r="I143" s="0" t="str">
        <f aca="false">'Výkonny 7a'!I143</f>
        <v>Po</v>
      </c>
    </row>
    <row r="144" customFormat="false" ht="12.75" hidden="false" customHeight="false" outlineLevel="0" collapsed="false">
      <c r="A144" s="6" t="n">
        <f aca="false">'Výkonny 7a'!A144</f>
        <v>36675</v>
      </c>
      <c r="B144" s="0" t="str">
        <f aca="false">'Výkonny 7a'!B144</f>
        <v>Komplet učebnic ŠJ</v>
      </c>
      <c r="C144" s="0" t="n">
        <f aca="false">'Výkonny 7a'!C144</f>
        <v>1</v>
      </c>
      <c r="D144" s="0" t="str">
        <f aca="false">'Výkonny 7a'!D144</f>
        <v>G</v>
      </c>
      <c r="E144" s="0" t="n">
        <f aca="false">'Výkonny 7a'!E144</f>
        <v>5</v>
      </c>
      <c r="F144" s="0" t="n">
        <f aca="false">'Výkonny 7a'!F144</f>
        <v>1500</v>
      </c>
      <c r="G144" s="0" t="n">
        <f aca="false">'Výkonny 7a'!G144</f>
        <v>1500</v>
      </c>
      <c r="H144" s="0" t="n">
        <f aca="false">'Výkonny 7a'!H144</f>
        <v>1</v>
      </c>
      <c r="I144" s="0" t="str">
        <f aca="false">'Výkonny 7a'!I144</f>
        <v>Po</v>
      </c>
    </row>
    <row r="145" customFormat="false" ht="12.75" hidden="false" customHeight="false" outlineLevel="0" collapsed="false">
      <c r="A145" s="6" t="n">
        <f aca="false">'Výkonny 7a'!A145</f>
        <v>36680</v>
      </c>
      <c r="B145" s="0" t="str">
        <f aca="false">'Výkonny 7a'!B145</f>
        <v>Komplet učebnic NJ</v>
      </c>
      <c r="C145" s="0" t="n">
        <f aca="false">'Výkonny 7a'!C145</f>
        <v>2</v>
      </c>
      <c r="D145" s="0" t="str">
        <f aca="false">'Výkonny 7a'!D145</f>
        <v>G</v>
      </c>
      <c r="E145" s="0" t="n">
        <f aca="false">'Výkonny 7a'!E145</f>
        <v>6</v>
      </c>
      <c r="F145" s="0" t="n">
        <f aca="false">'Výkonny 7a'!F145</f>
        <v>2950</v>
      </c>
      <c r="G145" s="0" t="n">
        <f aca="false">'Výkonny 7a'!G145</f>
        <v>5900</v>
      </c>
      <c r="H145" s="0" t="n">
        <f aca="false">'Výkonny 7a'!H145</f>
        <v>6</v>
      </c>
      <c r="I145" s="0" t="str">
        <f aca="false">'Výkonny 7a'!I145</f>
        <v>So</v>
      </c>
    </row>
    <row r="146" customFormat="false" ht="12.75" hidden="false" customHeight="false" outlineLevel="0" collapsed="false">
      <c r="A146" s="6" t="n">
        <f aca="false">'Výkonny 7a'!A146</f>
        <v>36682</v>
      </c>
      <c r="B146" s="0" t="str">
        <f aca="false">'Výkonny 7a'!B146</f>
        <v>Komplet učebnic ŠJ</v>
      </c>
      <c r="C146" s="0" t="n">
        <f aca="false">'Výkonny 7a'!C146</f>
        <v>1</v>
      </c>
      <c r="D146" s="0" t="str">
        <f aca="false">'Výkonny 7a'!D146</f>
        <v>G</v>
      </c>
      <c r="E146" s="0" t="n">
        <f aca="false">'Výkonny 7a'!E146</f>
        <v>6</v>
      </c>
      <c r="F146" s="0" t="n">
        <f aca="false">'Výkonny 7a'!F146</f>
        <v>1500</v>
      </c>
      <c r="G146" s="0" t="n">
        <f aca="false">'Výkonny 7a'!G146</f>
        <v>1500</v>
      </c>
      <c r="H146" s="0" t="n">
        <f aca="false">'Výkonny 7a'!H146</f>
        <v>1</v>
      </c>
      <c r="I146" s="0" t="str">
        <f aca="false">'Výkonny 7a'!I146</f>
        <v>Po</v>
      </c>
    </row>
    <row r="147" customFormat="false" ht="12.75" hidden="false" customHeight="false" outlineLevel="0" collapsed="false">
      <c r="A147" s="6" t="n">
        <f aca="false">'Výkonny 7a'!A147</f>
        <v>36682</v>
      </c>
      <c r="B147" s="0" t="str">
        <f aca="false">'Výkonny 7a'!B147</f>
        <v>Komplet učebnic ŠJ</v>
      </c>
      <c r="C147" s="0" t="n">
        <f aca="false">'Výkonny 7a'!C147</f>
        <v>1</v>
      </c>
      <c r="D147" s="0" t="str">
        <f aca="false">'Výkonny 7a'!D147</f>
        <v>G</v>
      </c>
      <c r="E147" s="0" t="n">
        <f aca="false">'Výkonny 7a'!E147</f>
        <v>6</v>
      </c>
      <c r="F147" s="0" t="n">
        <f aca="false">'Výkonny 7a'!F147</f>
        <v>1500</v>
      </c>
      <c r="G147" s="0" t="n">
        <f aca="false">'Výkonny 7a'!G147</f>
        <v>1500</v>
      </c>
      <c r="H147" s="0" t="n">
        <f aca="false">'Výkonny 7a'!H147</f>
        <v>1</v>
      </c>
      <c r="I147" s="0" t="str">
        <f aca="false">'Výkonny 7a'!I147</f>
        <v>Po</v>
      </c>
    </row>
    <row r="148" customFormat="false" ht="12.75" hidden="true" customHeight="false" outlineLevel="0" collapsed="false">
      <c r="A148" s="6" t="n">
        <f aca="false">'Výkonny 7a'!A148</f>
        <v>36685</v>
      </c>
      <c r="B148" s="0" t="str">
        <f aca="false">'Výkonny 7a'!B148</f>
        <v>Komplet učebnic AJ</v>
      </c>
      <c r="C148" s="0" t="n">
        <f aca="false">'Výkonny 7a'!C148</f>
        <v>1</v>
      </c>
      <c r="D148" s="0" t="str">
        <f aca="false">'Výkonny 7a'!D148</f>
        <v>G</v>
      </c>
      <c r="E148" s="0" t="n">
        <f aca="false">'Výkonny 7a'!E148</f>
        <v>6</v>
      </c>
      <c r="F148" s="0" t="n">
        <f aca="false">'Výkonny 7a'!F148</f>
        <v>3200</v>
      </c>
      <c r="G148" s="0" t="n">
        <f aca="false">'Výkonny 7a'!G148</f>
        <v>3200</v>
      </c>
      <c r="H148" s="0" t="n">
        <f aca="false">'Výkonny 7a'!H148</f>
        <v>4</v>
      </c>
      <c r="I148" s="0" t="str">
        <f aca="false">'Výkonny 7a'!I148</f>
        <v>Čt</v>
      </c>
    </row>
    <row r="149" customFormat="false" ht="12.75" hidden="true" customHeight="false" outlineLevel="0" collapsed="false">
      <c r="A149" s="6" t="n">
        <f aca="false">'Výkonny 7a'!A149</f>
        <v>36685</v>
      </c>
      <c r="B149" s="0" t="str">
        <f aca="false">'Výkonny 7a'!B149</f>
        <v>Komplet učebnic FJ</v>
      </c>
      <c r="C149" s="0" t="n">
        <f aca="false">'Výkonny 7a'!C149</f>
        <v>1</v>
      </c>
      <c r="D149" s="0" t="str">
        <f aca="false">'Výkonny 7a'!D149</f>
        <v>G</v>
      </c>
      <c r="E149" s="0" t="n">
        <f aca="false">'Výkonny 7a'!E149</f>
        <v>6</v>
      </c>
      <c r="F149" s="0" t="n">
        <f aca="false">'Výkonny 7a'!F149</f>
        <v>2500</v>
      </c>
      <c r="G149" s="0" t="n">
        <f aca="false">'Výkonny 7a'!G149</f>
        <v>2500</v>
      </c>
      <c r="H149" s="0" t="n">
        <f aca="false">'Výkonny 7a'!H149</f>
        <v>4</v>
      </c>
      <c r="I149" s="0" t="str">
        <f aca="false">'Výkonny 7a'!I149</f>
        <v>Čt</v>
      </c>
    </row>
    <row r="150" customFormat="false" ht="12.75" hidden="false" customHeight="false" outlineLevel="0" collapsed="false">
      <c r="A150" s="6" t="n">
        <f aca="false">'Výkonny 7a'!A150</f>
        <v>36685</v>
      </c>
      <c r="B150" s="0" t="str">
        <f aca="false">'Výkonny 7a'!B150</f>
        <v>Komplet učebnic NJ</v>
      </c>
      <c r="C150" s="0" t="n">
        <f aca="false">'Výkonny 7a'!C150</f>
        <v>1</v>
      </c>
      <c r="D150" s="0" t="str">
        <f aca="false">'Výkonny 7a'!D150</f>
        <v>G</v>
      </c>
      <c r="E150" s="0" t="n">
        <f aca="false">'Výkonny 7a'!E150</f>
        <v>6</v>
      </c>
      <c r="F150" s="0" t="n">
        <f aca="false">'Výkonny 7a'!F150</f>
        <v>2950</v>
      </c>
      <c r="G150" s="0" t="n">
        <f aca="false">'Výkonny 7a'!G150</f>
        <v>2950</v>
      </c>
      <c r="H150" s="0" t="n">
        <f aca="false">'Výkonny 7a'!H150</f>
        <v>4</v>
      </c>
      <c r="I150" s="0" t="str">
        <f aca="false">'Výkonny 7a'!I150</f>
        <v>Čt</v>
      </c>
    </row>
    <row r="151" customFormat="false" ht="12.75" hidden="false" customHeight="false" outlineLevel="0" collapsed="false">
      <c r="A151" s="6" t="n">
        <f aca="false">'Výkonny 7a'!A151</f>
        <v>36685</v>
      </c>
      <c r="B151" s="0" t="str">
        <f aca="false">'Výkonny 7a'!B151</f>
        <v>Komplet učebnic ŠJ</v>
      </c>
      <c r="C151" s="0" t="n">
        <f aca="false">'Výkonny 7a'!C151</f>
        <v>1</v>
      </c>
      <c r="D151" s="0" t="str">
        <f aca="false">'Výkonny 7a'!D151</f>
        <v>G</v>
      </c>
      <c r="E151" s="0" t="n">
        <f aca="false">'Výkonny 7a'!E151</f>
        <v>6</v>
      </c>
      <c r="F151" s="0" t="n">
        <f aca="false">'Výkonny 7a'!F151</f>
        <v>1500</v>
      </c>
      <c r="G151" s="0" t="n">
        <f aca="false">'Výkonny 7a'!G151</f>
        <v>1500</v>
      </c>
      <c r="H151" s="0" t="n">
        <f aca="false">'Výkonny 7a'!H151</f>
        <v>4</v>
      </c>
      <c r="I151" s="0" t="str">
        <f aca="false">'Výkonny 7a'!I151</f>
        <v>Čt</v>
      </c>
    </row>
    <row r="152" customFormat="false" ht="12.75" hidden="true" customHeight="false" outlineLevel="0" collapsed="false">
      <c r="A152" s="6" t="n">
        <f aca="false">'Výkonny 7a'!A152</f>
        <v>36687</v>
      </c>
      <c r="B152" s="0" t="str">
        <f aca="false">'Výkonny 7a'!B152</f>
        <v>Komplet učebnic AJ</v>
      </c>
      <c r="C152" s="0" t="n">
        <f aca="false">'Výkonny 7a'!C152</f>
        <v>1</v>
      </c>
      <c r="D152" s="0" t="str">
        <f aca="false">'Výkonny 7a'!D152</f>
        <v>SŠ</v>
      </c>
      <c r="E152" s="0" t="n">
        <f aca="false">'Výkonny 7a'!E152</f>
        <v>6</v>
      </c>
      <c r="F152" s="0" t="n">
        <f aca="false">'Výkonny 7a'!F152</f>
        <v>3200</v>
      </c>
      <c r="G152" s="0" t="n">
        <f aca="false">'Výkonny 7a'!G152</f>
        <v>3200</v>
      </c>
      <c r="H152" s="0" t="n">
        <f aca="false">'Výkonny 7a'!H152</f>
        <v>6</v>
      </c>
      <c r="I152" s="0" t="str">
        <f aca="false">'Výkonny 7a'!I152</f>
        <v>So</v>
      </c>
    </row>
    <row r="153" customFormat="false" ht="12.75" hidden="true" customHeight="false" outlineLevel="0" collapsed="false">
      <c r="A153" s="6" t="n">
        <f aca="false">'Výkonny 7a'!A153</f>
        <v>36687</v>
      </c>
      <c r="B153" s="0" t="str">
        <f aca="false">'Výkonny 7a'!B153</f>
        <v>Komplet učebnic NJ</v>
      </c>
      <c r="C153" s="0" t="n">
        <f aca="false">'Výkonny 7a'!C153</f>
        <v>1</v>
      </c>
      <c r="D153" s="0" t="str">
        <f aca="false">'Výkonny 7a'!D153</f>
        <v>SŠ</v>
      </c>
      <c r="E153" s="0" t="n">
        <f aca="false">'Výkonny 7a'!E153</f>
        <v>6</v>
      </c>
      <c r="F153" s="0" t="n">
        <f aca="false">'Výkonny 7a'!F153</f>
        <v>2950</v>
      </c>
      <c r="G153" s="0" t="n">
        <f aca="false">'Výkonny 7a'!G153</f>
        <v>2950</v>
      </c>
      <c r="H153" s="0" t="n">
        <f aca="false">'Výkonny 7a'!H153</f>
        <v>6</v>
      </c>
      <c r="I153" s="0" t="str">
        <f aca="false">'Výkonny 7a'!I153</f>
        <v>So</v>
      </c>
    </row>
    <row r="154" customFormat="false" ht="12.75" hidden="true" customHeight="false" outlineLevel="0" collapsed="false">
      <c r="A154" s="6" t="n">
        <f aca="false">'Výkonny 7a'!A154</f>
        <v>36687</v>
      </c>
      <c r="B154" s="0" t="str">
        <f aca="false">'Výkonny 7a'!B154</f>
        <v>Komplet učebnic FJ</v>
      </c>
      <c r="C154" s="0" t="n">
        <f aca="false">'Výkonny 7a'!C154</f>
        <v>1</v>
      </c>
      <c r="D154" s="0" t="str">
        <f aca="false">'Výkonny 7a'!D154</f>
        <v>SŠ</v>
      </c>
      <c r="E154" s="0" t="n">
        <f aca="false">'Výkonny 7a'!E154</f>
        <v>6</v>
      </c>
      <c r="F154" s="0" t="n">
        <f aca="false">'Výkonny 7a'!F154</f>
        <v>2500</v>
      </c>
      <c r="G154" s="0" t="n">
        <f aca="false">'Výkonny 7a'!G154</f>
        <v>2500</v>
      </c>
      <c r="H154" s="0" t="n">
        <f aca="false">'Výkonny 7a'!H154</f>
        <v>6</v>
      </c>
      <c r="I154" s="0" t="str">
        <f aca="false">'Výkonny 7a'!I154</f>
        <v>So</v>
      </c>
    </row>
    <row r="155" customFormat="false" ht="12.75" hidden="false" customHeight="false" outlineLevel="0" collapsed="false">
      <c r="A155" s="6" t="n">
        <f aca="false">'Výkonny 7a'!A155</f>
        <v>36692</v>
      </c>
      <c r="B155" s="0" t="str">
        <f aca="false">'Výkonny 7a'!B155</f>
        <v>Komplet učebnic ŠJ</v>
      </c>
      <c r="C155" s="0" t="n">
        <f aca="false">'Výkonny 7a'!C155</f>
        <v>1</v>
      </c>
      <c r="D155" s="0" t="str">
        <f aca="false">'Výkonny 7a'!D155</f>
        <v>G</v>
      </c>
      <c r="E155" s="0" t="n">
        <f aca="false">'Výkonny 7a'!E155</f>
        <v>6</v>
      </c>
      <c r="F155" s="0" t="n">
        <f aca="false">'Výkonny 7a'!F155</f>
        <v>1500</v>
      </c>
      <c r="G155" s="0" t="n">
        <f aca="false">'Výkonny 7a'!G155</f>
        <v>1500</v>
      </c>
      <c r="H155" s="0" t="n">
        <f aca="false">'Výkonny 7a'!H155</f>
        <v>4</v>
      </c>
      <c r="I155" s="0" t="str">
        <f aca="false">'Výkonny 7a'!I155</f>
        <v>Čt</v>
      </c>
    </row>
    <row r="156" customFormat="false" ht="12.75" hidden="false" customHeight="false" outlineLevel="0" collapsed="false">
      <c r="A156" s="6" t="n">
        <f aca="false">'Výkonny 7a'!A156</f>
        <v>36693</v>
      </c>
      <c r="B156" s="0" t="str">
        <f aca="false">'Výkonny 7a'!B156</f>
        <v>Komplet učebnic NJ</v>
      </c>
      <c r="C156" s="0" t="n">
        <f aca="false">'Výkonny 7a'!C156</f>
        <v>1</v>
      </c>
      <c r="D156" s="0" t="str">
        <f aca="false">'Výkonny 7a'!D156</f>
        <v>G</v>
      </c>
      <c r="E156" s="0" t="n">
        <f aca="false">'Výkonny 7a'!E156</f>
        <v>6</v>
      </c>
      <c r="F156" s="0" t="n">
        <f aca="false">'Výkonny 7a'!F156</f>
        <v>2950</v>
      </c>
      <c r="G156" s="0" t="n">
        <f aca="false">'Výkonny 7a'!G156</f>
        <v>2950</v>
      </c>
      <c r="H156" s="0" t="n">
        <f aca="false">'Výkonny 7a'!H156</f>
        <v>5</v>
      </c>
      <c r="I156" s="0" t="str">
        <f aca="false">'Výkonny 7a'!I156</f>
        <v>Pá</v>
      </c>
    </row>
    <row r="157" customFormat="false" ht="12.75" hidden="true" customHeight="false" outlineLevel="0" collapsed="false">
      <c r="A157" s="6" t="n">
        <f aca="false">'Výkonny 7a'!A157</f>
        <v>36694</v>
      </c>
      <c r="B157" s="0" t="str">
        <f aca="false">'Výkonny 7a'!B157</f>
        <v>Komplet učebnic AJ</v>
      </c>
      <c r="C157" s="0" t="n">
        <f aca="false">'Výkonny 7a'!C157</f>
        <v>1</v>
      </c>
      <c r="D157" s="0" t="str">
        <f aca="false">'Výkonny 7a'!D157</f>
        <v>G</v>
      </c>
      <c r="E157" s="0" t="n">
        <f aca="false">'Výkonny 7a'!E157</f>
        <v>6</v>
      </c>
      <c r="F157" s="0" t="n">
        <f aca="false">'Výkonny 7a'!F157</f>
        <v>3200</v>
      </c>
      <c r="G157" s="0" t="n">
        <f aca="false">'Výkonny 7a'!G157</f>
        <v>3200</v>
      </c>
      <c r="H157" s="0" t="n">
        <f aca="false">'Výkonny 7a'!H157</f>
        <v>6</v>
      </c>
      <c r="I157" s="0" t="str">
        <f aca="false">'Výkonny 7a'!I157</f>
        <v>So</v>
      </c>
    </row>
    <row r="158" customFormat="false" ht="12.75" hidden="false" customHeight="false" outlineLevel="0" collapsed="false">
      <c r="A158" s="6" t="n">
        <f aca="false">'Výkonny 7a'!A158</f>
        <v>36695</v>
      </c>
      <c r="B158" s="0" t="str">
        <f aca="false">'Výkonny 7a'!B158</f>
        <v>Komplet učebnic ŠJ</v>
      </c>
      <c r="C158" s="0" t="n">
        <f aca="false">'Výkonny 7a'!C158</f>
        <v>1</v>
      </c>
      <c r="D158" s="0" t="str">
        <f aca="false">'Výkonny 7a'!D158</f>
        <v>G</v>
      </c>
      <c r="E158" s="0" t="n">
        <f aca="false">'Výkonny 7a'!E158</f>
        <v>6</v>
      </c>
      <c r="F158" s="0" t="n">
        <f aca="false">'Výkonny 7a'!F158</f>
        <v>1500</v>
      </c>
      <c r="G158" s="0" t="n">
        <f aca="false">'Výkonny 7a'!G158</f>
        <v>1500</v>
      </c>
      <c r="H158" s="0" t="n">
        <f aca="false">'Výkonny 7a'!H158</f>
        <v>7</v>
      </c>
      <c r="I158" s="0" t="str">
        <f aca="false">'Výkonny 7a'!I158</f>
        <v>Ne</v>
      </c>
    </row>
    <row r="159" customFormat="false" ht="12.75" hidden="false" customHeight="false" outlineLevel="0" collapsed="false">
      <c r="A159" s="6" t="n">
        <f aca="false">'Výkonny 7a'!A159</f>
        <v>36696</v>
      </c>
      <c r="B159" s="0" t="str">
        <f aca="false">'Výkonny 7a'!B159</f>
        <v>Komplet učebnic ŠJ</v>
      </c>
      <c r="C159" s="0" t="n">
        <f aca="false">'Výkonny 7a'!C159</f>
        <v>1</v>
      </c>
      <c r="D159" s="0" t="str">
        <f aca="false">'Výkonny 7a'!D159</f>
        <v>G</v>
      </c>
      <c r="E159" s="0" t="n">
        <f aca="false">'Výkonny 7a'!E159</f>
        <v>6</v>
      </c>
      <c r="F159" s="0" t="n">
        <f aca="false">'Výkonny 7a'!F159</f>
        <v>1500</v>
      </c>
      <c r="G159" s="0" t="n">
        <f aca="false">'Výkonny 7a'!G159</f>
        <v>1500</v>
      </c>
      <c r="H159" s="0" t="n">
        <f aca="false">'Výkonny 7a'!H159</f>
        <v>1</v>
      </c>
      <c r="I159" s="0" t="str">
        <f aca="false">'Výkonny 7a'!I159</f>
        <v>Po</v>
      </c>
    </row>
    <row r="160" customFormat="false" ht="12.75" hidden="true" customHeight="false" outlineLevel="0" collapsed="false">
      <c r="A160" s="6" t="n">
        <f aca="false">'Výkonny 7a'!A160</f>
        <v>36699</v>
      </c>
      <c r="B160" s="0" t="str">
        <f aca="false">'Výkonny 7a'!B160</f>
        <v>Komplet učebnic AJ</v>
      </c>
      <c r="C160" s="0" t="n">
        <f aca="false">'Výkonny 7a'!C160</f>
        <v>1</v>
      </c>
      <c r="D160" s="0" t="str">
        <f aca="false">'Výkonny 7a'!D160</f>
        <v>G</v>
      </c>
      <c r="E160" s="0" t="n">
        <f aca="false">'Výkonny 7a'!E160</f>
        <v>6</v>
      </c>
      <c r="F160" s="0" t="n">
        <f aca="false">'Výkonny 7a'!F160</f>
        <v>3200</v>
      </c>
      <c r="G160" s="0" t="n">
        <f aca="false">'Výkonny 7a'!G160</f>
        <v>3200</v>
      </c>
      <c r="H160" s="0" t="n">
        <f aca="false">'Výkonny 7a'!H160</f>
        <v>4</v>
      </c>
      <c r="I160" s="0" t="str">
        <f aca="false">'Výkonny 7a'!I160</f>
        <v>Čt</v>
      </c>
    </row>
    <row r="161" customFormat="false" ht="12.75" hidden="false" customHeight="false" outlineLevel="0" collapsed="false">
      <c r="A161" s="6" t="n">
        <f aca="false">'Výkonny 7a'!A161</f>
        <v>36699</v>
      </c>
      <c r="B161" s="0" t="str">
        <f aca="false">'Výkonny 7a'!B161</f>
        <v>Komplet učebnic ŠJ</v>
      </c>
      <c r="C161" s="0" t="n">
        <f aca="false">'Výkonny 7a'!C161</f>
        <v>2</v>
      </c>
      <c r="D161" s="0" t="str">
        <f aca="false">'Výkonny 7a'!D161</f>
        <v>G</v>
      </c>
      <c r="E161" s="0" t="n">
        <f aca="false">'Výkonny 7a'!E161</f>
        <v>6</v>
      </c>
      <c r="F161" s="0" t="n">
        <f aca="false">'Výkonny 7a'!F161</f>
        <v>1500</v>
      </c>
      <c r="G161" s="0" t="n">
        <f aca="false">'Výkonny 7a'!G161</f>
        <v>3000</v>
      </c>
      <c r="H161" s="0" t="n">
        <f aca="false">'Výkonny 7a'!H161</f>
        <v>4</v>
      </c>
      <c r="I161" s="0" t="str">
        <f aca="false">'Výkonny 7a'!I161</f>
        <v>Čt</v>
      </c>
    </row>
    <row r="162" customFormat="false" ht="12.75" hidden="true" customHeight="false" outlineLevel="0" collapsed="false">
      <c r="A162" s="6" t="n">
        <f aca="false">'Výkonny 7a'!A162</f>
        <v>36699</v>
      </c>
      <c r="B162" s="0" t="str">
        <f aca="false">'Výkonny 7a'!B162</f>
        <v>Komplet učebnic FJ</v>
      </c>
      <c r="C162" s="0" t="n">
        <f aca="false">'Výkonny 7a'!C162</f>
        <v>1</v>
      </c>
      <c r="D162" s="0" t="str">
        <f aca="false">'Výkonny 7a'!D162</f>
        <v>G</v>
      </c>
      <c r="E162" s="0" t="n">
        <f aca="false">'Výkonny 7a'!E162</f>
        <v>6</v>
      </c>
      <c r="F162" s="0" t="n">
        <f aca="false">'Výkonny 7a'!F162</f>
        <v>2500</v>
      </c>
      <c r="G162" s="0" t="n">
        <f aca="false">'Výkonny 7a'!G162</f>
        <v>2500</v>
      </c>
      <c r="H162" s="0" t="n">
        <f aca="false">'Výkonny 7a'!H162</f>
        <v>4</v>
      </c>
      <c r="I162" s="0" t="str">
        <f aca="false">'Výkonny 7a'!I162</f>
        <v>Čt</v>
      </c>
    </row>
    <row r="163" customFormat="false" ht="12.75" hidden="true" customHeight="false" outlineLevel="0" collapsed="false">
      <c r="A163" s="6" t="n">
        <f aca="false">'Výkonny 7a'!A163</f>
        <v>36700</v>
      </c>
      <c r="B163" s="0" t="str">
        <f aca="false">'Výkonny 7a'!B163</f>
        <v>Komplet učebnic AJ</v>
      </c>
      <c r="C163" s="0" t="n">
        <f aca="false">'Výkonny 7a'!C163</f>
        <v>1</v>
      </c>
      <c r="D163" s="0" t="str">
        <f aca="false">'Výkonny 7a'!D163</f>
        <v>SŠ</v>
      </c>
      <c r="E163" s="0" t="n">
        <f aca="false">'Výkonny 7a'!E163</f>
        <v>6</v>
      </c>
      <c r="F163" s="0" t="n">
        <f aca="false">'Výkonny 7a'!F163</f>
        <v>3200</v>
      </c>
      <c r="G163" s="0" t="n">
        <f aca="false">'Výkonny 7a'!G163</f>
        <v>3200</v>
      </c>
      <c r="H163" s="0" t="n">
        <f aca="false">'Výkonny 7a'!H163</f>
        <v>5</v>
      </c>
      <c r="I163" s="0" t="str">
        <f aca="false">'Výkonny 7a'!I163</f>
        <v>Pá</v>
      </c>
    </row>
    <row r="164" customFormat="false" ht="12.75" hidden="true" customHeight="false" outlineLevel="0" collapsed="false">
      <c r="A164" s="6" t="n">
        <f aca="false">'Výkonny 7a'!A164</f>
        <v>36701</v>
      </c>
      <c r="B164" s="0" t="str">
        <f aca="false">'Výkonny 7a'!B164</f>
        <v>Komplet učebnic AJ</v>
      </c>
      <c r="C164" s="0" t="n">
        <f aca="false">'Výkonny 7a'!C164</f>
        <v>3</v>
      </c>
      <c r="D164" s="0" t="str">
        <f aca="false">'Výkonny 7a'!D164</f>
        <v>G</v>
      </c>
      <c r="E164" s="0" t="n">
        <f aca="false">'Výkonny 7a'!E164</f>
        <v>6</v>
      </c>
      <c r="F164" s="0" t="n">
        <f aca="false">'Výkonny 7a'!F164</f>
        <v>3200</v>
      </c>
      <c r="G164" s="0" t="n">
        <f aca="false">'Výkonny 7a'!G164</f>
        <v>9600</v>
      </c>
      <c r="H164" s="0" t="n">
        <f aca="false">'Výkonny 7a'!H164</f>
        <v>6</v>
      </c>
      <c r="I164" s="0" t="str">
        <f aca="false">'Výkonny 7a'!I164</f>
        <v>So</v>
      </c>
    </row>
    <row r="165" customFormat="false" ht="12.75" hidden="false" customHeight="false" outlineLevel="0" collapsed="false">
      <c r="A165" s="6" t="n">
        <f aca="false">'Výkonny 7a'!A165</f>
        <v>36701</v>
      </c>
      <c r="B165" s="0" t="str">
        <f aca="false">'Výkonny 7a'!B165</f>
        <v>Komplet učebnic NJ</v>
      </c>
      <c r="C165" s="0" t="n">
        <f aca="false">'Výkonny 7a'!C165</f>
        <v>2</v>
      </c>
      <c r="D165" s="0" t="str">
        <f aca="false">'Výkonny 7a'!D165</f>
        <v>G</v>
      </c>
      <c r="E165" s="0" t="n">
        <f aca="false">'Výkonny 7a'!E165</f>
        <v>6</v>
      </c>
      <c r="F165" s="0" t="n">
        <f aca="false">'Výkonny 7a'!F165</f>
        <v>2950</v>
      </c>
      <c r="G165" s="0" t="n">
        <f aca="false">'Výkonny 7a'!G165</f>
        <v>5900</v>
      </c>
      <c r="H165" s="0" t="n">
        <f aca="false">'Výkonny 7a'!H165</f>
        <v>6</v>
      </c>
      <c r="I165" s="0" t="str">
        <f aca="false">'Výkonny 7a'!I165</f>
        <v>So</v>
      </c>
    </row>
    <row r="166" customFormat="false" ht="12.75" hidden="false" customHeight="false" outlineLevel="0" collapsed="false">
      <c r="A166" s="6" t="n">
        <f aca="false">'Výkonny 7a'!A166</f>
        <v>36701</v>
      </c>
      <c r="B166" s="0" t="str">
        <f aca="false">'Výkonny 7a'!B166</f>
        <v>Komplet učebnic ŠJ</v>
      </c>
      <c r="C166" s="0" t="n">
        <f aca="false">'Výkonny 7a'!C166</f>
        <v>1</v>
      </c>
      <c r="D166" s="0" t="str">
        <f aca="false">'Výkonny 7a'!D166</f>
        <v>G</v>
      </c>
      <c r="E166" s="0" t="n">
        <f aca="false">'Výkonny 7a'!E166</f>
        <v>6</v>
      </c>
      <c r="F166" s="0" t="n">
        <f aca="false">'Výkonny 7a'!F166</f>
        <v>1500</v>
      </c>
      <c r="G166" s="0" t="n">
        <f aca="false">'Výkonny 7a'!G166</f>
        <v>1500</v>
      </c>
      <c r="H166" s="0" t="n">
        <f aca="false">'Výkonny 7a'!H166</f>
        <v>6</v>
      </c>
      <c r="I166" s="0" t="str">
        <f aca="false">'Výkonny 7a'!I166</f>
        <v>So</v>
      </c>
    </row>
    <row r="167" customFormat="false" ht="12.75" hidden="true" customHeight="false" outlineLevel="0" collapsed="false">
      <c r="A167" s="6" t="n">
        <f aca="false">'Výkonny 7a'!A167</f>
        <v>36702</v>
      </c>
      <c r="B167" s="0" t="str">
        <f aca="false">'Výkonny 7a'!B167</f>
        <v>Komplet učebnic AJ</v>
      </c>
      <c r="C167" s="0" t="n">
        <f aca="false">'Výkonny 7a'!C167</f>
        <v>1</v>
      </c>
      <c r="D167" s="0" t="str">
        <f aca="false">'Výkonny 7a'!D167</f>
        <v>SŠ</v>
      </c>
      <c r="E167" s="0" t="n">
        <f aca="false">'Výkonny 7a'!E167</f>
        <v>6</v>
      </c>
      <c r="F167" s="0" t="n">
        <f aca="false">'Výkonny 7a'!F167</f>
        <v>3200</v>
      </c>
      <c r="G167" s="0" t="n">
        <f aca="false">'Výkonny 7a'!G167</f>
        <v>3200</v>
      </c>
      <c r="H167" s="0" t="n">
        <f aca="false">'Výkonny 7a'!H167</f>
        <v>7</v>
      </c>
      <c r="I167" s="0" t="str">
        <f aca="false">'Výkonny 7a'!I167</f>
        <v>Ne</v>
      </c>
    </row>
    <row r="168" customFormat="false" ht="12.75" hidden="true" customHeight="false" outlineLevel="0" collapsed="false">
      <c r="A168" s="6" t="n">
        <f aca="false">'Výkonny 7a'!A168</f>
        <v>36703</v>
      </c>
      <c r="B168" s="0" t="str">
        <f aca="false">'Výkonny 7a'!B168</f>
        <v>Komplet učebnic ČJ</v>
      </c>
      <c r="C168" s="0" t="n">
        <f aca="false">'Výkonny 7a'!C168</f>
        <v>1</v>
      </c>
      <c r="D168" s="0" t="str">
        <f aca="false">'Výkonny 7a'!D168</f>
        <v>G</v>
      </c>
      <c r="E168" s="0" t="n">
        <f aca="false">'Výkonny 7a'!E168</f>
        <v>6</v>
      </c>
      <c r="F168" s="0" t="n">
        <f aca="false">'Výkonny 7a'!F168</f>
        <v>1800</v>
      </c>
      <c r="G168" s="0" t="n">
        <f aca="false">'Výkonny 7a'!G168</f>
        <v>1800</v>
      </c>
      <c r="H168" s="0" t="n">
        <f aca="false">'Výkonny 7a'!H168</f>
        <v>1</v>
      </c>
      <c r="I168" s="0" t="str">
        <f aca="false">'Výkonny 7a'!I168</f>
        <v>Po</v>
      </c>
    </row>
    <row r="169" customFormat="false" ht="12.75" hidden="true" customHeight="false" outlineLevel="0" collapsed="false">
      <c r="A169" s="6" t="n">
        <f aca="false">'Výkonny 7a'!A169</f>
        <v>36703</v>
      </c>
      <c r="B169" s="0" t="str">
        <f aca="false">'Výkonny 7a'!B169</f>
        <v>Komplet učebnic FJ</v>
      </c>
      <c r="C169" s="0" t="n">
        <f aca="false">'Výkonny 7a'!C169</f>
        <v>1</v>
      </c>
      <c r="D169" s="0" t="str">
        <f aca="false">'Výkonny 7a'!D169</f>
        <v>G</v>
      </c>
      <c r="E169" s="0" t="n">
        <f aca="false">'Výkonny 7a'!E169</f>
        <v>6</v>
      </c>
      <c r="F169" s="0" t="n">
        <f aca="false">'Výkonny 7a'!F169</f>
        <v>2500</v>
      </c>
      <c r="G169" s="0" t="n">
        <f aca="false">'Výkonny 7a'!G169</f>
        <v>2500</v>
      </c>
      <c r="H169" s="0" t="n">
        <f aca="false">'Výkonny 7a'!H169</f>
        <v>1</v>
      </c>
      <c r="I169" s="0" t="str">
        <f aca="false">'Výkonny 7a'!I169</f>
        <v>Po</v>
      </c>
    </row>
    <row r="170" customFormat="false" ht="12.75" hidden="true" customHeight="false" outlineLevel="0" collapsed="false">
      <c r="A170" s="6" t="n">
        <f aca="false">'Výkonny 7a'!A170</f>
        <v>36706</v>
      </c>
      <c r="B170" s="0" t="str">
        <f aca="false">'Výkonny 7a'!B170</f>
        <v>Komplet učebnic AJ</v>
      </c>
      <c r="C170" s="0" t="n">
        <f aca="false">'Výkonny 7a'!C170</f>
        <v>1</v>
      </c>
      <c r="D170" s="0" t="str">
        <f aca="false">'Výkonny 7a'!D170</f>
        <v>G</v>
      </c>
      <c r="E170" s="0" t="n">
        <f aca="false">'Výkonny 7a'!E170</f>
        <v>6</v>
      </c>
      <c r="F170" s="0" t="n">
        <f aca="false">'Výkonny 7a'!F170</f>
        <v>3200</v>
      </c>
      <c r="G170" s="0" t="n">
        <f aca="false">'Výkonny 7a'!G170</f>
        <v>3200</v>
      </c>
      <c r="H170" s="0" t="n">
        <f aca="false">'Výkonny 7a'!H170</f>
        <v>4</v>
      </c>
      <c r="I170" s="0" t="str">
        <f aca="false">'Výkonny 7a'!I170</f>
        <v>Čt</v>
      </c>
    </row>
    <row r="171" customFormat="false" ht="12.75" hidden="false" customHeight="false" outlineLevel="0" collapsed="false">
      <c r="A171" s="6" t="n">
        <f aca="false">'Výkonny 7a'!A171</f>
        <v>36706</v>
      </c>
      <c r="B171" s="0" t="str">
        <f aca="false">'Výkonny 7a'!B171</f>
        <v>Komplet učebnic NJ</v>
      </c>
      <c r="C171" s="0" t="n">
        <f aca="false">'Výkonny 7a'!C171</f>
        <v>1</v>
      </c>
      <c r="D171" s="0" t="str">
        <f aca="false">'Výkonny 7a'!D171</f>
        <v>G</v>
      </c>
      <c r="E171" s="0" t="n">
        <f aca="false">'Výkonny 7a'!E171</f>
        <v>6</v>
      </c>
      <c r="F171" s="0" t="n">
        <f aca="false">'Výkonny 7a'!F171</f>
        <v>2950</v>
      </c>
      <c r="G171" s="0" t="n">
        <f aca="false">'Výkonny 7a'!G171</f>
        <v>2950</v>
      </c>
      <c r="H171" s="0" t="n">
        <f aca="false">'Výkonny 7a'!H171</f>
        <v>4</v>
      </c>
      <c r="I171" s="0" t="str">
        <f aca="false">'Výkonny 7a'!I171</f>
        <v>Čt</v>
      </c>
    </row>
    <row r="172" customFormat="false" ht="12.75" hidden="false" customHeight="false" outlineLevel="0" collapsed="false">
      <c r="A172" s="6" t="n">
        <f aca="false">'Výkonny 7a'!A172</f>
        <v>36706</v>
      </c>
      <c r="B172" s="0" t="str">
        <f aca="false">'Výkonny 7a'!B172</f>
        <v>Komplet učebnic ŠJ</v>
      </c>
      <c r="C172" s="0" t="n">
        <f aca="false">'Výkonny 7a'!C172</f>
        <v>1</v>
      </c>
      <c r="D172" s="0" t="str">
        <f aca="false">'Výkonny 7a'!D172</f>
        <v>G</v>
      </c>
      <c r="E172" s="0" t="n">
        <f aca="false">'Výkonny 7a'!E172</f>
        <v>6</v>
      </c>
      <c r="F172" s="0" t="n">
        <f aca="false">'Výkonny 7a'!F172</f>
        <v>1500</v>
      </c>
      <c r="G172" s="0" t="n">
        <f aca="false">'Výkonny 7a'!G172</f>
        <v>1500</v>
      </c>
      <c r="H172" s="0" t="n">
        <f aca="false">'Výkonny 7a'!H172</f>
        <v>4</v>
      </c>
      <c r="I172" s="0" t="str">
        <f aca="false">'Výkonny 7a'!I172</f>
        <v>Čt</v>
      </c>
    </row>
    <row r="173" customFormat="false" ht="12.75" hidden="true" customHeight="false" outlineLevel="0" collapsed="false">
      <c r="A173" s="6" t="n">
        <f aca="false">'Výkonny 7a'!A173</f>
        <v>36707</v>
      </c>
      <c r="B173" s="0" t="str">
        <f aca="false">'Výkonny 7a'!B173</f>
        <v>Komplet učebnic AJ</v>
      </c>
      <c r="C173" s="0" t="n">
        <f aca="false">'Výkonny 7a'!C173</f>
        <v>1</v>
      </c>
      <c r="D173" s="0" t="str">
        <f aca="false">'Výkonny 7a'!D173</f>
        <v>G</v>
      </c>
      <c r="E173" s="0" t="n">
        <f aca="false">'Výkonny 7a'!E173</f>
        <v>6</v>
      </c>
      <c r="F173" s="0" t="n">
        <f aca="false">'Výkonny 7a'!F173</f>
        <v>3200</v>
      </c>
      <c r="G173" s="0" t="n">
        <f aca="false">'Výkonny 7a'!G173</f>
        <v>3200</v>
      </c>
      <c r="H173" s="0" t="n">
        <f aca="false">'Výkonny 7a'!H173</f>
        <v>5</v>
      </c>
      <c r="I173" s="0" t="str">
        <f aca="false">'Výkonny 7a'!I173</f>
        <v>Pá</v>
      </c>
    </row>
    <row r="174" customFormat="false" ht="12.75" hidden="false" customHeight="false" outlineLevel="0" collapsed="false">
      <c r="A174" s="6" t="n">
        <f aca="false">'Výkonny 7a'!A174</f>
        <v>36707</v>
      </c>
      <c r="B174" s="0" t="str">
        <f aca="false">'Výkonny 7a'!B174</f>
        <v>Komplet učebnic NJ</v>
      </c>
      <c r="C174" s="0" t="n">
        <f aca="false">'Výkonny 7a'!C174</f>
        <v>2</v>
      </c>
      <c r="D174" s="0" t="str">
        <f aca="false">'Výkonny 7a'!D174</f>
        <v>G</v>
      </c>
      <c r="E174" s="0" t="n">
        <f aca="false">'Výkonny 7a'!E174</f>
        <v>6</v>
      </c>
      <c r="F174" s="0" t="n">
        <f aca="false">'Výkonny 7a'!F174</f>
        <v>2950</v>
      </c>
      <c r="G174" s="0" t="n">
        <f aca="false">'Výkonny 7a'!G174</f>
        <v>5900</v>
      </c>
      <c r="H174" s="0" t="n">
        <f aca="false">'Výkonny 7a'!H174</f>
        <v>5</v>
      </c>
      <c r="I174" s="0" t="str">
        <f aca="false">'Výkonny 7a'!I174</f>
        <v>Pá</v>
      </c>
    </row>
    <row r="175" customFormat="false" ht="12.75" hidden="false" customHeight="false" outlineLevel="0" collapsed="false">
      <c r="A175" s="6" t="n">
        <f aca="false">'Výkonny 7a'!A175</f>
        <v>36707</v>
      </c>
      <c r="B175" s="0" t="str">
        <f aca="false">'Výkonny 7a'!B175</f>
        <v>Komplet učebnic ŠJ</v>
      </c>
      <c r="C175" s="0" t="n">
        <f aca="false">'Výkonny 7a'!C175</f>
        <v>2</v>
      </c>
      <c r="D175" s="0" t="str">
        <f aca="false">'Výkonny 7a'!D175</f>
        <v>G</v>
      </c>
      <c r="E175" s="0" t="n">
        <f aca="false">'Výkonny 7a'!E175</f>
        <v>6</v>
      </c>
      <c r="F175" s="0" t="n">
        <f aca="false">'Výkonny 7a'!F175</f>
        <v>1500</v>
      </c>
      <c r="G175" s="0" t="n">
        <f aca="false">'Výkonny 7a'!G175</f>
        <v>3000</v>
      </c>
      <c r="H175" s="0" t="n">
        <f aca="false">'Výkonny 7a'!H175</f>
        <v>5</v>
      </c>
      <c r="I175" s="0" t="str">
        <f aca="false">'Výkonny 7a'!I175</f>
        <v>Pá</v>
      </c>
    </row>
  </sheetData>
  <autoFilter ref="A10:P175">
    <filterColumn colId="0">
      <filters>
        <filter val="Komplet učebnic NJ"/>
        <filter val="Komplet učebnic ŠJ"/>
      </filters>
    </filterColumn>
    <filterColumn colId="3">
      <filters>
        <filter val="G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26.42"/>
    <col collapsed="false" customWidth="true" hidden="false" outlineLevel="0" max="11" min="10" style="0" width="1.99"/>
    <col collapsed="false" customWidth="true" hidden="false" outlineLevel="0" max="12" min="12" style="0" width="18.56"/>
    <col collapsed="false" customWidth="true" hidden="false" outlineLevel="0" max="13" min="13" style="0" width="5.28"/>
    <col collapsed="false" customWidth="true" hidden="false" outlineLevel="0" max="14" min="14" style="0" width="1.99"/>
    <col collapsed="false" customWidth="true" hidden="false" outlineLevel="0" max="15" min="15" style="0" width="18.56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A1" s="0"/>
      <c r="B1" s="4" t="s">
        <v>21</v>
      </c>
      <c r="C1" s="4" t="s">
        <v>22</v>
      </c>
      <c r="E1" s="0" t="s">
        <v>23</v>
      </c>
      <c r="F1" s="0" t="s">
        <v>24</v>
      </c>
      <c r="I1" s="5" t="s">
        <v>25</v>
      </c>
      <c r="L1" s="4" t="s">
        <v>21</v>
      </c>
    </row>
    <row r="2" customFormat="false" ht="12.75" hidden="false" customHeight="false" outlineLevel="0" collapsed="false">
      <c r="A2" s="0"/>
      <c r="B2" s="0" t="s">
        <v>26</v>
      </c>
      <c r="C2" s="0" t="n">
        <v>3200</v>
      </c>
      <c r="E2" s="0" t="n">
        <v>1</v>
      </c>
      <c r="F2" s="0" t="s">
        <v>27</v>
      </c>
      <c r="I2" s="0" t="s">
        <v>28</v>
      </c>
      <c r="L2" s="0" t="s">
        <v>29</v>
      </c>
    </row>
    <row r="3" customFormat="false" ht="12.75" hidden="false" customHeight="false" outlineLevel="0" collapsed="false">
      <c r="A3" s="0"/>
      <c r="B3" s="0" t="s">
        <v>30</v>
      </c>
      <c r="C3" s="0" t="n">
        <v>1800</v>
      </c>
      <c r="E3" s="0" t="n">
        <v>2</v>
      </c>
      <c r="F3" s="0" t="s">
        <v>31</v>
      </c>
      <c r="I3" s="0" t="s">
        <v>32</v>
      </c>
      <c r="L3" s="0" t="s">
        <v>33</v>
      </c>
    </row>
    <row r="4" customFormat="false" ht="12.75" hidden="false" customHeight="false" outlineLevel="0" collapsed="false">
      <c r="A4" s="0"/>
      <c r="B4" s="0" t="s">
        <v>34</v>
      </c>
      <c r="C4" s="0" t="n">
        <v>2500</v>
      </c>
      <c r="E4" s="0" t="n">
        <v>3</v>
      </c>
      <c r="F4" s="0" t="s">
        <v>35</v>
      </c>
      <c r="I4" s="0" t="s">
        <v>36</v>
      </c>
      <c r="L4" s="0" t="s">
        <v>37</v>
      </c>
    </row>
    <row r="5" customFormat="false" ht="12.75" hidden="false" customHeight="false" outlineLevel="0" collapsed="false">
      <c r="A5" s="0"/>
      <c r="B5" s="0" t="s">
        <v>38</v>
      </c>
      <c r="C5" s="0" t="n">
        <v>2950</v>
      </c>
      <c r="E5" s="0" t="n">
        <v>4</v>
      </c>
      <c r="F5" s="0" t="s">
        <v>39</v>
      </c>
      <c r="I5" s="0" t="s">
        <v>40</v>
      </c>
      <c r="L5" s="0" t="s">
        <v>41</v>
      </c>
    </row>
    <row r="6" customFormat="false" ht="12.75" hidden="false" customHeight="false" outlineLevel="0" collapsed="false">
      <c r="A6" s="0"/>
      <c r="B6" s="0" t="s">
        <v>42</v>
      </c>
      <c r="C6" s="0" t="n">
        <v>2100</v>
      </c>
      <c r="E6" s="0" t="n">
        <v>5</v>
      </c>
      <c r="F6" s="0" t="s">
        <v>43</v>
      </c>
      <c r="L6" s="0" t="s">
        <v>44</v>
      </c>
    </row>
    <row r="7" customFormat="false" ht="12.75" hidden="false" customHeight="false" outlineLevel="0" collapsed="false">
      <c r="A7" s="0"/>
      <c r="B7" s="0" t="s">
        <v>45</v>
      </c>
      <c r="C7" s="0" t="n">
        <v>1500</v>
      </c>
      <c r="E7" s="0" t="n">
        <v>6</v>
      </c>
      <c r="F7" s="0" t="s">
        <v>46</v>
      </c>
    </row>
    <row r="8" customFormat="false" ht="12.75" hidden="false" customHeight="false" outlineLevel="0" collapsed="false">
      <c r="A8" s="0"/>
      <c r="E8" s="0" t="n">
        <v>7</v>
      </c>
      <c r="F8" s="0" t="s">
        <v>47</v>
      </c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6" t="str">
        <f aca="false">'Výkonny 7a'!A10</f>
        <v>Datum</v>
      </c>
      <c r="B10" s="0" t="str">
        <f aca="false">'Výkonny 7a'!B10</f>
        <v>Produkt</v>
      </c>
      <c r="C10" s="0" t="str">
        <f aca="false">'Výkonny 7a'!C10</f>
        <v>Počet</v>
      </c>
      <c r="D10" s="0" t="str">
        <f aca="false">'Výkonny 7a'!D10</f>
        <v>Typ</v>
      </c>
      <c r="E10" s="0" t="str">
        <f aca="false">'Výkonny 7a'!E10</f>
        <v>Měsíc</v>
      </c>
      <c r="F10" s="0" t="str">
        <f aca="false">'Výkonny 7a'!F10</f>
        <v>Cena</v>
      </c>
      <c r="G10" s="0" t="str">
        <f aca="false">'Výkonny 7a'!G10</f>
        <v>Tržba</v>
      </c>
      <c r="H10" s="0" t="str">
        <f aca="false">'Výkonny 7a'!H10</f>
        <v>Den</v>
      </c>
      <c r="I10" s="0" t="str">
        <f aca="false">'Výkonny 7a'!I10</f>
        <v>Název dne</v>
      </c>
    </row>
    <row r="11" customFormat="false" ht="12.75" hidden="true" customHeight="false" outlineLevel="0" collapsed="false">
      <c r="A11" s="6" t="n">
        <f aca="false">'Výkonny 7a'!A11</f>
        <v>36530</v>
      </c>
      <c r="B11" s="0" t="str">
        <f aca="false">'Výkonny 7a'!B11</f>
        <v>Komplet učebnic AJ</v>
      </c>
      <c r="C11" s="0" t="n">
        <f aca="false">'Výkonny 7a'!C11</f>
        <v>1</v>
      </c>
      <c r="D11" s="0" t="str">
        <f aca="false">'Výkonny 7a'!D11</f>
        <v>G</v>
      </c>
      <c r="E11" s="0" t="n">
        <f aca="false">'Výkonny 7a'!E11</f>
        <v>1</v>
      </c>
      <c r="F11" s="0" t="n">
        <f aca="false">'Výkonny 7a'!F11</f>
        <v>3200</v>
      </c>
      <c r="G11" s="0" t="n">
        <f aca="false">'Výkonny 7a'!G11</f>
        <v>3200</v>
      </c>
      <c r="H11" s="0" t="n">
        <f aca="false">'Výkonny 7a'!H11</f>
        <v>3</v>
      </c>
      <c r="I11" s="0" t="str">
        <f aca="false">'Výkonny 7a'!I11</f>
        <v>St</v>
      </c>
    </row>
    <row r="12" customFormat="false" ht="12.75" hidden="true" customHeight="false" outlineLevel="0" collapsed="false">
      <c r="A12" s="6" t="n">
        <f aca="false">'Výkonny 7a'!A12</f>
        <v>36530</v>
      </c>
      <c r="B12" s="0" t="str">
        <f aca="false">'Výkonny 7a'!B12</f>
        <v>Komplet učebnic ČJ</v>
      </c>
      <c r="C12" s="0" t="n">
        <f aca="false">'Výkonny 7a'!C12</f>
        <v>1</v>
      </c>
      <c r="D12" s="0" t="str">
        <f aca="false">'Výkonny 7a'!D12</f>
        <v>G</v>
      </c>
      <c r="E12" s="0" t="n">
        <f aca="false">'Výkonny 7a'!E12</f>
        <v>1</v>
      </c>
      <c r="F12" s="0" t="n">
        <f aca="false">'Výkonny 7a'!F12</f>
        <v>1800</v>
      </c>
      <c r="G12" s="0" t="n">
        <f aca="false">'Výkonny 7a'!G12</f>
        <v>1800</v>
      </c>
      <c r="H12" s="0" t="n">
        <f aca="false">'Výkonny 7a'!H12</f>
        <v>3</v>
      </c>
      <c r="I12" s="0" t="str">
        <f aca="false">'Výkonny 7a'!I12</f>
        <v>St</v>
      </c>
    </row>
    <row r="13" customFormat="false" ht="12.75" hidden="true" customHeight="false" outlineLevel="0" collapsed="false">
      <c r="A13" s="6" t="n">
        <f aca="false">'Výkonny 7a'!A13</f>
        <v>36531</v>
      </c>
      <c r="B13" s="0" t="str">
        <f aca="false">'Výkonny 7a'!B13</f>
        <v>Komplet učebnic AJ</v>
      </c>
      <c r="C13" s="0" t="n">
        <f aca="false">'Výkonny 7a'!C13</f>
        <v>1</v>
      </c>
      <c r="D13" s="0" t="str">
        <f aca="false">'Výkonny 7a'!D13</f>
        <v>ZDŠ</v>
      </c>
      <c r="E13" s="0" t="n">
        <f aca="false">'Výkonny 7a'!E13</f>
        <v>1</v>
      </c>
      <c r="F13" s="0" t="n">
        <f aca="false">'Výkonny 7a'!F13</f>
        <v>3200</v>
      </c>
      <c r="G13" s="0" t="n">
        <f aca="false">'Výkonny 7a'!G13</f>
        <v>3200</v>
      </c>
      <c r="H13" s="0" t="n">
        <f aca="false">'Výkonny 7a'!H13</f>
        <v>4</v>
      </c>
      <c r="I13" s="0" t="str">
        <f aca="false">'Výkonny 7a'!I13</f>
        <v>Čt</v>
      </c>
    </row>
    <row r="14" customFormat="false" ht="12.75" hidden="true" customHeight="false" outlineLevel="0" collapsed="false">
      <c r="A14" s="6" t="n">
        <f aca="false">'Výkonny 7a'!A14</f>
        <v>36531</v>
      </c>
      <c r="B14" s="0" t="str">
        <f aca="false">'Výkonny 7a'!B14</f>
        <v>Komplet učebnic NJ</v>
      </c>
      <c r="C14" s="0" t="n">
        <f aca="false">'Výkonny 7a'!C14</f>
        <v>1</v>
      </c>
      <c r="D14" s="0" t="str">
        <f aca="false">'Výkonny 7a'!D14</f>
        <v>ZDŠ</v>
      </c>
      <c r="E14" s="0" t="n">
        <f aca="false">'Výkonny 7a'!E14</f>
        <v>1</v>
      </c>
      <c r="F14" s="0" t="n">
        <f aca="false">'Výkonny 7a'!F14</f>
        <v>2950</v>
      </c>
      <c r="G14" s="0" t="n">
        <f aca="false">'Výkonny 7a'!G14</f>
        <v>2950</v>
      </c>
      <c r="H14" s="0" t="n">
        <f aca="false">'Výkonny 7a'!H14</f>
        <v>4</v>
      </c>
      <c r="I14" s="0" t="str">
        <f aca="false">'Výkonny 7a'!I14</f>
        <v>Čt</v>
      </c>
    </row>
    <row r="15" customFormat="false" ht="12.75" hidden="true" customHeight="false" outlineLevel="0" collapsed="false">
      <c r="A15" s="6" t="n">
        <f aca="false">'Výkonny 7a'!A15</f>
        <v>36531</v>
      </c>
      <c r="B15" s="0" t="str">
        <f aca="false">'Výkonny 7a'!B15</f>
        <v>Komplet učebnic FJ</v>
      </c>
      <c r="C15" s="0" t="n">
        <f aca="false">'Výkonny 7a'!C15</f>
        <v>1</v>
      </c>
      <c r="D15" s="0" t="str">
        <f aca="false">'Výkonny 7a'!D15</f>
        <v>ZDŠ</v>
      </c>
      <c r="E15" s="0" t="n">
        <f aca="false">'Výkonny 7a'!E15</f>
        <v>1</v>
      </c>
      <c r="F15" s="0" t="n">
        <f aca="false">'Výkonny 7a'!F15</f>
        <v>2500</v>
      </c>
      <c r="G15" s="0" t="n">
        <f aca="false">'Výkonny 7a'!G15</f>
        <v>2500</v>
      </c>
      <c r="H15" s="0" t="n">
        <f aca="false">'Výkonny 7a'!H15</f>
        <v>4</v>
      </c>
      <c r="I15" s="0" t="str">
        <f aca="false">'Výkonny 7a'!I15</f>
        <v>Čt</v>
      </c>
    </row>
    <row r="16" customFormat="false" ht="12.75" hidden="true" customHeight="false" outlineLevel="0" collapsed="false">
      <c r="A16" s="6" t="n">
        <f aca="false">'Výkonny 7a'!A16</f>
        <v>36532</v>
      </c>
      <c r="B16" s="0" t="str">
        <f aca="false">'Výkonny 7a'!B16</f>
        <v>Komplet učebnic RJ</v>
      </c>
      <c r="C16" s="0" t="n">
        <f aca="false">'Výkonny 7a'!C16</f>
        <v>1</v>
      </c>
      <c r="D16" s="0" t="str">
        <f aca="false">'Výkonny 7a'!D16</f>
        <v>G</v>
      </c>
      <c r="E16" s="0" t="n">
        <f aca="false">'Výkonny 7a'!E16</f>
        <v>1</v>
      </c>
      <c r="F16" s="0" t="n">
        <f aca="false">'Výkonny 7a'!F16</f>
        <v>2100</v>
      </c>
      <c r="G16" s="0" t="n">
        <f aca="false">'Výkonny 7a'!G16</f>
        <v>2100</v>
      </c>
      <c r="H16" s="0" t="n">
        <f aca="false">'Výkonny 7a'!H16</f>
        <v>5</v>
      </c>
      <c r="I16" s="0" t="str">
        <f aca="false">'Výkonny 7a'!I16</f>
        <v>Pá</v>
      </c>
    </row>
    <row r="17" customFormat="false" ht="12.75" hidden="true" customHeight="false" outlineLevel="0" collapsed="false">
      <c r="A17" s="6" t="n">
        <f aca="false">'Výkonny 7a'!A17</f>
        <v>36533</v>
      </c>
      <c r="B17" s="0" t="str">
        <f aca="false">'Výkonny 7a'!B17</f>
        <v>Komplet učebnic NJ</v>
      </c>
      <c r="C17" s="0" t="n">
        <f aca="false">'Výkonny 7a'!C17</f>
        <v>1</v>
      </c>
      <c r="D17" s="0" t="str">
        <f aca="false">'Výkonny 7a'!D17</f>
        <v>G</v>
      </c>
      <c r="E17" s="0" t="n">
        <f aca="false">'Výkonny 7a'!E17</f>
        <v>1</v>
      </c>
      <c r="F17" s="0" t="n">
        <f aca="false">'Výkonny 7a'!F17</f>
        <v>2950</v>
      </c>
      <c r="G17" s="0" t="n">
        <f aca="false">'Výkonny 7a'!G17</f>
        <v>2950</v>
      </c>
      <c r="H17" s="0" t="n">
        <f aca="false">'Výkonny 7a'!H17</f>
        <v>6</v>
      </c>
      <c r="I17" s="0" t="str">
        <f aca="false">'Výkonny 7a'!I17</f>
        <v>So</v>
      </c>
    </row>
    <row r="18" customFormat="false" ht="12.75" hidden="true" customHeight="false" outlineLevel="0" collapsed="false">
      <c r="A18" s="6" t="n">
        <f aca="false">'Výkonny 7a'!A18</f>
        <v>36533</v>
      </c>
      <c r="B18" s="0" t="str">
        <f aca="false">'Výkonny 7a'!B18</f>
        <v>Komplet učebnic NJ</v>
      </c>
      <c r="C18" s="0" t="n">
        <f aca="false">'Výkonny 7a'!C18</f>
        <v>1</v>
      </c>
      <c r="D18" s="0" t="str">
        <f aca="false">'Výkonny 7a'!D18</f>
        <v>G</v>
      </c>
      <c r="E18" s="0" t="n">
        <f aca="false">'Výkonny 7a'!E18</f>
        <v>1</v>
      </c>
      <c r="F18" s="0" t="n">
        <f aca="false">'Výkonny 7a'!F18</f>
        <v>2950</v>
      </c>
      <c r="G18" s="0" t="n">
        <f aca="false">'Výkonny 7a'!G18</f>
        <v>2950</v>
      </c>
      <c r="H18" s="0" t="n">
        <f aca="false">'Výkonny 7a'!H18</f>
        <v>6</v>
      </c>
      <c r="I18" s="0" t="str">
        <f aca="false">'Výkonny 7a'!I18</f>
        <v>So</v>
      </c>
    </row>
    <row r="19" customFormat="false" ht="12.75" hidden="true" customHeight="false" outlineLevel="0" collapsed="false">
      <c r="A19" s="6" t="n">
        <f aca="false">'Výkonny 7a'!A19</f>
        <v>36533</v>
      </c>
      <c r="B19" s="0" t="str">
        <f aca="false">'Výkonny 7a'!B19</f>
        <v>Komplet učebnic RJ</v>
      </c>
      <c r="C19" s="0" t="n">
        <f aca="false">'Výkonny 7a'!C19</f>
        <v>1</v>
      </c>
      <c r="D19" s="0" t="str">
        <f aca="false">'Výkonny 7a'!D19</f>
        <v>G</v>
      </c>
      <c r="E19" s="0" t="n">
        <f aca="false">'Výkonny 7a'!E19</f>
        <v>1</v>
      </c>
      <c r="F19" s="0" t="n">
        <f aca="false">'Výkonny 7a'!F19</f>
        <v>2100</v>
      </c>
      <c r="G19" s="0" t="n">
        <f aca="false">'Výkonny 7a'!G19</f>
        <v>2100</v>
      </c>
      <c r="H19" s="0" t="n">
        <f aca="false">'Výkonny 7a'!H19</f>
        <v>6</v>
      </c>
      <c r="I19" s="0" t="str">
        <f aca="false">'Výkonny 7a'!I19</f>
        <v>So</v>
      </c>
    </row>
    <row r="20" customFormat="false" ht="12.75" hidden="true" customHeight="false" outlineLevel="0" collapsed="false">
      <c r="A20" s="6" t="n">
        <f aca="false">'Výkonny 7a'!A20</f>
        <v>36534</v>
      </c>
      <c r="B20" s="0" t="str">
        <f aca="false">'Výkonny 7a'!B20</f>
        <v>Komplet učebnic AJ</v>
      </c>
      <c r="C20" s="0" t="n">
        <f aca="false">'Výkonny 7a'!C20</f>
        <v>1</v>
      </c>
      <c r="D20" s="0" t="str">
        <f aca="false">'Výkonny 7a'!D20</f>
        <v>G</v>
      </c>
      <c r="E20" s="0" t="n">
        <f aca="false">'Výkonny 7a'!E20</f>
        <v>1</v>
      </c>
      <c r="F20" s="0" t="n">
        <f aca="false">'Výkonny 7a'!F20</f>
        <v>3200</v>
      </c>
      <c r="G20" s="0" t="n">
        <f aca="false">'Výkonny 7a'!G20</f>
        <v>3200</v>
      </c>
      <c r="H20" s="0" t="n">
        <f aca="false">'Výkonny 7a'!H20</f>
        <v>7</v>
      </c>
      <c r="I20" s="0" t="str">
        <f aca="false">'Výkonny 7a'!I20</f>
        <v>Ne</v>
      </c>
    </row>
    <row r="21" customFormat="false" ht="12.75" hidden="true" customHeight="false" outlineLevel="0" collapsed="false">
      <c r="A21" s="6" t="n">
        <f aca="false">'Výkonny 7a'!A21</f>
        <v>36534</v>
      </c>
      <c r="B21" s="0" t="str">
        <f aca="false">'Výkonny 7a'!B21</f>
        <v>Komplet učebnic AJ</v>
      </c>
      <c r="C21" s="0" t="n">
        <f aca="false">'Výkonny 7a'!C21</f>
        <v>1</v>
      </c>
      <c r="D21" s="0" t="str">
        <f aca="false">'Výkonny 7a'!D21</f>
        <v>G</v>
      </c>
      <c r="E21" s="0" t="n">
        <f aca="false">'Výkonny 7a'!E21</f>
        <v>1</v>
      </c>
      <c r="F21" s="0" t="n">
        <f aca="false">'Výkonny 7a'!F21</f>
        <v>3200</v>
      </c>
      <c r="G21" s="0" t="n">
        <f aca="false">'Výkonny 7a'!G21</f>
        <v>3200</v>
      </c>
      <c r="H21" s="0" t="n">
        <f aca="false">'Výkonny 7a'!H21</f>
        <v>7</v>
      </c>
      <c r="I21" s="0" t="str">
        <f aca="false">'Výkonny 7a'!I21</f>
        <v>Ne</v>
      </c>
    </row>
    <row r="22" customFormat="false" ht="12.75" hidden="true" customHeight="false" outlineLevel="0" collapsed="false">
      <c r="A22" s="6" t="n">
        <f aca="false">'Výkonny 7a'!A22</f>
        <v>36534</v>
      </c>
      <c r="B22" s="0" t="str">
        <f aca="false">'Výkonny 7a'!B22</f>
        <v>Komplet učebnic FJ</v>
      </c>
      <c r="C22" s="0" t="n">
        <f aca="false">'Výkonny 7a'!C22</f>
        <v>1</v>
      </c>
      <c r="D22" s="0" t="str">
        <f aca="false">'Výkonny 7a'!D22</f>
        <v>G</v>
      </c>
      <c r="E22" s="0" t="n">
        <f aca="false">'Výkonny 7a'!E22</f>
        <v>1</v>
      </c>
      <c r="F22" s="0" t="n">
        <f aca="false">'Výkonny 7a'!F22</f>
        <v>2500</v>
      </c>
      <c r="G22" s="0" t="n">
        <f aca="false">'Výkonny 7a'!G22</f>
        <v>2500</v>
      </c>
      <c r="H22" s="0" t="n">
        <f aca="false">'Výkonny 7a'!H22</f>
        <v>7</v>
      </c>
      <c r="I22" s="0" t="str">
        <f aca="false">'Výkonny 7a'!I22</f>
        <v>Ne</v>
      </c>
    </row>
    <row r="23" customFormat="false" ht="12.75" hidden="true" customHeight="false" outlineLevel="0" collapsed="false">
      <c r="A23" s="6" t="n">
        <f aca="false">'Výkonny 7a'!A23</f>
        <v>36539</v>
      </c>
      <c r="B23" s="0" t="str">
        <f aca="false">'Výkonny 7a'!B23</f>
        <v>Komplet učebnic AJ</v>
      </c>
      <c r="C23" s="0" t="n">
        <f aca="false">'Výkonny 7a'!C23</f>
        <v>1</v>
      </c>
      <c r="D23" s="0" t="str">
        <f aca="false">'Výkonny 7a'!D23</f>
        <v>G</v>
      </c>
      <c r="E23" s="0" t="n">
        <f aca="false">'Výkonny 7a'!E23</f>
        <v>1</v>
      </c>
      <c r="F23" s="0" t="n">
        <f aca="false">'Výkonny 7a'!F23</f>
        <v>3200</v>
      </c>
      <c r="G23" s="0" t="n">
        <f aca="false">'Výkonny 7a'!G23</f>
        <v>3200</v>
      </c>
      <c r="H23" s="0" t="n">
        <f aca="false">'Výkonny 7a'!H23</f>
        <v>5</v>
      </c>
      <c r="I23" s="0" t="str">
        <f aca="false">'Výkonny 7a'!I23</f>
        <v>Pá</v>
      </c>
    </row>
    <row r="24" customFormat="false" ht="12.75" hidden="true" customHeight="false" outlineLevel="0" collapsed="false">
      <c r="A24" s="6" t="n">
        <f aca="false">'Výkonny 7a'!A24</f>
        <v>36541</v>
      </c>
      <c r="B24" s="0" t="str">
        <f aca="false">'Výkonny 7a'!B24</f>
        <v>Komplet učebnic AJ</v>
      </c>
      <c r="C24" s="0" t="n">
        <f aca="false">'Výkonny 7a'!C24</f>
        <v>1</v>
      </c>
      <c r="D24" s="0" t="str">
        <f aca="false">'Výkonny 7a'!D24</f>
        <v>G</v>
      </c>
      <c r="E24" s="0" t="n">
        <f aca="false">'Výkonny 7a'!E24</f>
        <v>1</v>
      </c>
      <c r="F24" s="0" t="n">
        <f aca="false">'Výkonny 7a'!F24</f>
        <v>3200</v>
      </c>
      <c r="G24" s="0" t="n">
        <f aca="false">'Výkonny 7a'!G24</f>
        <v>3200</v>
      </c>
      <c r="H24" s="0" t="n">
        <f aca="false">'Výkonny 7a'!H24</f>
        <v>7</v>
      </c>
      <c r="I24" s="0" t="str">
        <f aca="false">'Výkonny 7a'!I24</f>
        <v>Ne</v>
      </c>
    </row>
    <row r="25" customFormat="false" ht="12.75" hidden="true" customHeight="false" outlineLevel="0" collapsed="false">
      <c r="A25" s="6" t="n">
        <f aca="false">'Výkonny 7a'!A25</f>
        <v>36541</v>
      </c>
      <c r="B25" s="0" t="str">
        <f aca="false">'Výkonny 7a'!B25</f>
        <v>Komplet učebnic NJ</v>
      </c>
      <c r="C25" s="0" t="n">
        <f aca="false">'Výkonny 7a'!C25</f>
        <v>1</v>
      </c>
      <c r="D25" s="0" t="str">
        <f aca="false">'Výkonny 7a'!D25</f>
        <v>G</v>
      </c>
      <c r="E25" s="0" t="n">
        <f aca="false">'Výkonny 7a'!E25</f>
        <v>1</v>
      </c>
      <c r="F25" s="0" t="n">
        <f aca="false">'Výkonny 7a'!F25</f>
        <v>2950</v>
      </c>
      <c r="G25" s="0" t="n">
        <f aca="false">'Výkonny 7a'!G25</f>
        <v>2950</v>
      </c>
      <c r="H25" s="0" t="n">
        <f aca="false">'Výkonny 7a'!H25</f>
        <v>7</v>
      </c>
      <c r="I25" s="0" t="str">
        <f aca="false">'Výkonny 7a'!I25</f>
        <v>Ne</v>
      </c>
    </row>
    <row r="26" customFormat="false" ht="12.75" hidden="true" customHeight="false" outlineLevel="0" collapsed="false">
      <c r="A26" s="6" t="n">
        <f aca="false">'Výkonny 7a'!A26</f>
        <v>36541</v>
      </c>
      <c r="B26" s="0" t="str">
        <f aca="false">'Výkonny 7a'!B26</f>
        <v>Komplet učebnic RJ</v>
      </c>
      <c r="C26" s="0" t="n">
        <f aca="false">'Výkonny 7a'!C26</f>
        <v>1</v>
      </c>
      <c r="D26" s="0" t="str">
        <f aca="false">'Výkonny 7a'!D26</f>
        <v>G</v>
      </c>
      <c r="E26" s="0" t="n">
        <f aca="false">'Výkonny 7a'!E26</f>
        <v>1</v>
      </c>
      <c r="F26" s="0" t="n">
        <f aca="false">'Výkonny 7a'!F26</f>
        <v>2100</v>
      </c>
      <c r="G26" s="0" t="n">
        <f aca="false">'Výkonny 7a'!G26</f>
        <v>2100</v>
      </c>
      <c r="H26" s="0" t="n">
        <f aca="false">'Výkonny 7a'!H26</f>
        <v>7</v>
      </c>
      <c r="I26" s="0" t="str">
        <f aca="false">'Výkonny 7a'!I26</f>
        <v>Ne</v>
      </c>
    </row>
    <row r="27" customFormat="false" ht="12.75" hidden="true" customHeight="false" outlineLevel="0" collapsed="false">
      <c r="A27" s="6" t="n">
        <f aca="false">'Výkonny 7a'!A27</f>
        <v>36544</v>
      </c>
      <c r="B27" s="0" t="str">
        <f aca="false">'Výkonny 7a'!B27</f>
        <v>Komplet učebnic AJ</v>
      </c>
      <c r="C27" s="0" t="n">
        <f aca="false">'Výkonny 7a'!C27</f>
        <v>1</v>
      </c>
      <c r="D27" s="0" t="str">
        <f aca="false">'Výkonny 7a'!D27</f>
        <v>G</v>
      </c>
      <c r="E27" s="0" t="n">
        <f aca="false">'Výkonny 7a'!E27</f>
        <v>1</v>
      </c>
      <c r="F27" s="0" t="n">
        <f aca="false">'Výkonny 7a'!F27</f>
        <v>3200</v>
      </c>
      <c r="G27" s="0" t="n">
        <f aca="false">'Výkonny 7a'!G27</f>
        <v>3200</v>
      </c>
      <c r="H27" s="0" t="n">
        <f aca="false">'Výkonny 7a'!H27</f>
        <v>3</v>
      </c>
      <c r="I27" s="0" t="str">
        <f aca="false">'Výkonny 7a'!I27</f>
        <v>St</v>
      </c>
    </row>
    <row r="28" customFormat="false" ht="12.75" hidden="true" customHeight="false" outlineLevel="0" collapsed="false">
      <c r="A28" s="6" t="n">
        <f aca="false">'Výkonny 7a'!A28</f>
        <v>36544</v>
      </c>
      <c r="B28" s="0" t="str">
        <f aca="false">'Výkonny 7a'!B28</f>
        <v>Komplet učebnic AJ</v>
      </c>
      <c r="C28" s="0" t="n">
        <f aca="false">'Výkonny 7a'!C28</f>
        <v>2</v>
      </c>
      <c r="D28" s="0" t="str">
        <f aca="false">'Výkonny 7a'!D28</f>
        <v>SŠ</v>
      </c>
      <c r="E28" s="0" t="n">
        <f aca="false">'Výkonny 7a'!E28</f>
        <v>1</v>
      </c>
      <c r="F28" s="0" t="n">
        <f aca="false">'Výkonny 7a'!F28</f>
        <v>3200</v>
      </c>
      <c r="G28" s="0" t="n">
        <f aca="false">'Výkonny 7a'!G28</f>
        <v>6400</v>
      </c>
      <c r="H28" s="0" t="n">
        <f aca="false">'Výkonny 7a'!H28</f>
        <v>3</v>
      </c>
      <c r="I28" s="0" t="str">
        <f aca="false">'Výkonny 7a'!I28</f>
        <v>St</v>
      </c>
    </row>
    <row r="29" customFormat="false" ht="12.75" hidden="true" customHeight="false" outlineLevel="0" collapsed="false">
      <c r="A29" s="6" t="n">
        <f aca="false">'Výkonny 7a'!A29</f>
        <v>36544</v>
      </c>
      <c r="B29" s="0" t="str">
        <f aca="false">'Výkonny 7a'!B29</f>
        <v>Komplet učebnic NJ</v>
      </c>
      <c r="C29" s="0" t="n">
        <f aca="false">'Výkonny 7a'!C29</f>
        <v>2</v>
      </c>
      <c r="D29" s="0" t="str">
        <f aca="false">'Výkonny 7a'!D29</f>
        <v>G</v>
      </c>
      <c r="E29" s="0" t="n">
        <f aca="false">'Výkonny 7a'!E29</f>
        <v>1</v>
      </c>
      <c r="F29" s="0" t="n">
        <f aca="false">'Výkonny 7a'!F29</f>
        <v>2950</v>
      </c>
      <c r="G29" s="0" t="n">
        <f aca="false">'Výkonny 7a'!G29</f>
        <v>5900</v>
      </c>
      <c r="H29" s="0" t="n">
        <f aca="false">'Výkonny 7a'!H29</f>
        <v>3</v>
      </c>
      <c r="I29" s="0" t="str">
        <f aca="false">'Výkonny 7a'!I29</f>
        <v>St</v>
      </c>
    </row>
    <row r="30" customFormat="false" ht="12.75" hidden="true" customHeight="false" outlineLevel="0" collapsed="false">
      <c r="A30" s="6" t="n">
        <f aca="false">'Výkonny 7a'!A30</f>
        <v>36551</v>
      </c>
      <c r="B30" s="0" t="str">
        <f aca="false">'Výkonny 7a'!B30</f>
        <v>Komplet učebnic RJ</v>
      </c>
      <c r="C30" s="0" t="n">
        <f aca="false">'Výkonny 7a'!C30</f>
        <v>1</v>
      </c>
      <c r="D30" s="0" t="str">
        <f aca="false">'Výkonny 7a'!D30</f>
        <v>G</v>
      </c>
      <c r="E30" s="0" t="n">
        <f aca="false">'Výkonny 7a'!E30</f>
        <v>1</v>
      </c>
      <c r="F30" s="0" t="n">
        <f aca="false">'Výkonny 7a'!F30</f>
        <v>2100</v>
      </c>
      <c r="G30" s="0" t="n">
        <f aca="false">'Výkonny 7a'!G30</f>
        <v>2100</v>
      </c>
      <c r="H30" s="0" t="n">
        <f aca="false">'Výkonny 7a'!H30</f>
        <v>3</v>
      </c>
      <c r="I30" s="0" t="str">
        <f aca="false">'Výkonny 7a'!I30</f>
        <v>St</v>
      </c>
    </row>
    <row r="31" customFormat="false" ht="12.75" hidden="true" customHeight="false" outlineLevel="0" collapsed="false">
      <c r="A31" s="6" t="n">
        <f aca="false">'Výkonny 7a'!A31</f>
        <v>36551</v>
      </c>
      <c r="B31" s="0" t="str">
        <f aca="false">'Výkonny 7a'!B31</f>
        <v>Komplet učebnic ČJ</v>
      </c>
      <c r="C31" s="0" t="n">
        <f aca="false">'Výkonny 7a'!C31</f>
        <v>1</v>
      </c>
      <c r="D31" s="0" t="str">
        <f aca="false">'Výkonny 7a'!D31</f>
        <v>G</v>
      </c>
      <c r="E31" s="0" t="n">
        <f aca="false">'Výkonny 7a'!E31</f>
        <v>1</v>
      </c>
      <c r="F31" s="0" t="n">
        <f aca="false">'Výkonny 7a'!F31</f>
        <v>1800</v>
      </c>
      <c r="G31" s="0" t="n">
        <f aca="false">'Výkonny 7a'!G31</f>
        <v>1800</v>
      </c>
      <c r="H31" s="0" t="n">
        <f aca="false">'Výkonny 7a'!H31</f>
        <v>3</v>
      </c>
      <c r="I31" s="0" t="str">
        <f aca="false">'Výkonny 7a'!I31</f>
        <v>St</v>
      </c>
    </row>
    <row r="32" customFormat="false" ht="12.75" hidden="true" customHeight="false" outlineLevel="0" collapsed="false">
      <c r="A32" s="6" t="n">
        <f aca="false">'Výkonny 7a'!A32</f>
        <v>36551</v>
      </c>
      <c r="B32" s="0" t="str">
        <f aca="false">'Výkonny 7a'!B32</f>
        <v>Komplet učebnic FJ</v>
      </c>
      <c r="C32" s="0" t="n">
        <f aca="false">'Výkonny 7a'!C32</f>
        <v>1</v>
      </c>
      <c r="D32" s="0" t="str">
        <f aca="false">'Výkonny 7a'!D32</f>
        <v>G</v>
      </c>
      <c r="E32" s="0" t="n">
        <f aca="false">'Výkonny 7a'!E32</f>
        <v>1</v>
      </c>
      <c r="F32" s="0" t="n">
        <f aca="false">'Výkonny 7a'!F32</f>
        <v>2500</v>
      </c>
      <c r="G32" s="0" t="n">
        <f aca="false">'Výkonny 7a'!G32</f>
        <v>2500</v>
      </c>
      <c r="H32" s="0" t="n">
        <f aca="false">'Výkonny 7a'!H32</f>
        <v>3</v>
      </c>
      <c r="I32" s="0" t="str">
        <f aca="false">'Výkonny 7a'!I32</f>
        <v>St</v>
      </c>
    </row>
    <row r="33" customFormat="false" ht="12.75" hidden="true" customHeight="false" outlineLevel="0" collapsed="false">
      <c r="A33" s="6" t="n">
        <f aca="false">'Výkonny 7a'!A33</f>
        <v>36554</v>
      </c>
      <c r="B33" s="0" t="str">
        <f aca="false">'Výkonny 7a'!B33</f>
        <v>Komplet učebnic RJ</v>
      </c>
      <c r="C33" s="0" t="n">
        <f aca="false">'Výkonny 7a'!C33</f>
        <v>1</v>
      </c>
      <c r="D33" s="0" t="str">
        <f aca="false">'Výkonny 7a'!D33</f>
        <v>G</v>
      </c>
      <c r="E33" s="0" t="n">
        <f aca="false">'Výkonny 7a'!E33</f>
        <v>1</v>
      </c>
      <c r="F33" s="0" t="n">
        <f aca="false">'Výkonny 7a'!F33</f>
        <v>2100</v>
      </c>
      <c r="G33" s="0" t="n">
        <f aca="false">'Výkonny 7a'!G33</f>
        <v>2100</v>
      </c>
      <c r="H33" s="0" t="n">
        <f aca="false">'Výkonny 7a'!H33</f>
        <v>6</v>
      </c>
      <c r="I33" s="0" t="str">
        <f aca="false">'Výkonny 7a'!I33</f>
        <v>So</v>
      </c>
    </row>
    <row r="34" customFormat="false" ht="12.75" hidden="true" customHeight="false" outlineLevel="0" collapsed="false">
      <c r="A34" s="6" t="n">
        <f aca="false">'Výkonny 7a'!A34</f>
        <v>36558</v>
      </c>
      <c r="B34" s="0" t="str">
        <f aca="false">'Výkonny 7a'!B34</f>
        <v>Komplet učebnic NJ</v>
      </c>
      <c r="C34" s="0" t="n">
        <f aca="false">'Výkonny 7a'!C34</f>
        <v>1</v>
      </c>
      <c r="D34" s="0" t="str">
        <f aca="false">'Výkonny 7a'!D34</f>
        <v>OA</v>
      </c>
      <c r="E34" s="0" t="n">
        <f aca="false">'Výkonny 7a'!E34</f>
        <v>2</v>
      </c>
      <c r="F34" s="0" t="n">
        <f aca="false">'Výkonny 7a'!F34</f>
        <v>2950</v>
      </c>
      <c r="G34" s="0" t="n">
        <f aca="false">'Výkonny 7a'!G34</f>
        <v>2950</v>
      </c>
      <c r="H34" s="0" t="n">
        <f aca="false">'Výkonny 7a'!H34</f>
        <v>3</v>
      </c>
      <c r="I34" s="0" t="str">
        <f aca="false">'Výkonny 7a'!I34</f>
        <v>St</v>
      </c>
    </row>
    <row r="35" customFormat="false" ht="12.75" hidden="true" customHeight="false" outlineLevel="0" collapsed="false">
      <c r="A35" s="6" t="n">
        <f aca="false">'Výkonny 7a'!A35</f>
        <v>36558</v>
      </c>
      <c r="B35" s="0" t="str">
        <f aca="false">'Výkonny 7a'!B35</f>
        <v>Komplet učebnic ČJ</v>
      </c>
      <c r="C35" s="0" t="n">
        <f aca="false">'Výkonny 7a'!C35</f>
        <v>1</v>
      </c>
      <c r="D35" s="0" t="str">
        <f aca="false">'Výkonny 7a'!D35</f>
        <v>G</v>
      </c>
      <c r="E35" s="0" t="n">
        <f aca="false">'Výkonny 7a'!E35</f>
        <v>2</v>
      </c>
      <c r="F35" s="0" t="n">
        <f aca="false">'Výkonny 7a'!F35</f>
        <v>1800</v>
      </c>
      <c r="G35" s="0" t="n">
        <f aca="false">'Výkonny 7a'!G35</f>
        <v>1800</v>
      </c>
      <c r="H35" s="0" t="n">
        <f aca="false">'Výkonny 7a'!H35</f>
        <v>3</v>
      </c>
      <c r="I35" s="0" t="str">
        <f aca="false">'Výkonny 7a'!I35</f>
        <v>St</v>
      </c>
    </row>
    <row r="36" customFormat="false" ht="12.75" hidden="true" customHeight="false" outlineLevel="0" collapsed="false">
      <c r="A36" s="6" t="n">
        <f aca="false">'Výkonny 7a'!A36</f>
        <v>36559</v>
      </c>
      <c r="B36" s="0" t="str">
        <f aca="false">'Výkonny 7a'!B36</f>
        <v>Komplet učebnic NJ</v>
      </c>
      <c r="C36" s="0" t="n">
        <f aca="false">'Výkonny 7a'!C36</f>
        <v>1</v>
      </c>
      <c r="D36" s="0" t="str">
        <f aca="false">'Výkonny 7a'!D36</f>
        <v>G</v>
      </c>
      <c r="E36" s="0" t="n">
        <f aca="false">'Výkonny 7a'!E36</f>
        <v>2</v>
      </c>
      <c r="F36" s="0" t="n">
        <f aca="false">'Výkonny 7a'!F36</f>
        <v>2950</v>
      </c>
      <c r="G36" s="0" t="n">
        <f aca="false">'Výkonny 7a'!G36</f>
        <v>2950</v>
      </c>
      <c r="H36" s="0" t="n">
        <f aca="false">'Výkonny 7a'!H36</f>
        <v>4</v>
      </c>
      <c r="I36" s="0" t="str">
        <f aca="false">'Výkonny 7a'!I36</f>
        <v>Čt</v>
      </c>
    </row>
    <row r="37" customFormat="false" ht="12.75" hidden="true" customHeight="false" outlineLevel="0" collapsed="false">
      <c r="A37" s="6" t="n">
        <f aca="false">'Výkonny 7a'!A37</f>
        <v>36559</v>
      </c>
      <c r="B37" s="0" t="str">
        <f aca="false">'Výkonny 7a'!B37</f>
        <v>Komplet učebnic RJ</v>
      </c>
      <c r="C37" s="0" t="n">
        <f aca="false">'Výkonny 7a'!C37</f>
        <v>1</v>
      </c>
      <c r="D37" s="0" t="str">
        <f aca="false">'Výkonny 7a'!D37</f>
        <v>G</v>
      </c>
      <c r="E37" s="0" t="n">
        <f aca="false">'Výkonny 7a'!E37</f>
        <v>2</v>
      </c>
      <c r="F37" s="0" t="n">
        <f aca="false">'Výkonny 7a'!F37</f>
        <v>2100</v>
      </c>
      <c r="G37" s="0" t="n">
        <f aca="false">'Výkonny 7a'!G37</f>
        <v>2100</v>
      </c>
      <c r="H37" s="0" t="n">
        <f aca="false">'Výkonny 7a'!H37</f>
        <v>4</v>
      </c>
      <c r="I37" s="0" t="str">
        <f aca="false">'Výkonny 7a'!I37</f>
        <v>Čt</v>
      </c>
    </row>
    <row r="38" customFormat="false" ht="12.75" hidden="true" customHeight="false" outlineLevel="0" collapsed="false">
      <c r="A38" s="6" t="n">
        <f aca="false">'Výkonny 7a'!A38</f>
        <v>36560</v>
      </c>
      <c r="B38" s="0" t="str">
        <f aca="false">'Výkonny 7a'!B38</f>
        <v>Komplet učebnic ŠJ</v>
      </c>
      <c r="C38" s="0" t="n">
        <f aca="false">'Výkonny 7a'!C38</f>
        <v>1</v>
      </c>
      <c r="D38" s="0" t="str">
        <f aca="false">'Výkonny 7a'!D38</f>
        <v>G</v>
      </c>
      <c r="E38" s="0" t="n">
        <f aca="false">'Výkonny 7a'!E38</f>
        <v>2</v>
      </c>
      <c r="F38" s="0" t="n">
        <f aca="false">'Výkonny 7a'!F38</f>
        <v>1500</v>
      </c>
      <c r="G38" s="0" t="n">
        <f aca="false">'Výkonny 7a'!G38</f>
        <v>1500</v>
      </c>
      <c r="H38" s="0" t="n">
        <f aca="false">'Výkonny 7a'!H38</f>
        <v>5</v>
      </c>
      <c r="I38" s="0" t="str">
        <f aca="false">'Výkonny 7a'!I38</f>
        <v>Pá</v>
      </c>
    </row>
    <row r="39" customFormat="false" ht="12.75" hidden="true" customHeight="false" outlineLevel="0" collapsed="false">
      <c r="A39" s="6" t="n">
        <f aca="false">'Výkonny 7a'!A39</f>
        <v>36562</v>
      </c>
      <c r="B39" s="0" t="str">
        <f aca="false">'Výkonny 7a'!B39</f>
        <v>Komplet učebnic RJ</v>
      </c>
      <c r="C39" s="0" t="n">
        <f aca="false">'Výkonny 7a'!C39</f>
        <v>1</v>
      </c>
      <c r="D39" s="0" t="str">
        <f aca="false">'Výkonny 7a'!D39</f>
        <v>G</v>
      </c>
      <c r="E39" s="0" t="n">
        <f aca="false">'Výkonny 7a'!E39</f>
        <v>2</v>
      </c>
      <c r="F39" s="0" t="n">
        <f aca="false">'Výkonny 7a'!F39</f>
        <v>2100</v>
      </c>
      <c r="G39" s="0" t="n">
        <f aca="false">'Výkonny 7a'!G39</f>
        <v>2100</v>
      </c>
      <c r="H39" s="0" t="n">
        <f aca="false">'Výkonny 7a'!H39</f>
        <v>7</v>
      </c>
      <c r="I39" s="0" t="str">
        <f aca="false">'Výkonny 7a'!I39</f>
        <v>Ne</v>
      </c>
    </row>
    <row r="40" customFormat="false" ht="12.75" hidden="true" customHeight="false" outlineLevel="0" collapsed="false">
      <c r="A40" s="6" t="n">
        <f aca="false">'Výkonny 7a'!A40</f>
        <v>36562</v>
      </c>
      <c r="B40" s="0" t="str">
        <f aca="false">'Výkonny 7a'!B40</f>
        <v>Komplet učebnic ČJ</v>
      </c>
      <c r="C40" s="0" t="n">
        <f aca="false">'Výkonny 7a'!C40</f>
        <v>1</v>
      </c>
      <c r="D40" s="0" t="str">
        <f aca="false">'Výkonny 7a'!D40</f>
        <v>G</v>
      </c>
      <c r="E40" s="0" t="n">
        <f aca="false">'Výkonny 7a'!E40</f>
        <v>2</v>
      </c>
      <c r="F40" s="0" t="n">
        <f aca="false">'Výkonny 7a'!F40</f>
        <v>1800</v>
      </c>
      <c r="G40" s="0" t="n">
        <f aca="false">'Výkonny 7a'!G40</f>
        <v>1800</v>
      </c>
      <c r="H40" s="0" t="n">
        <f aca="false">'Výkonny 7a'!H40</f>
        <v>7</v>
      </c>
      <c r="I40" s="0" t="str">
        <f aca="false">'Výkonny 7a'!I40</f>
        <v>Ne</v>
      </c>
    </row>
    <row r="41" customFormat="false" ht="12.75" hidden="true" customHeight="false" outlineLevel="0" collapsed="false">
      <c r="A41" s="6" t="n">
        <f aca="false">'Výkonny 7a'!A41</f>
        <v>36562</v>
      </c>
      <c r="B41" s="0" t="str">
        <f aca="false">'Výkonny 7a'!B41</f>
        <v>Komplet učebnic FJ</v>
      </c>
      <c r="C41" s="0" t="n">
        <f aca="false">'Výkonny 7a'!C41</f>
        <v>1</v>
      </c>
      <c r="D41" s="0" t="str">
        <f aca="false">'Výkonny 7a'!D41</f>
        <v>G</v>
      </c>
      <c r="E41" s="0" t="n">
        <f aca="false">'Výkonny 7a'!E41</f>
        <v>2</v>
      </c>
      <c r="F41" s="0" t="n">
        <f aca="false">'Výkonny 7a'!F41</f>
        <v>2500</v>
      </c>
      <c r="G41" s="0" t="n">
        <f aca="false">'Výkonny 7a'!G41</f>
        <v>2500</v>
      </c>
      <c r="H41" s="0" t="n">
        <f aca="false">'Výkonny 7a'!H41</f>
        <v>7</v>
      </c>
      <c r="I41" s="0" t="str">
        <f aca="false">'Výkonny 7a'!I41</f>
        <v>Ne</v>
      </c>
    </row>
    <row r="42" customFormat="false" ht="12.75" hidden="true" customHeight="false" outlineLevel="0" collapsed="false">
      <c r="A42" s="6" t="n">
        <f aca="false">'Výkonny 7a'!A42</f>
        <v>36565</v>
      </c>
      <c r="B42" s="0" t="str">
        <f aca="false">'Výkonny 7a'!B42</f>
        <v>Komplet učebnic NJ</v>
      </c>
      <c r="C42" s="0" t="n">
        <f aca="false">'Výkonny 7a'!C42</f>
        <v>1</v>
      </c>
      <c r="D42" s="0" t="str">
        <f aca="false">'Výkonny 7a'!D42</f>
        <v>G</v>
      </c>
      <c r="E42" s="0" t="n">
        <f aca="false">'Výkonny 7a'!E42</f>
        <v>2</v>
      </c>
      <c r="F42" s="0" t="n">
        <f aca="false">'Výkonny 7a'!F42</f>
        <v>2950</v>
      </c>
      <c r="G42" s="0" t="n">
        <f aca="false">'Výkonny 7a'!G42</f>
        <v>2950</v>
      </c>
      <c r="H42" s="0" t="n">
        <f aca="false">'Výkonny 7a'!H42</f>
        <v>3</v>
      </c>
      <c r="I42" s="0" t="str">
        <f aca="false">'Výkonny 7a'!I42</f>
        <v>St</v>
      </c>
    </row>
    <row r="43" customFormat="false" ht="12.75" hidden="true" customHeight="false" outlineLevel="0" collapsed="false">
      <c r="A43" s="6" t="n">
        <f aca="false">'Výkonny 7a'!A43</f>
        <v>36568</v>
      </c>
      <c r="B43" s="0" t="str">
        <f aca="false">'Výkonny 7a'!B43</f>
        <v>Komplet učebnic AJ</v>
      </c>
      <c r="C43" s="0" t="n">
        <f aca="false">'Výkonny 7a'!C43</f>
        <v>1</v>
      </c>
      <c r="D43" s="0" t="str">
        <f aca="false">'Výkonny 7a'!D43</f>
        <v>G</v>
      </c>
      <c r="E43" s="0" t="n">
        <f aca="false">'Výkonny 7a'!E43</f>
        <v>2</v>
      </c>
      <c r="F43" s="0" t="n">
        <f aca="false">'Výkonny 7a'!F43</f>
        <v>3200</v>
      </c>
      <c r="G43" s="0" t="n">
        <f aca="false">'Výkonny 7a'!G43</f>
        <v>3200</v>
      </c>
      <c r="H43" s="0" t="n">
        <f aca="false">'Výkonny 7a'!H43</f>
        <v>6</v>
      </c>
      <c r="I43" s="0" t="str">
        <f aca="false">'Výkonny 7a'!I43</f>
        <v>So</v>
      </c>
    </row>
    <row r="44" customFormat="false" ht="12.75" hidden="true" customHeight="false" outlineLevel="0" collapsed="false">
      <c r="A44" s="6" t="n">
        <f aca="false">'Výkonny 7a'!A44</f>
        <v>36569</v>
      </c>
      <c r="B44" s="0" t="str">
        <f aca="false">'Výkonny 7a'!B44</f>
        <v>Komplet učebnic AJ</v>
      </c>
      <c r="C44" s="0" t="n">
        <f aca="false">'Výkonny 7a'!C44</f>
        <v>1</v>
      </c>
      <c r="D44" s="0" t="str">
        <f aca="false">'Výkonny 7a'!D44</f>
        <v>G</v>
      </c>
      <c r="E44" s="0" t="n">
        <f aca="false">'Výkonny 7a'!E44</f>
        <v>2</v>
      </c>
      <c r="F44" s="0" t="n">
        <f aca="false">'Výkonny 7a'!F44</f>
        <v>3200</v>
      </c>
      <c r="G44" s="0" t="n">
        <f aca="false">'Výkonny 7a'!G44</f>
        <v>3200</v>
      </c>
      <c r="H44" s="0" t="n">
        <f aca="false">'Výkonny 7a'!H44</f>
        <v>7</v>
      </c>
      <c r="I44" s="0" t="str">
        <f aca="false">'Výkonny 7a'!I44</f>
        <v>Ne</v>
      </c>
    </row>
    <row r="45" customFormat="false" ht="12.75" hidden="true" customHeight="false" outlineLevel="0" collapsed="false">
      <c r="A45" s="6" t="n">
        <f aca="false">'Výkonny 7a'!A45</f>
        <v>36569</v>
      </c>
      <c r="B45" s="0" t="str">
        <f aca="false">'Výkonny 7a'!B45</f>
        <v>Komplet učebnic FJ</v>
      </c>
      <c r="C45" s="0" t="n">
        <f aca="false">'Výkonny 7a'!C45</f>
        <v>1</v>
      </c>
      <c r="D45" s="0" t="str">
        <f aca="false">'Výkonny 7a'!D45</f>
        <v>G</v>
      </c>
      <c r="E45" s="0" t="n">
        <f aca="false">'Výkonny 7a'!E45</f>
        <v>2</v>
      </c>
      <c r="F45" s="0" t="n">
        <f aca="false">'Výkonny 7a'!F45</f>
        <v>2500</v>
      </c>
      <c r="G45" s="0" t="n">
        <f aca="false">'Výkonny 7a'!G45</f>
        <v>2500</v>
      </c>
      <c r="H45" s="0" t="n">
        <f aca="false">'Výkonny 7a'!H45</f>
        <v>7</v>
      </c>
      <c r="I45" s="0" t="str">
        <f aca="false">'Výkonny 7a'!I45</f>
        <v>Ne</v>
      </c>
    </row>
    <row r="46" customFormat="false" ht="12.75" hidden="true" customHeight="false" outlineLevel="0" collapsed="false">
      <c r="A46" s="6" t="n">
        <f aca="false">'Výkonny 7a'!A46</f>
        <v>36572</v>
      </c>
      <c r="B46" s="0" t="str">
        <f aca="false">'Výkonny 7a'!B46</f>
        <v>Komplet učebnic AJ</v>
      </c>
      <c r="C46" s="0" t="n">
        <f aca="false">'Výkonny 7a'!C46</f>
        <v>1</v>
      </c>
      <c r="D46" s="0" t="str">
        <f aca="false">'Výkonny 7a'!D46</f>
        <v>G</v>
      </c>
      <c r="E46" s="0" t="n">
        <f aca="false">'Výkonny 7a'!E46</f>
        <v>2</v>
      </c>
      <c r="F46" s="0" t="n">
        <f aca="false">'Výkonny 7a'!F46</f>
        <v>3200</v>
      </c>
      <c r="G46" s="0" t="n">
        <f aca="false">'Výkonny 7a'!G46</f>
        <v>3200</v>
      </c>
      <c r="H46" s="0" t="n">
        <f aca="false">'Výkonny 7a'!H46</f>
        <v>3</v>
      </c>
      <c r="I46" s="0" t="str">
        <f aca="false">'Výkonny 7a'!I46</f>
        <v>St</v>
      </c>
    </row>
    <row r="47" customFormat="false" ht="12.75" hidden="true" customHeight="false" outlineLevel="0" collapsed="false">
      <c r="A47" s="6" t="n">
        <f aca="false">'Výkonny 7a'!A47</f>
        <v>36572</v>
      </c>
      <c r="B47" s="0" t="str">
        <f aca="false">'Výkonny 7a'!B47</f>
        <v>Komplet učebnic RJ</v>
      </c>
      <c r="C47" s="0" t="n">
        <f aca="false">'Výkonny 7a'!C47</f>
        <v>1</v>
      </c>
      <c r="D47" s="0" t="str">
        <f aca="false">'Výkonny 7a'!D47</f>
        <v>G</v>
      </c>
      <c r="E47" s="0" t="n">
        <f aca="false">'Výkonny 7a'!E47</f>
        <v>2</v>
      </c>
      <c r="F47" s="0" t="n">
        <f aca="false">'Výkonny 7a'!F47</f>
        <v>2100</v>
      </c>
      <c r="G47" s="0" t="n">
        <f aca="false">'Výkonny 7a'!G47</f>
        <v>2100</v>
      </c>
      <c r="H47" s="0" t="n">
        <f aca="false">'Výkonny 7a'!H47</f>
        <v>3</v>
      </c>
      <c r="I47" s="0" t="str">
        <f aca="false">'Výkonny 7a'!I47</f>
        <v>St</v>
      </c>
    </row>
    <row r="48" customFormat="false" ht="12.75" hidden="true" customHeight="false" outlineLevel="0" collapsed="false">
      <c r="A48" s="6" t="n">
        <f aca="false">'Výkonny 7a'!A48</f>
        <v>36572</v>
      </c>
      <c r="B48" s="0" t="str">
        <f aca="false">'Výkonny 7a'!B48</f>
        <v>Komplet učebnic ČJ</v>
      </c>
      <c r="C48" s="0" t="n">
        <f aca="false">'Výkonny 7a'!C48</f>
        <v>1</v>
      </c>
      <c r="D48" s="0" t="str">
        <f aca="false">'Výkonny 7a'!D48</f>
        <v>G</v>
      </c>
      <c r="E48" s="0" t="n">
        <f aca="false">'Výkonny 7a'!E48</f>
        <v>2</v>
      </c>
      <c r="F48" s="0" t="n">
        <f aca="false">'Výkonny 7a'!F48</f>
        <v>1800</v>
      </c>
      <c r="G48" s="0" t="n">
        <f aca="false">'Výkonny 7a'!G48</f>
        <v>1800</v>
      </c>
      <c r="H48" s="0" t="n">
        <f aca="false">'Výkonny 7a'!H48</f>
        <v>3</v>
      </c>
      <c r="I48" s="0" t="str">
        <f aca="false">'Výkonny 7a'!I48</f>
        <v>St</v>
      </c>
    </row>
    <row r="49" customFormat="false" ht="12.75" hidden="true" customHeight="false" outlineLevel="0" collapsed="false">
      <c r="A49" s="6" t="n">
        <f aca="false">'Výkonny 7a'!A49</f>
        <v>36574</v>
      </c>
      <c r="B49" s="0" t="str">
        <f aca="false">'Výkonny 7a'!B49</f>
        <v>Komplet učebnic NJ</v>
      </c>
      <c r="C49" s="0" t="n">
        <f aca="false">'Výkonny 7a'!C49</f>
        <v>1</v>
      </c>
      <c r="D49" s="0" t="str">
        <f aca="false">'Výkonny 7a'!D49</f>
        <v>G</v>
      </c>
      <c r="E49" s="0" t="n">
        <f aca="false">'Výkonny 7a'!E49</f>
        <v>2</v>
      </c>
      <c r="F49" s="0" t="n">
        <f aca="false">'Výkonny 7a'!F49</f>
        <v>2950</v>
      </c>
      <c r="G49" s="0" t="n">
        <f aca="false">'Výkonny 7a'!G49</f>
        <v>2950</v>
      </c>
      <c r="H49" s="0" t="n">
        <f aca="false">'Výkonny 7a'!H49</f>
        <v>5</v>
      </c>
      <c r="I49" s="0" t="str">
        <f aca="false">'Výkonny 7a'!I49</f>
        <v>Pá</v>
      </c>
    </row>
    <row r="50" customFormat="false" ht="12.75" hidden="true" customHeight="false" outlineLevel="0" collapsed="false">
      <c r="A50" s="6" t="n">
        <f aca="false">'Výkonny 7a'!A50</f>
        <v>36574</v>
      </c>
      <c r="B50" s="0" t="str">
        <f aca="false">'Výkonny 7a'!B50</f>
        <v>Komplet učebnic RJ</v>
      </c>
      <c r="C50" s="0" t="n">
        <f aca="false">'Výkonny 7a'!C50</f>
        <v>1</v>
      </c>
      <c r="D50" s="0" t="str">
        <f aca="false">'Výkonny 7a'!D50</f>
        <v>G</v>
      </c>
      <c r="E50" s="0" t="n">
        <f aca="false">'Výkonny 7a'!E50</f>
        <v>2</v>
      </c>
      <c r="F50" s="0" t="n">
        <f aca="false">'Výkonny 7a'!F50</f>
        <v>2100</v>
      </c>
      <c r="G50" s="0" t="n">
        <f aca="false">'Výkonny 7a'!G50</f>
        <v>2100</v>
      </c>
      <c r="H50" s="0" t="n">
        <f aca="false">'Výkonny 7a'!H50</f>
        <v>5</v>
      </c>
      <c r="I50" s="0" t="str">
        <f aca="false">'Výkonny 7a'!I50</f>
        <v>Pá</v>
      </c>
    </row>
    <row r="51" customFormat="false" ht="12.75" hidden="true" customHeight="false" outlineLevel="0" collapsed="false">
      <c r="A51" s="6" t="n">
        <f aca="false">'Výkonny 7a'!A51</f>
        <v>36576</v>
      </c>
      <c r="B51" s="0" t="str">
        <f aca="false">'Výkonny 7a'!B51</f>
        <v>Komplet učebnic RJ</v>
      </c>
      <c r="C51" s="0" t="n">
        <f aca="false">'Výkonny 7a'!C51</f>
        <v>1</v>
      </c>
      <c r="D51" s="0" t="str">
        <f aca="false">'Výkonny 7a'!D51</f>
        <v>OA</v>
      </c>
      <c r="E51" s="0" t="n">
        <f aca="false">'Výkonny 7a'!E51</f>
        <v>2</v>
      </c>
      <c r="F51" s="0" t="n">
        <f aca="false">'Výkonny 7a'!F51</f>
        <v>2100</v>
      </c>
      <c r="G51" s="0" t="n">
        <f aca="false">'Výkonny 7a'!G51</f>
        <v>2100</v>
      </c>
      <c r="H51" s="0" t="n">
        <f aca="false">'Výkonny 7a'!H51</f>
        <v>7</v>
      </c>
      <c r="I51" s="0" t="str">
        <f aca="false">'Výkonny 7a'!I51</f>
        <v>Ne</v>
      </c>
    </row>
    <row r="52" customFormat="false" ht="12.75" hidden="true" customHeight="false" outlineLevel="0" collapsed="false">
      <c r="A52" s="6" t="n">
        <f aca="false">'Výkonny 7a'!A52</f>
        <v>36576</v>
      </c>
      <c r="B52" s="0" t="str">
        <f aca="false">'Výkonny 7a'!B52</f>
        <v>Komplet učebnic FJ</v>
      </c>
      <c r="C52" s="0" t="n">
        <f aca="false">'Výkonny 7a'!C52</f>
        <v>1</v>
      </c>
      <c r="D52" s="0" t="str">
        <f aca="false">'Výkonny 7a'!D52</f>
        <v>G</v>
      </c>
      <c r="E52" s="0" t="n">
        <f aca="false">'Výkonny 7a'!E52</f>
        <v>2</v>
      </c>
      <c r="F52" s="0" t="n">
        <f aca="false">'Výkonny 7a'!F52</f>
        <v>2500</v>
      </c>
      <c r="G52" s="0" t="n">
        <f aca="false">'Výkonny 7a'!G52</f>
        <v>2500</v>
      </c>
      <c r="H52" s="0" t="n">
        <f aca="false">'Výkonny 7a'!H52</f>
        <v>7</v>
      </c>
      <c r="I52" s="0" t="str">
        <f aca="false">'Výkonny 7a'!I52</f>
        <v>Ne</v>
      </c>
    </row>
    <row r="53" customFormat="false" ht="12.75" hidden="true" customHeight="false" outlineLevel="0" collapsed="false">
      <c r="A53" s="6" t="n">
        <f aca="false">'Výkonny 7a'!A53</f>
        <v>36576</v>
      </c>
      <c r="B53" s="0" t="str">
        <f aca="false">'Výkonny 7a'!B53</f>
        <v>Komplet učebnic FJ</v>
      </c>
      <c r="C53" s="0" t="n">
        <f aca="false">'Výkonny 7a'!C53</f>
        <v>1</v>
      </c>
      <c r="D53" s="0" t="str">
        <f aca="false">'Výkonny 7a'!D53</f>
        <v>G</v>
      </c>
      <c r="E53" s="0" t="n">
        <f aca="false">'Výkonny 7a'!E53</f>
        <v>2</v>
      </c>
      <c r="F53" s="0" t="n">
        <f aca="false">'Výkonny 7a'!F53</f>
        <v>2500</v>
      </c>
      <c r="G53" s="0" t="n">
        <f aca="false">'Výkonny 7a'!G53</f>
        <v>2500</v>
      </c>
      <c r="H53" s="0" t="n">
        <f aca="false">'Výkonny 7a'!H53</f>
        <v>7</v>
      </c>
      <c r="I53" s="0" t="str">
        <f aca="false">'Výkonny 7a'!I53</f>
        <v>Ne</v>
      </c>
    </row>
    <row r="54" customFormat="false" ht="12.75" hidden="true" customHeight="false" outlineLevel="0" collapsed="false">
      <c r="A54" s="6" t="n">
        <f aca="false">'Výkonny 7a'!A54</f>
        <v>36579</v>
      </c>
      <c r="B54" s="0" t="str">
        <f aca="false">'Výkonny 7a'!B54</f>
        <v>Komplet učebnic NJ</v>
      </c>
      <c r="C54" s="0" t="n">
        <f aca="false">'Výkonny 7a'!C54</f>
        <v>1</v>
      </c>
      <c r="D54" s="0" t="str">
        <f aca="false">'Výkonny 7a'!D54</f>
        <v>G</v>
      </c>
      <c r="E54" s="0" t="n">
        <f aca="false">'Výkonny 7a'!E54</f>
        <v>2</v>
      </c>
      <c r="F54" s="0" t="n">
        <f aca="false">'Výkonny 7a'!F54</f>
        <v>2950</v>
      </c>
      <c r="G54" s="0" t="n">
        <f aca="false">'Výkonny 7a'!G54</f>
        <v>2950</v>
      </c>
      <c r="H54" s="0" t="n">
        <f aca="false">'Výkonny 7a'!H54</f>
        <v>3</v>
      </c>
      <c r="I54" s="0" t="str">
        <f aca="false">'Výkonny 7a'!I54</f>
        <v>St</v>
      </c>
    </row>
    <row r="55" customFormat="false" ht="12.75" hidden="true" customHeight="false" outlineLevel="0" collapsed="false">
      <c r="A55" s="6" t="n">
        <f aca="false">'Výkonny 7a'!A55</f>
        <v>36580</v>
      </c>
      <c r="B55" s="0" t="str">
        <f aca="false">'Výkonny 7a'!B55</f>
        <v>Komplet učebnic AJ</v>
      </c>
      <c r="C55" s="0" t="n">
        <f aca="false">'Výkonny 7a'!C55</f>
        <v>1</v>
      </c>
      <c r="D55" s="0" t="str">
        <f aca="false">'Výkonny 7a'!D55</f>
        <v>SŠ</v>
      </c>
      <c r="E55" s="0" t="n">
        <f aca="false">'Výkonny 7a'!E55</f>
        <v>2</v>
      </c>
      <c r="F55" s="0" t="n">
        <f aca="false">'Výkonny 7a'!F55</f>
        <v>3200</v>
      </c>
      <c r="G55" s="0" t="n">
        <f aca="false">'Výkonny 7a'!G55</f>
        <v>3200</v>
      </c>
      <c r="H55" s="0" t="n">
        <f aca="false">'Výkonny 7a'!H55</f>
        <v>4</v>
      </c>
      <c r="I55" s="0" t="str">
        <f aca="false">'Výkonny 7a'!I55</f>
        <v>Čt</v>
      </c>
    </row>
    <row r="56" customFormat="false" ht="12.75" hidden="true" customHeight="false" outlineLevel="0" collapsed="false">
      <c r="A56" s="6" t="n">
        <f aca="false">'Výkonny 7a'!A56</f>
        <v>36580</v>
      </c>
      <c r="B56" s="0" t="str">
        <f aca="false">'Výkonny 7a'!B56</f>
        <v>Komplet učebnic AJ</v>
      </c>
      <c r="C56" s="0" t="n">
        <f aca="false">'Výkonny 7a'!C56</f>
        <v>1</v>
      </c>
      <c r="D56" s="0" t="str">
        <f aca="false">'Výkonny 7a'!D56</f>
        <v>G</v>
      </c>
      <c r="E56" s="0" t="n">
        <f aca="false">'Výkonny 7a'!E56</f>
        <v>2</v>
      </c>
      <c r="F56" s="0" t="n">
        <f aca="false">'Výkonny 7a'!F56</f>
        <v>3200</v>
      </c>
      <c r="G56" s="0" t="n">
        <f aca="false">'Výkonny 7a'!G56</f>
        <v>3200</v>
      </c>
      <c r="H56" s="0" t="n">
        <f aca="false">'Výkonny 7a'!H56</f>
        <v>4</v>
      </c>
      <c r="I56" s="0" t="str">
        <f aca="false">'Výkonny 7a'!I56</f>
        <v>Čt</v>
      </c>
    </row>
    <row r="57" customFormat="false" ht="12.75" hidden="true" customHeight="false" outlineLevel="0" collapsed="false">
      <c r="A57" s="6" t="n">
        <f aca="false">'Výkonny 7a'!A57</f>
        <v>36582</v>
      </c>
      <c r="B57" s="0" t="str">
        <f aca="false">'Výkonny 7a'!B57</f>
        <v>Komplet učebnic AJ</v>
      </c>
      <c r="C57" s="0" t="n">
        <f aca="false">'Výkonny 7a'!C57</f>
        <v>1</v>
      </c>
      <c r="D57" s="0" t="str">
        <f aca="false">'Výkonny 7a'!D57</f>
        <v>G</v>
      </c>
      <c r="E57" s="0" t="n">
        <f aca="false">'Výkonny 7a'!E57</f>
        <v>2</v>
      </c>
      <c r="F57" s="0" t="n">
        <f aca="false">'Výkonny 7a'!F57</f>
        <v>3200</v>
      </c>
      <c r="G57" s="0" t="n">
        <f aca="false">'Výkonny 7a'!G57</f>
        <v>3200</v>
      </c>
      <c r="H57" s="0" t="n">
        <f aca="false">'Výkonny 7a'!H57</f>
        <v>6</v>
      </c>
      <c r="I57" s="0" t="str">
        <f aca="false">'Výkonny 7a'!I57</f>
        <v>So</v>
      </c>
    </row>
    <row r="58" customFormat="false" ht="12.75" hidden="true" customHeight="false" outlineLevel="0" collapsed="false">
      <c r="A58" s="6" t="n">
        <f aca="false">'Výkonny 7a'!A58</f>
        <v>36583</v>
      </c>
      <c r="B58" s="0" t="str">
        <f aca="false">'Výkonny 7a'!B58</f>
        <v>Komplet učebnic AJ</v>
      </c>
      <c r="C58" s="0" t="n">
        <f aca="false">'Výkonny 7a'!C58</f>
        <v>1</v>
      </c>
      <c r="D58" s="0" t="str">
        <f aca="false">'Výkonny 7a'!D58</f>
        <v>G</v>
      </c>
      <c r="E58" s="0" t="n">
        <f aca="false">'Výkonny 7a'!E58</f>
        <v>2</v>
      </c>
      <c r="F58" s="0" t="n">
        <f aca="false">'Výkonny 7a'!F58</f>
        <v>3200</v>
      </c>
      <c r="G58" s="0" t="n">
        <f aca="false">'Výkonny 7a'!G58</f>
        <v>3200</v>
      </c>
      <c r="H58" s="0" t="n">
        <f aca="false">'Výkonny 7a'!H58</f>
        <v>7</v>
      </c>
      <c r="I58" s="0" t="str">
        <f aca="false">'Výkonny 7a'!I58</f>
        <v>Ne</v>
      </c>
    </row>
    <row r="59" customFormat="false" ht="12.75" hidden="true" customHeight="false" outlineLevel="0" collapsed="false">
      <c r="A59" s="6" t="n">
        <f aca="false">'Výkonny 7a'!A59</f>
        <v>36583</v>
      </c>
      <c r="B59" s="0" t="str">
        <f aca="false">'Výkonny 7a'!B59</f>
        <v>Komplet učebnic AJ</v>
      </c>
      <c r="C59" s="0" t="n">
        <f aca="false">'Výkonny 7a'!C59</f>
        <v>1</v>
      </c>
      <c r="D59" s="0" t="str">
        <f aca="false">'Výkonny 7a'!D59</f>
        <v>G</v>
      </c>
      <c r="E59" s="0" t="n">
        <f aca="false">'Výkonny 7a'!E59</f>
        <v>2</v>
      </c>
      <c r="F59" s="0" t="n">
        <f aca="false">'Výkonny 7a'!F59</f>
        <v>3200</v>
      </c>
      <c r="G59" s="0" t="n">
        <f aca="false">'Výkonny 7a'!G59</f>
        <v>3200</v>
      </c>
      <c r="H59" s="0" t="n">
        <f aca="false">'Výkonny 7a'!H59</f>
        <v>7</v>
      </c>
      <c r="I59" s="0" t="str">
        <f aca="false">'Výkonny 7a'!I59</f>
        <v>Ne</v>
      </c>
    </row>
    <row r="60" customFormat="false" ht="12.75" hidden="true" customHeight="false" outlineLevel="0" collapsed="false">
      <c r="A60" s="6" t="n">
        <f aca="false">'Výkonny 7a'!A60</f>
        <v>36583</v>
      </c>
      <c r="B60" s="0" t="str">
        <f aca="false">'Výkonny 7a'!B60</f>
        <v>Komplet učebnic RJ</v>
      </c>
      <c r="C60" s="0" t="n">
        <f aca="false">'Výkonny 7a'!C60</f>
        <v>1</v>
      </c>
      <c r="D60" s="0" t="str">
        <f aca="false">'Výkonny 7a'!D60</f>
        <v>G</v>
      </c>
      <c r="E60" s="0" t="n">
        <f aca="false">'Výkonny 7a'!E60</f>
        <v>2</v>
      </c>
      <c r="F60" s="0" t="n">
        <f aca="false">'Výkonny 7a'!F60</f>
        <v>2100</v>
      </c>
      <c r="G60" s="0" t="n">
        <f aca="false">'Výkonny 7a'!G60</f>
        <v>2100</v>
      </c>
      <c r="H60" s="0" t="n">
        <f aca="false">'Výkonny 7a'!H60</f>
        <v>7</v>
      </c>
      <c r="I60" s="0" t="str">
        <f aca="false">'Výkonny 7a'!I60</f>
        <v>Ne</v>
      </c>
    </row>
    <row r="61" customFormat="false" ht="12.75" hidden="true" customHeight="false" outlineLevel="0" collapsed="false">
      <c r="A61" s="6" t="n">
        <f aca="false">'Výkonny 7a'!A61</f>
        <v>36591</v>
      </c>
      <c r="B61" s="0" t="str">
        <f aca="false">'Výkonny 7a'!B61</f>
        <v>Komplet učebnic NJ</v>
      </c>
      <c r="C61" s="0" t="n">
        <f aca="false">'Výkonny 7a'!C61</f>
        <v>1</v>
      </c>
      <c r="D61" s="0" t="str">
        <f aca="false">'Výkonny 7a'!D61</f>
        <v>G</v>
      </c>
      <c r="E61" s="0" t="n">
        <f aca="false">'Výkonny 7a'!E61</f>
        <v>3</v>
      </c>
      <c r="F61" s="0" t="n">
        <f aca="false">'Výkonny 7a'!F61</f>
        <v>2950</v>
      </c>
      <c r="G61" s="0" t="n">
        <f aca="false">'Výkonny 7a'!G61</f>
        <v>2950</v>
      </c>
      <c r="H61" s="0" t="n">
        <f aca="false">'Výkonny 7a'!H61</f>
        <v>1</v>
      </c>
      <c r="I61" s="0" t="str">
        <f aca="false">'Výkonny 7a'!I61</f>
        <v>Po</v>
      </c>
    </row>
    <row r="62" customFormat="false" ht="12.75" hidden="true" customHeight="false" outlineLevel="0" collapsed="false">
      <c r="A62" s="6" t="n">
        <f aca="false">'Výkonny 7a'!A62</f>
        <v>36591</v>
      </c>
      <c r="B62" s="0" t="str">
        <f aca="false">'Výkonny 7a'!B62</f>
        <v>Komplet učebnic FJ</v>
      </c>
      <c r="C62" s="0" t="n">
        <f aca="false">'Výkonny 7a'!C62</f>
        <v>1</v>
      </c>
      <c r="D62" s="0" t="str">
        <f aca="false">'Výkonny 7a'!D62</f>
        <v>G</v>
      </c>
      <c r="E62" s="0" t="n">
        <f aca="false">'Výkonny 7a'!E62</f>
        <v>3</v>
      </c>
      <c r="F62" s="0" t="n">
        <f aca="false">'Výkonny 7a'!F62</f>
        <v>2500</v>
      </c>
      <c r="G62" s="0" t="n">
        <f aca="false">'Výkonny 7a'!G62</f>
        <v>2500</v>
      </c>
      <c r="H62" s="0" t="n">
        <f aca="false">'Výkonny 7a'!H62</f>
        <v>1</v>
      </c>
      <c r="I62" s="0" t="str">
        <f aca="false">'Výkonny 7a'!I62</f>
        <v>Po</v>
      </c>
    </row>
    <row r="63" customFormat="false" ht="12.75" hidden="true" customHeight="false" outlineLevel="0" collapsed="false">
      <c r="A63" s="6" t="n">
        <f aca="false">'Výkonny 7a'!A63</f>
        <v>36591</v>
      </c>
      <c r="B63" s="0" t="str">
        <f aca="false">'Výkonny 7a'!B63</f>
        <v>Komplet učebnic AJ</v>
      </c>
      <c r="C63" s="0" t="n">
        <f aca="false">'Výkonny 7a'!C63</f>
        <v>1</v>
      </c>
      <c r="D63" s="0" t="str">
        <f aca="false">'Výkonny 7a'!D63</f>
        <v>G</v>
      </c>
      <c r="E63" s="0" t="n">
        <f aca="false">'Výkonny 7a'!E63</f>
        <v>3</v>
      </c>
      <c r="F63" s="0" t="n">
        <f aca="false">'Výkonny 7a'!F63</f>
        <v>3200</v>
      </c>
      <c r="G63" s="0" t="n">
        <f aca="false">'Výkonny 7a'!G63</f>
        <v>3200</v>
      </c>
      <c r="H63" s="0" t="n">
        <f aca="false">'Výkonny 7a'!H63</f>
        <v>1</v>
      </c>
      <c r="I63" s="0" t="str">
        <f aca="false">'Výkonny 7a'!I63</f>
        <v>Po</v>
      </c>
    </row>
    <row r="64" customFormat="false" ht="12.75" hidden="true" customHeight="false" outlineLevel="0" collapsed="false">
      <c r="A64" s="6" t="n">
        <f aca="false">'Výkonny 7a'!A64</f>
        <v>36591</v>
      </c>
      <c r="B64" s="0" t="str">
        <f aca="false">'Výkonny 7a'!B64</f>
        <v>Komplet učebnic NJ</v>
      </c>
      <c r="C64" s="0" t="n">
        <f aca="false">'Výkonny 7a'!C64</f>
        <v>1</v>
      </c>
      <c r="D64" s="0" t="str">
        <f aca="false">'Výkonny 7a'!D64</f>
        <v>G</v>
      </c>
      <c r="E64" s="0" t="n">
        <f aca="false">'Výkonny 7a'!E64</f>
        <v>3</v>
      </c>
      <c r="F64" s="0" t="n">
        <f aca="false">'Výkonny 7a'!F64</f>
        <v>2950</v>
      </c>
      <c r="G64" s="0" t="n">
        <f aca="false">'Výkonny 7a'!G64</f>
        <v>2950</v>
      </c>
      <c r="H64" s="0" t="n">
        <f aca="false">'Výkonny 7a'!H64</f>
        <v>1</v>
      </c>
      <c r="I64" s="0" t="str">
        <f aca="false">'Výkonny 7a'!I64</f>
        <v>Po</v>
      </c>
    </row>
    <row r="65" customFormat="false" ht="12.75" hidden="true" customHeight="false" outlineLevel="0" collapsed="false">
      <c r="A65" s="6" t="n">
        <f aca="false">'Výkonny 7a'!A65</f>
        <v>36591</v>
      </c>
      <c r="B65" s="0" t="str">
        <f aca="false">'Výkonny 7a'!B65</f>
        <v>Komplet učebnic ČJ</v>
      </c>
      <c r="C65" s="0" t="n">
        <f aca="false">'Výkonny 7a'!C65</f>
        <v>1</v>
      </c>
      <c r="D65" s="0" t="str">
        <f aca="false">'Výkonny 7a'!D65</f>
        <v>G</v>
      </c>
      <c r="E65" s="0" t="n">
        <f aca="false">'Výkonny 7a'!E65</f>
        <v>3</v>
      </c>
      <c r="F65" s="0" t="n">
        <f aca="false">'Výkonny 7a'!F65</f>
        <v>1800</v>
      </c>
      <c r="G65" s="0" t="n">
        <f aca="false">'Výkonny 7a'!G65</f>
        <v>1800</v>
      </c>
      <c r="H65" s="0" t="n">
        <f aca="false">'Výkonny 7a'!H65</f>
        <v>1</v>
      </c>
      <c r="I65" s="0" t="str">
        <f aca="false">'Výkonny 7a'!I65</f>
        <v>Po</v>
      </c>
    </row>
    <row r="66" customFormat="false" ht="12.75" hidden="true" customHeight="false" outlineLevel="0" collapsed="false">
      <c r="A66" s="6" t="n">
        <f aca="false">'Výkonny 7a'!A66</f>
        <v>36594</v>
      </c>
      <c r="B66" s="0" t="str">
        <f aca="false">'Výkonny 7a'!B66</f>
        <v>Komplet učebnic ŠJ</v>
      </c>
      <c r="C66" s="0" t="n">
        <f aca="false">'Výkonny 7a'!C66</f>
        <v>1</v>
      </c>
      <c r="D66" s="0" t="str">
        <f aca="false">'Výkonny 7a'!D66</f>
        <v>G</v>
      </c>
      <c r="E66" s="0" t="n">
        <f aca="false">'Výkonny 7a'!E66</f>
        <v>3</v>
      </c>
      <c r="F66" s="0" t="n">
        <f aca="false">'Výkonny 7a'!F66</f>
        <v>1500</v>
      </c>
      <c r="G66" s="0" t="n">
        <f aca="false">'Výkonny 7a'!G66</f>
        <v>1500</v>
      </c>
      <c r="H66" s="0" t="n">
        <f aca="false">'Výkonny 7a'!H66</f>
        <v>4</v>
      </c>
      <c r="I66" s="0" t="str">
        <f aca="false">'Výkonny 7a'!I66</f>
        <v>Čt</v>
      </c>
    </row>
    <row r="67" customFormat="false" ht="12.75" hidden="true" customHeight="false" outlineLevel="0" collapsed="false">
      <c r="A67" s="6" t="n">
        <f aca="false">'Výkonny 7a'!A67</f>
        <v>36594</v>
      </c>
      <c r="B67" s="0" t="str">
        <f aca="false">'Výkonny 7a'!B67</f>
        <v>Komplet učebnic FJ</v>
      </c>
      <c r="C67" s="0" t="n">
        <f aca="false">'Výkonny 7a'!C67</f>
        <v>1</v>
      </c>
      <c r="D67" s="0" t="str">
        <f aca="false">'Výkonny 7a'!D67</f>
        <v>G</v>
      </c>
      <c r="E67" s="0" t="n">
        <f aca="false">'Výkonny 7a'!E67</f>
        <v>3</v>
      </c>
      <c r="F67" s="0" t="n">
        <f aca="false">'Výkonny 7a'!F67</f>
        <v>2500</v>
      </c>
      <c r="G67" s="0" t="n">
        <f aca="false">'Výkonny 7a'!G67</f>
        <v>2500</v>
      </c>
      <c r="H67" s="0" t="n">
        <f aca="false">'Výkonny 7a'!H67</f>
        <v>4</v>
      </c>
      <c r="I67" s="0" t="str">
        <f aca="false">'Výkonny 7a'!I67</f>
        <v>Čt</v>
      </c>
    </row>
    <row r="68" customFormat="false" ht="12.75" hidden="true" customHeight="false" outlineLevel="0" collapsed="false">
      <c r="A68" s="6" t="n">
        <f aca="false">'Výkonny 7a'!A68</f>
        <v>36601</v>
      </c>
      <c r="B68" s="0" t="str">
        <f aca="false">'Výkonny 7a'!B68</f>
        <v>Komplet učebnic AJ</v>
      </c>
      <c r="C68" s="0" t="n">
        <f aca="false">'Výkonny 7a'!C68</f>
        <v>1</v>
      </c>
      <c r="D68" s="0" t="str">
        <f aca="false">'Výkonny 7a'!D68</f>
        <v>G</v>
      </c>
      <c r="E68" s="0" t="n">
        <f aca="false">'Výkonny 7a'!E68</f>
        <v>3</v>
      </c>
      <c r="F68" s="0" t="n">
        <f aca="false">'Výkonny 7a'!F68</f>
        <v>3200</v>
      </c>
      <c r="G68" s="0" t="n">
        <f aca="false">'Výkonny 7a'!G68</f>
        <v>3200</v>
      </c>
      <c r="H68" s="0" t="n">
        <f aca="false">'Výkonny 7a'!H68</f>
        <v>4</v>
      </c>
      <c r="I68" s="0" t="str">
        <f aca="false">'Výkonny 7a'!I68</f>
        <v>Čt</v>
      </c>
    </row>
    <row r="69" customFormat="false" ht="12.75" hidden="true" customHeight="false" outlineLevel="0" collapsed="false">
      <c r="A69" s="6" t="n">
        <f aca="false">'Výkonny 7a'!A69</f>
        <v>36602</v>
      </c>
      <c r="B69" s="0" t="str">
        <f aca="false">'Výkonny 7a'!B69</f>
        <v>Komplet učebnic NJ</v>
      </c>
      <c r="C69" s="0" t="n">
        <f aca="false">'Výkonny 7a'!C69</f>
        <v>1</v>
      </c>
      <c r="D69" s="0" t="str">
        <f aca="false">'Výkonny 7a'!D69</f>
        <v>G</v>
      </c>
      <c r="E69" s="0" t="n">
        <f aca="false">'Výkonny 7a'!E69</f>
        <v>3</v>
      </c>
      <c r="F69" s="0" t="n">
        <f aca="false">'Výkonny 7a'!F69</f>
        <v>2950</v>
      </c>
      <c r="G69" s="0" t="n">
        <f aca="false">'Výkonny 7a'!G69</f>
        <v>2950</v>
      </c>
      <c r="H69" s="0" t="n">
        <f aca="false">'Výkonny 7a'!H69</f>
        <v>5</v>
      </c>
      <c r="I69" s="0" t="str">
        <f aca="false">'Výkonny 7a'!I69</f>
        <v>Pá</v>
      </c>
    </row>
    <row r="70" customFormat="false" ht="12.75" hidden="true" customHeight="false" outlineLevel="0" collapsed="false">
      <c r="A70" s="6" t="n">
        <f aca="false">'Výkonny 7a'!A70</f>
        <v>36605</v>
      </c>
      <c r="B70" s="0" t="str">
        <f aca="false">'Výkonny 7a'!B70</f>
        <v>Komplet učebnic ŠJ</v>
      </c>
      <c r="C70" s="0" t="n">
        <f aca="false">'Výkonny 7a'!C70</f>
        <v>1</v>
      </c>
      <c r="D70" s="0" t="str">
        <f aca="false">'Výkonny 7a'!D70</f>
        <v>OA</v>
      </c>
      <c r="E70" s="0" t="n">
        <f aca="false">'Výkonny 7a'!E70</f>
        <v>3</v>
      </c>
      <c r="F70" s="0" t="n">
        <f aca="false">'Výkonny 7a'!F70</f>
        <v>1500</v>
      </c>
      <c r="G70" s="0" t="n">
        <f aca="false">'Výkonny 7a'!G70</f>
        <v>1500</v>
      </c>
      <c r="H70" s="0" t="n">
        <f aca="false">'Výkonny 7a'!H70</f>
        <v>1</v>
      </c>
      <c r="I70" s="0" t="str">
        <f aca="false">'Výkonny 7a'!I70</f>
        <v>Po</v>
      </c>
    </row>
    <row r="71" customFormat="false" ht="12.75" hidden="true" customHeight="false" outlineLevel="0" collapsed="false">
      <c r="A71" s="6" t="n">
        <f aca="false">'Výkonny 7a'!A71</f>
        <v>36608</v>
      </c>
      <c r="B71" s="0" t="str">
        <f aca="false">'Výkonny 7a'!B71</f>
        <v>Komplet učebnic AJ</v>
      </c>
      <c r="C71" s="0" t="n">
        <f aca="false">'Výkonny 7a'!C71</f>
        <v>1</v>
      </c>
      <c r="D71" s="0" t="str">
        <f aca="false">'Výkonny 7a'!D71</f>
        <v>ZDŠ</v>
      </c>
      <c r="E71" s="0" t="n">
        <f aca="false">'Výkonny 7a'!E71</f>
        <v>3</v>
      </c>
      <c r="F71" s="0" t="n">
        <f aca="false">'Výkonny 7a'!F71</f>
        <v>3200</v>
      </c>
      <c r="G71" s="0" t="n">
        <f aca="false">'Výkonny 7a'!G71</f>
        <v>3200</v>
      </c>
      <c r="H71" s="0" t="n">
        <f aca="false">'Výkonny 7a'!H71</f>
        <v>4</v>
      </c>
      <c r="I71" s="0" t="str">
        <f aca="false">'Výkonny 7a'!I71</f>
        <v>Čt</v>
      </c>
    </row>
    <row r="72" customFormat="false" ht="12.75" hidden="true" customHeight="false" outlineLevel="0" collapsed="false">
      <c r="A72" s="6" t="n">
        <f aca="false">'Výkonny 7a'!A72</f>
        <v>36608</v>
      </c>
      <c r="B72" s="0" t="str">
        <f aca="false">'Výkonny 7a'!B72</f>
        <v>Komplet učebnic AJ</v>
      </c>
      <c r="C72" s="0" t="n">
        <f aca="false">'Výkonny 7a'!C72</f>
        <v>1</v>
      </c>
      <c r="D72" s="0" t="str">
        <f aca="false">'Výkonny 7a'!D72</f>
        <v>G</v>
      </c>
      <c r="E72" s="0" t="n">
        <f aca="false">'Výkonny 7a'!E72</f>
        <v>3</v>
      </c>
      <c r="F72" s="0" t="n">
        <f aca="false">'Výkonny 7a'!F72</f>
        <v>3200</v>
      </c>
      <c r="G72" s="0" t="n">
        <f aca="false">'Výkonny 7a'!G72</f>
        <v>3200</v>
      </c>
      <c r="H72" s="0" t="n">
        <f aca="false">'Výkonny 7a'!H72</f>
        <v>4</v>
      </c>
      <c r="I72" s="0" t="str">
        <f aca="false">'Výkonny 7a'!I72</f>
        <v>Čt</v>
      </c>
    </row>
    <row r="73" customFormat="false" ht="12.75" hidden="true" customHeight="false" outlineLevel="0" collapsed="false">
      <c r="A73" s="6" t="n">
        <f aca="false">'Výkonny 7a'!A73</f>
        <v>36610</v>
      </c>
      <c r="B73" s="0" t="str">
        <f aca="false">'Výkonny 7a'!B73</f>
        <v>Komplet učebnic ŠJ</v>
      </c>
      <c r="C73" s="0" t="n">
        <f aca="false">'Výkonny 7a'!C73</f>
        <v>1</v>
      </c>
      <c r="D73" s="0" t="str">
        <f aca="false">'Výkonny 7a'!D73</f>
        <v>G</v>
      </c>
      <c r="E73" s="0" t="n">
        <f aca="false">'Výkonny 7a'!E73</f>
        <v>3</v>
      </c>
      <c r="F73" s="0" t="n">
        <f aca="false">'Výkonny 7a'!F73</f>
        <v>1500</v>
      </c>
      <c r="G73" s="0" t="n">
        <f aca="false">'Výkonny 7a'!G73</f>
        <v>1500</v>
      </c>
      <c r="H73" s="0" t="n">
        <f aca="false">'Výkonny 7a'!H73</f>
        <v>6</v>
      </c>
      <c r="I73" s="0" t="str">
        <f aca="false">'Výkonny 7a'!I73</f>
        <v>So</v>
      </c>
    </row>
    <row r="74" customFormat="false" ht="12.75" hidden="true" customHeight="false" outlineLevel="0" collapsed="false">
      <c r="A74" s="6" t="n">
        <f aca="false">'Výkonny 7a'!A74</f>
        <v>36615</v>
      </c>
      <c r="B74" s="0" t="str">
        <f aca="false">'Výkonny 7a'!B74</f>
        <v>Komplet učebnic RJ</v>
      </c>
      <c r="C74" s="0" t="n">
        <f aca="false">'Výkonny 7a'!C74</f>
        <v>1</v>
      </c>
      <c r="D74" s="0" t="str">
        <f aca="false">'Výkonny 7a'!D74</f>
        <v>G</v>
      </c>
      <c r="E74" s="0" t="n">
        <f aca="false">'Výkonny 7a'!E74</f>
        <v>3</v>
      </c>
      <c r="F74" s="0" t="n">
        <f aca="false">'Výkonny 7a'!F74</f>
        <v>2100</v>
      </c>
      <c r="G74" s="0" t="n">
        <f aca="false">'Výkonny 7a'!G74</f>
        <v>2100</v>
      </c>
      <c r="H74" s="0" t="n">
        <f aca="false">'Výkonny 7a'!H74</f>
        <v>4</v>
      </c>
      <c r="I74" s="0" t="str">
        <f aca="false">'Výkonny 7a'!I74</f>
        <v>Čt</v>
      </c>
    </row>
    <row r="75" customFormat="false" ht="12.75" hidden="true" customHeight="false" outlineLevel="0" collapsed="false">
      <c r="A75" s="6" t="n">
        <f aca="false">'Výkonny 7a'!A75</f>
        <v>36622</v>
      </c>
      <c r="B75" s="0" t="str">
        <f aca="false">'Výkonny 7a'!B75</f>
        <v>Komplet učebnic ŠJ</v>
      </c>
      <c r="C75" s="0" t="n">
        <f aca="false">'Výkonny 7a'!C75</f>
        <v>2</v>
      </c>
      <c r="D75" s="0" t="str">
        <f aca="false">'Výkonny 7a'!D75</f>
        <v>G</v>
      </c>
      <c r="E75" s="0" t="n">
        <f aca="false">'Výkonny 7a'!E75</f>
        <v>4</v>
      </c>
      <c r="F75" s="0" t="n">
        <f aca="false">'Výkonny 7a'!F75</f>
        <v>1500</v>
      </c>
      <c r="G75" s="0" t="n">
        <f aca="false">'Výkonny 7a'!G75</f>
        <v>3000</v>
      </c>
      <c r="H75" s="0" t="n">
        <f aca="false">'Výkonny 7a'!H75</f>
        <v>4</v>
      </c>
      <c r="I75" s="0" t="str">
        <f aca="false">'Výkonny 7a'!I75</f>
        <v>Čt</v>
      </c>
    </row>
    <row r="76" customFormat="false" ht="12.75" hidden="true" customHeight="false" outlineLevel="0" collapsed="false">
      <c r="A76" s="6" t="n">
        <f aca="false">'Výkonny 7a'!A76</f>
        <v>36622</v>
      </c>
      <c r="B76" s="0" t="str">
        <f aca="false">'Výkonny 7a'!B76</f>
        <v>Komplet učebnic ŠJ</v>
      </c>
      <c r="C76" s="0" t="n">
        <f aca="false">'Výkonny 7a'!C76</f>
        <v>1</v>
      </c>
      <c r="D76" s="0" t="str">
        <f aca="false">'Výkonny 7a'!D76</f>
        <v>G</v>
      </c>
      <c r="E76" s="0" t="n">
        <f aca="false">'Výkonny 7a'!E76</f>
        <v>4</v>
      </c>
      <c r="F76" s="0" t="n">
        <f aca="false">'Výkonny 7a'!F76</f>
        <v>1500</v>
      </c>
      <c r="G76" s="0" t="n">
        <f aca="false">'Výkonny 7a'!G76</f>
        <v>1500</v>
      </c>
      <c r="H76" s="0" t="n">
        <f aca="false">'Výkonny 7a'!H76</f>
        <v>4</v>
      </c>
      <c r="I76" s="0" t="str">
        <f aca="false">'Výkonny 7a'!I76</f>
        <v>Čt</v>
      </c>
    </row>
    <row r="77" customFormat="false" ht="12.75" hidden="false" customHeight="false" outlineLevel="0" collapsed="false">
      <c r="A77" s="6" t="n">
        <f aca="false">'Výkonny 7a'!A77</f>
        <v>36623</v>
      </c>
      <c r="B77" s="0" t="str">
        <f aca="false">'Výkonny 7a'!B77</f>
        <v>Komplet učebnic AJ</v>
      </c>
      <c r="C77" s="0" t="n">
        <f aca="false">'Výkonny 7a'!C77</f>
        <v>1</v>
      </c>
      <c r="D77" s="0" t="str">
        <f aca="false">'Výkonny 7a'!D77</f>
        <v>G</v>
      </c>
      <c r="E77" s="0" t="n">
        <f aca="false">'Výkonny 7a'!E77</f>
        <v>4</v>
      </c>
      <c r="F77" s="0" t="n">
        <f aca="false">'Výkonny 7a'!F77</f>
        <v>3200</v>
      </c>
      <c r="G77" s="0" t="n">
        <f aca="false">'Výkonny 7a'!G77</f>
        <v>3200</v>
      </c>
      <c r="H77" s="0" t="n">
        <f aca="false">'Výkonny 7a'!H77</f>
        <v>5</v>
      </c>
      <c r="I77" s="0" t="str">
        <f aca="false">'Výkonny 7a'!I77</f>
        <v>Pá</v>
      </c>
    </row>
    <row r="78" customFormat="false" ht="12.75" hidden="false" customHeight="false" outlineLevel="0" collapsed="false">
      <c r="A78" s="6" t="n">
        <f aca="false">'Výkonny 7a'!A78</f>
        <v>36623</v>
      </c>
      <c r="B78" s="0" t="str">
        <f aca="false">'Výkonny 7a'!B78</f>
        <v>Komplet učebnic ŠJ</v>
      </c>
      <c r="C78" s="0" t="n">
        <f aca="false">'Výkonny 7a'!C78</f>
        <v>1</v>
      </c>
      <c r="D78" s="0" t="str">
        <f aca="false">'Výkonny 7a'!D78</f>
        <v>G</v>
      </c>
      <c r="E78" s="0" t="n">
        <f aca="false">'Výkonny 7a'!E78</f>
        <v>4</v>
      </c>
      <c r="F78" s="0" t="n">
        <f aca="false">'Výkonny 7a'!F78</f>
        <v>1500</v>
      </c>
      <c r="G78" s="0" t="n">
        <f aca="false">'Výkonny 7a'!G78</f>
        <v>1500</v>
      </c>
      <c r="H78" s="0" t="n">
        <f aca="false">'Výkonny 7a'!H78</f>
        <v>5</v>
      </c>
      <c r="I78" s="0" t="str">
        <f aca="false">'Výkonny 7a'!I78</f>
        <v>Pá</v>
      </c>
    </row>
    <row r="79" customFormat="false" ht="12.75" hidden="true" customHeight="false" outlineLevel="0" collapsed="false">
      <c r="A79" s="6" t="n">
        <f aca="false">'Výkonny 7a'!A79</f>
        <v>36624</v>
      </c>
      <c r="B79" s="0" t="str">
        <f aca="false">'Výkonny 7a'!B79</f>
        <v>Komplet učebnic NJ</v>
      </c>
      <c r="C79" s="0" t="n">
        <f aca="false">'Výkonny 7a'!C79</f>
        <v>1</v>
      </c>
      <c r="D79" s="0" t="str">
        <f aca="false">'Výkonny 7a'!D79</f>
        <v>G</v>
      </c>
      <c r="E79" s="0" t="n">
        <f aca="false">'Výkonny 7a'!E79</f>
        <v>4</v>
      </c>
      <c r="F79" s="0" t="n">
        <f aca="false">'Výkonny 7a'!F79</f>
        <v>2950</v>
      </c>
      <c r="G79" s="0" t="n">
        <f aca="false">'Výkonny 7a'!G79</f>
        <v>2950</v>
      </c>
      <c r="H79" s="0" t="n">
        <f aca="false">'Výkonny 7a'!H79</f>
        <v>6</v>
      </c>
      <c r="I79" s="0" t="str">
        <f aca="false">'Výkonny 7a'!I79</f>
        <v>So</v>
      </c>
    </row>
    <row r="80" customFormat="false" ht="12.75" hidden="true" customHeight="false" outlineLevel="0" collapsed="false">
      <c r="A80" s="6" t="n">
        <f aca="false">'Výkonny 7a'!A80</f>
        <v>36624</v>
      </c>
      <c r="B80" s="0" t="str">
        <f aca="false">'Výkonny 7a'!B80</f>
        <v>Komplet učebnic RJ</v>
      </c>
      <c r="C80" s="0" t="n">
        <f aca="false">'Výkonny 7a'!C80</f>
        <v>1</v>
      </c>
      <c r="D80" s="0" t="str">
        <f aca="false">'Výkonny 7a'!D80</f>
        <v>G</v>
      </c>
      <c r="E80" s="0" t="n">
        <f aca="false">'Výkonny 7a'!E80</f>
        <v>4</v>
      </c>
      <c r="F80" s="0" t="n">
        <f aca="false">'Výkonny 7a'!F80</f>
        <v>2100</v>
      </c>
      <c r="G80" s="0" t="n">
        <f aca="false">'Výkonny 7a'!G80</f>
        <v>2100</v>
      </c>
      <c r="H80" s="0" t="n">
        <f aca="false">'Výkonny 7a'!H80</f>
        <v>6</v>
      </c>
      <c r="I80" s="0" t="str">
        <f aca="false">'Výkonny 7a'!I80</f>
        <v>So</v>
      </c>
    </row>
    <row r="81" customFormat="false" ht="12.75" hidden="true" customHeight="false" outlineLevel="0" collapsed="false">
      <c r="A81" s="6" t="n">
        <f aca="false">'Výkonny 7a'!A81</f>
        <v>36624</v>
      </c>
      <c r="B81" s="0" t="str">
        <f aca="false">'Výkonny 7a'!B81</f>
        <v>Komplet učebnic ČJ</v>
      </c>
      <c r="C81" s="0" t="n">
        <f aca="false">'Výkonny 7a'!C81</f>
        <v>1</v>
      </c>
      <c r="D81" s="0" t="str">
        <f aca="false">'Výkonny 7a'!D81</f>
        <v>G</v>
      </c>
      <c r="E81" s="0" t="n">
        <f aca="false">'Výkonny 7a'!E81</f>
        <v>4</v>
      </c>
      <c r="F81" s="0" t="n">
        <f aca="false">'Výkonny 7a'!F81</f>
        <v>1800</v>
      </c>
      <c r="G81" s="0" t="n">
        <f aca="false">'Výkonny 7a'!G81</f>
        <v>1800</v>
      </c>
      <c r="H81" s="0" t="n">
        <f aca="false">'Výkonny 7a'!H81</f>
        <v>6</v>
      </c>
      <c r="I81" s="0" t="str">
        <f aca="false">'Výkonny 7a'!I81</f>
        <v>So</v>
      </c>
    </row>
    <row r="82" customFormat="false" ht="12.75" hidden="true" customHeight="false" outlineLevel="0" collapsed="false">
      <c r="A82" s="6" t="n">
        <f aca="false">'Výkonny 7a'!A82</f>
        <v>36624</v>
      </c>
      <c r="B82" s="0" t="str">
        <f aca="false">'Výkonny 7a'!B82</f>
        <v>Komplet učebnic ŠJ</v>
      </c>
      <c r="C82" s="0" t="n">
        <f aca="false">'Výkonny 7a'!C82</f>
        <v>1</v>
      </c>
      <c r="D82" s="0" t="str">
        <f aca="false">'Výkonny 7a'!D82</f>
        <v>G</v>
      </c>
      <c r="E82" s="0" t="n">
        <f aca="false">'Výkonny 7a'!E82</f>
        <v>4</v>
      </c>
      <c r="F82" s="0" t="n">
        <f aca="false">'Výkonny 7a'!F82</f>
        <v>1500</v>
      </c>
      <c r="G82" s="0" t="n">
        <f aca="false">'Výkonny 7a'!G82</f>
        <v>1500</v>
      </c>
      <c r="H82" s="0" t="n">
        <f aca="false">'Výkonny 7a'!H82</f>
        <v>6</v>
      </c>
      <c r="I82" s="0" t="str">
        <f aca="false">'Výkonny 7a'!I82</f>
        <v>So</v>
      </c>
    </row>
    <row r="83" customFormat="false" ht="12.75" hidden="true" customHeight="false" outlineLevel="0" collapsed="false">
      <c r="A83" s="6" t="n">
        <f aca="false">'Výkonny 7a'!A83</f>
        <v>36625</v>
      </c>
      <c r="B83" s="0" t="str">
        <f aca="false">'Výkonny 7a'!B83</f>
        <v>Komplet učebnic AJ</v>
      </c>
      <c r="C83" s="0" t="n">
        <f aca="false">'Výkonny 7a'!C83</f>
        <v>1</v>
      </c>
      <c r="D83" s="0" t="str">
        <f aca="false">'Výkonny 7a'!D83</f>
        <v>G</v>
      </c>
      <c r="E83" s="0" t="n">
        <f aca="false">'Výkonny 7a'!E83</f>
        <v>4</v>
      </c>
      <c r="F83" s="0" t="n">
        <f aca="false">'Výkonny 7a'!F83</f>
        <v>3200</v>
      </c>
      <c r="G83" s="0" t="n">
        <f aca="false">'Výkonny 7a'!G83</f>
        <v>3200</v>
      </c>
      <c r="H83" s="0" t="n">
        <f aca="false">'Výkonny 7a'!H83</f>
        <v>7</v>
      </c>
      <c r="I83" s="0" t="str">
        <f aca="false">'Výkonny 7a'!I83</f>
        <v>Ne</v>
      </c>
    </row>
    <row r="84" customFormat="false" ht="12.75" hidden="false" customHeight="false" outlineLevel="0" collapsed="false">
      <c r="A84" s="6" t="n">
        <f aca="false">'Výkonny 7a'!A84</f>
        <v>36626</v>
      </c>
      <c r="B84" s="0" t="str">
        <f aca="false">'Výkonny 7a'!B84</f>
        <v>Komplet učebnic NJ</v>
      </c>
      <c r="C84" s="0" t="n">
        <f aca="false">'Výkonny 7a'!C84</f>
        <v>1</v>
      </c>
      <c r="D84" s="0" t="str">
        <f aca="false">'Výkonny 7a'!D84</f>
        <v>G</v>
      </c>
      <c r="E84" s="0" t="n">
        <f aca="false">'Výkonny 7a'!E84</f>
        <v>4</v>
      </c>
      <c r="F84" s="0" t="n">
        <f aca="false">'Výkonny 7a'!F84</f>
        <v>2950</v>
      </c>
      <c r="G84" s="0" t="n">
        <f aca="false">'Výkonny 7a'!G84</f>
        <v>2950</v>
      </c>
      <c r="H84" s="0" t="n">
        <f aca="false">'Výkonny 7a'!H84</f>
        <v>1</v>
      </c>
      <c r="I84" s="0" t="str">
        <f aca="false">'Výkonny 7a'!I84</f>
        <v>Po</v>
      </c>
    </row>
    <row r="85" customFormat="false" ht="12.75" hidden="false" customHeight="false" outlineLevel="0" collapsed="false">
      <c r="A85" s="6" t="n">
        <f aca="false">'Výkonny 7a'!A85</f>
        <v>36626</v>
      </c>
      <c r="B85" s="0" t="str">
        <f aca="false">'Výkonny 7a'!B85</f>
        <v>Komplet učebnic RJ</v>
      </c>
      <c r="C85" s="0" t="n">
        <f aca="false">'Výkonny 7a'!C85</f>
        <v>1</v>
      </c>
      <c r="D85" s="0" t="str">
        <f aca="false">'Výkonny 7a'!D85</f>
        <v>OA</v>
      </c>
      <c r="E85" s="0" t="n">
        <f aca="false">'Výkonny 7a'!E85</f>
        <v>4</v>
      </c>
      <c r="F85" s="0" t="n">
        <f aca="false">'Výkonny 7a'!F85</f>
        <v>2100</v>
      </c>
      <c r="G85" s="0" t="n">
        <f aca="false">'Výkonny 7a'!G85</f>
        <v>2100</v>
      </c>
      <c r="H85" s="0" t="n">
        <f aca="false">'Výkonny 7a'!H85</f>
        <v>1</v>
      </c>
      <c r="I85" s="0" t="str">
        <f aca="false">'Výkonny 7a'!I85</f>
        <v>Po</v>
      </c>
    </row>
    <row r="86" customFormat="false" ht="12.75" hidden="false" customHeight="false" outlineLevel="0" collapsed="false">
      <c r="A86" s="6" t="n">
        <f aca="false">'Výkonny 7a'!A86</f>
        <v>36626</v>
      </c>
      <c r="B86" s="0" t="str">
        <f aca="false">'Výkonny 7a'!B86</f>
        <v>Komplet učebnic RJ</v>
      </c>
      <c r="C86" s="0" t="n">
        <f aca="false">'Výkonny 7a'!C86</f>
        <v>1</v>
      </c>
      <c r="D86" s="0" t="str">
        <f aca="false">'Výkonny 7a'!D86</f>
        <v>G</v>
      </c>
      <c r="E86" s="0" t="n">
        <f aca="false">'Výkonny 7a'!E86</f>
        <v>4</v>
      </c>
      <c r="F86" s="0" t="n">
        <f aca="false">'Výkonny 7a'!F86</f>
        <v>2100</v>
      </c>
      <c r="G86" s="0" t="n">
        <f aca="false">'Výkonny 7a'!G86</f>
        <v>2100</v>
      </c>
      <c r="H86" s="0" t="n">
        <f aca="false">'Výkonny 7a'!H86</f>
        <v>1</v>
      </c>
      <c r="I86" s="0" t="str">
        <f aca="false">'Výkonny 7a'!I86</f>
        <v>Po</v>
      </c>
    </row>
    <row r="87" customFormat="false" ht="12.75" hidden="false" customHeight="false" outlineLevel="0" collapsed="false">
      <c r="A87" s="6" t="n">
        <f aca="false">'Výkonny 7a'!A87</f>
        <v>36630</v>
      </c>
      <c r="B87" s="0" t="str">
        <f aca="false">'Výkonny 7a'!B87</f>
        <v>Komplet učebnic ŠJ</v>
      </c>
      <c r="C87" s="0" t="n">
        <f aca="false">'Výkonny 7a'!C87</f>
        <v>1</v>
      </c>
      <c r="D87" s="0" t="str">
        <f aca="false">'Výkonny 7a'!D87</f>
        <v>G</v>
      </c>
      <c r="E87" s="0" t="n">
        <f aca="false">'Výkonny 7a'!E87</f>
        <v>4</v>
      </c>
      <c r="F87" s="0" t="n">
        <f aca="false">'Výkonny 7a'!F87</f>
        <v>1500</v>
      </c>
      <c r="G87" s="0" t="n">
        <f aca="false">'Výkonny 7a'!G87</f>
        <v>1500</v>
      </c>
      <c r="H87" s="0" t="n">
        <f aca="false">'Výkonny 7a'!H87</f>
        <v>5</v>
      </c>
      <c r="I87" s="0" t="str">
        <f aca="false">'Výkonny 7a'!I87</f>
        <v>Pá</v>
      </c>
    </row>
    <row r="88" customFormat="false" ht="12.75" hidden="true" customHeight="false" outlineLevel="0" collapsed="false">
      <c r="A88" s="6" t="n">
        <f aca="false">'Výkonny 7a'!A88</f>
        <v>36631</v>
      </c>
      <c r="B88" s="0" t="str">
        <f aca="false">'Výkonny 7a'!B88</f>
        <v>Komplet učebnic ŠJ</v>
      </c>
      <c r="C88" s="0" t="n">
        <f aca="false">'Výkonny 7a'!C88</f>
        <v>1</v>
      </c>
      <c r="D88" s="0" t="str">
        <f aca="false">'Výkonny 7a'!D88</f>
        <v>G</v>
      </c>
      <c r="E88" s="0" t="n">
        <f aca="false">'Výkonny 7a'!E88</f>
        <v>4</v>
      </c>
      <c r="F88" s="0" t="n">
        <f aca="false">'Výkonny 7a'!F88</f>
        <v>1500</v>
      </c>
      <c r="G88" s="0" t="n">
        <f aca="false">'Výkonny 7a'!G88</f>
        <v>1500</v>
      </c>
      <c r="H88" s="0" t="n">
        <f aca="false">'Výkonny 7a'!H88</f>
        <v>6</v>
      </c>
      <c r="I88" s="0" t="str">
        <f aca="false">'Výkonny 7a'!I88</f>
        <v>So</v>
      </c>
    </row>
    <row r="89" customFormat="false" ht="12.75" hidden="true" customHeight="false" outlineLevel="0" collapsed="false">
      <c r="A89" s="6" t="n">
        <f aca="false">'Výkonny 7a'!A89</f>
        <v>36632</v>
      </c>
      <c r="B89" s="0" t="str">
        <f aca="false">'Výkonny 7a'!B89</f>
        <v>Komplet učebnic AJ</v>
      </c>
      <c r="C89" s="0" t="n">
        <f aca="false">'Výkonny 7a'!C89</f>
        <v>1</v>
      </c>
      <c r="D89" s="0" t="str">
        <f aca="false">'Výkonny 7a'!D89</f>
        <v>SŠ</v>
      </c>
      <c r="E89" s="0" t="n">
        <f aca="false">'Výkonny 7a'!E89</f>
        <v>4</v>
      </c>
      <c r="F89" s="0" t="n">
        <f aca="false">'Výkonny 7a'!F89</f>
        <v>3200</v>
      </c>
      <c r="G89" s="0" t="n">
        <f aca="false">'Výkonny 7a'!G89</f>
        <v>3200</v>
      </c>
      <c r="H89" s="0" t="n">
        <f aca="false">'Výkonny 7a'!H89</f>
        <v>7</v>
      </c>
      <c r="I89" s="0" t="str">
        <f aca="false">'Výkonny 7a'!I89</f>
        <v>Ne</v>
      </c>
    </row>
    <row r="90" customFormat="false" ht="12.75" hidden="false" customHeight="false" outlineLevel="0" collapsed="false">
      <c r="A90" s="6" t="n">
        <f aca="false">'Výkonny 7a'!A90</f>
        <v>36633</v>
      </c>
      <c r="B90" s="0" t="str">
        <f aca="false">'Výkonny 7a'!B90</f>
        <v>Komplet učebnic NJ</v>
      </c>
      <c r="C90" s="0" t="n">
        <f aca="false">'Výkonny 7a'!C90</f>
        <v>1</v>
      </c>
      <c r="D90" s="0" t="str">
        <f aca="false">'Výkonny 7a'!D90</f>
        <v>G</v>
      </c>
      <c r="E90" s="0" t="n">
        <f aca="false">'Výkonny 7a'!E90</f>
        <v>4</v>
      </c>
      <c r="F90" s="0" t="n">
        <f aca="false">'Výkonny 7a'!F90</f>
        <v>2950</v>
      </c>
      <c r="G90" s="0" t="n">
        <f aca="false">'Výkonny 7a'!G90</f>
        <v>2950</v>
      </c>
      <c r="H90" s="0" t="n">
        <f aca="false">'Výkonny 7a'!H90</f>
        <v>1</v>
      </c>
      <c r="I90" s="0" t="str">
        <f aca="false">'Výkonny 7a'!I90</f>
        <v>Po</v>
      </c>
    </row>
    <row r="91" customFormat="false" ht="12.75" hidden="false" customHeight="false" outlineLevel="0" collapsed="false">
      <c r="A91" s="6" t="n">
        <f aca="false">'Výkonny 7a'!A91</f>
        <v>36633</v>
      </c>
      <c r="B91" s="0" t="str">
        <f aca="false">'Výkonny 7a'!B91</f>
        <v>Komplet učebnic RJ</v>
      </c>
      <c r="C91" s="0" t="n">
        <f aca="false">'Výkonny 7a'!C91</f>
        <v>1</v>
      </c>
      <c r="D91" s="0" t="str">
        <f aca="false">'Výkonny 7a'!D91</f>
        <v>G</v>
      </c>
      <c r="E91" s="0" t="n">
        <f aca="false">'Výkonny 7a'!E91</f>
        <v>4</v>
      </c>
      <c r="F91" s="0" t="n">
        <f aca="false">'Výkonny 7a'!F91</f>
        <v>2100</v>
      </c>
      <c r="G91" s="0" t="n">
        <f aca="false">'Výkonny 7a'!G91</f>
        <v>2100</v>
      </c>
      <c r="H91" s="0" t="n">
        <f aca="false">'Výkonny 7a'!H91</f>
        <v>1</v>
      </c>
      <c r="I91" s="0" t="str">
        <f aca="false">'Výkonny 7a'!I91</f>
        <v>Po</v>
      </c>
    </row>
    <row r="92" customFormat="false" ht="12.75" hidden="true" customHeight="false" outlineLevel="0" collapsed="false">
      <c r="A92" s="6" t="n">
        <f aca="false">'Výkonny 7a'!A92</f>
        <v>36636</v>
      </c>
      <c r="B92" s="0" t="str">
        <f aca="false">'Výkonny 7a'!B92</f>
        <v>Komplet učebnic AJ</v>
      </c>
      <c r="C92" s="0" t="n">
        <f aca="false">'Výkonny 7a'!C92</f>
        <v>1</v>
      </c>
      <c r="D92" s="0" t="str">
        <f aca="false">'Výkonny 7a'!D92</f>
        <v>G</v>
      </c>
      <c r="E92" s="0" t="n">
        <f aca="false">'Výkonny 7a'!E92</f>
        <v>4</v>
      </c>
      <c r="F92" s="0" t="n">
        <f aca="false">'Výkonny 7a'!F92</f>
        <v>3200</v>
      </c>
      <c r="G92" s="0" t="n">
        <f aca="false">'Výkonny 7a'!G92</f>
        <v>3200</v>
      </c>
      <c r="H92" s="0" t="n">
        <f aca="false">'Výkonny 7a'!H92</f>
        <v>4</v>
      </c>
      <c r="I92" s="0" t="str">
        <f aca="false">'Výkonny 7a'!I92</f>
        <v>Čt</v>
      </c>
    </row>
    <row r="93" customFormat="false" ht="12.75" hidden="true" customHeight="false" outlineLevel="0" collapsed="false">
      <c r="A93" s="6" t="n">
        <f aca="false">'Výkonny 7a'!A93</f>
        <v>36636</v>
      </c>
      <c r="B93" s="0" t="str">
        <f aca="false">'Výkonny 7a'!B93</f>
        <v>Komplet učebnic NJ</v>
      </c>
      <c r="C93" s="0" t="n">
        <f aca="false">'Výkonny 7a'!C93</f>
        <v>1</v>
      </c>
      <c r="D93" s="0" t="str">
        <f aca="false">'Výkonny 7a'!D93</f>
        <v>G</v>
      </c>
      <c r="E93" s="0" t="n">
        <f aca="false">'Výkonny 7a'!E93</f>
        <v>4</v>
      </c>
      <c r="F93" s="0" t="n">
        <f aca="false">'Výkonny 7a'!F93</f>
        <v>2950</v>
      </c>
      <c r="G93" s="0" t="n">
        <f aca="false">'Výkonny 7a'!G93</f>
        <v>2950</v>
      </c>
      <c r="H93" s="0" t="n">
        <f aca="false">'Výkonny 7a'!H93</f>
        <v>4</v>
      </c>
      <c r="I93" s="0" t="str">
        <f aca="false">'Výkonny 7a'!I93</f>
        <v>Čt</v>
      </c>
    </row>
    <row r="94" customFormat="false" ht="12.75" hidden="true" customHeight="false" outlineLevel="0" collapsed="false">
      <c r="A94" s="6" t="n">
        <f aca="false">'Výkonny 7a'!A94</f>
        <v>36636</v>
      </c>
      <c r="B94" s="0" t="str">
        <f aca="false">'Výkonny 7a'!B94</f>
        <v>Komplet učebnic ŠJ</v>
      </c>
      <c r="C94" s="0" t="n">
        <f aca="false">'Výkonny 7a'!C94</f>
        <v>1</v>
      </c>
      <c r="D94" s="0" t="str">
        <f aca="false">'Výkonny 7a'!D94</f>
        <v>G</v>
      </c>
      <c r="E94" s="0" t="n">
        <f aca="false">'Výkonny 7a'!E94</f>
        <v>4</v>
      </c>
      <c r="F94" s="0" t="n">
        <f aca="false">'Výkonny 7a'!F94</f>
        <v>1500</v>
      </c>
      <c r="G94" s="0" t="n">
        <f aca="false">'Výkonny 7a'!G94</f>
        <v>1500</v>
      </c>
      <c r="H94" s="0" t="n">
        <f aca="false">'Výkonny 7a'!H94</f>
        <v>4</v>
      </c>
      <c r="I94" s="0" t="str">
        <f aca="false">'Výkonny 7a'!I94</f>
        <v>Čt</v>
      </c>
    </row>
    <row r="95" customFormat="false" ht="12.75" hidden="false" customHeight="false" outlineLevel="0" collapsed="false">
      <c r="A95" s="6" t="n">
        <f aca="false">'Výkonny 7a'!A95</f>
        <v>36637</v>
      </c>
      <c r="B95" s="0" t="str">
        <f aca="false">'Výkonny 7a'!B95</f>
        <v>Komplet učebnic AJ</v>
      </c>
      <c r="C95" s="0" t="n">
        <f aca="false">'Výkonny 7a'!C95</f>
        <v>1</v>
      </c>
      <c r="D95" s="0" t="str">
        <f aca="false">'Výkonny 7a'!D95</f>
        <v>G</v>
      </c>
      <c r="E95" s="0" t="n">
        <f aca="false">'Výkonny 7a'!E95</f>
        <v>4</v>
      </c>
      <c r="F95" s="0" t="n">
        <f aca="false">'Výkonny 7a'!F95</f>
        <v>3200</v>
      </c>
      <c r="G95" s="0" t="n">
        <f aca="false">'Výkonny 7a'!G95</f>
        <v>3200</v>
      </c>
      <c r="H95" s="0" t="n">
        <f aca="false">'Výkonny 7a'!H95</f>
        <v>5</v>
      </c>
      <c r="I95" s="0" t="str">
        <f aca="false">'Výkonny 7a'!I95</f>
        <v>Pá</v>
      </c>
    </row>
    <row r="96" customFormat="false" ht="12.75" hidden="false" customHeight="false" outlineLevel="0" collapsed="false">
      <c r="A96" s="6" t="n">
        <f aca="false">'Výkonny 7a'!A96</f>
        <v>36637</v>
      </c>
      <c r="B96" s="0" t="str">
        <f aca="false">'Výkonny 7a'!B96</f>
        <v>Komplet učebnic NJ</v>
      </c>
      <c r="C96" s="0" t="n">
        <f aca="false">'Výkonny 7a'!C96</f>
        <v>1</v>
      </c>
      <c r="D96" s="0" t="str">
        <f aca="false">'Výkonny 7a'!D96</f>
        <v>G</v>
      </c>
      <c r="E96" s="0" t="n">
        <f aca="false">'Výkonny 7a'!E96</f>
        <v>4</v>
      </c>
      <c r="F96" s="0" t="n">
        <f aca="false">'Výkonny 7a'!F96</f>
        <v>2950</v>
      </c>
      <c r="G96" s="0" t="n">
        <f aca="false">'Výkonny 7a'!G96</f>
        <v>2950</v>
      </c>
      <c r="H96" s="0" t="n">
        <f aca="false">'Výkonny 7a'!H96</f>
        <v>5</v>
      </c>
      <c r="I96" s="0" t="str">
        <f aca="false">'Výkonny 7a'!I96</f>
        <v>Pá</v>
      </c>
    </row>
    <row r="97" customFormat="false" ht="12.75" hidden="true" customHeight="false" outlineLevel="0" collapsed="false">
      <c r="A97" s="6" t="n">
        <f aca="false">'Výkonny 7a'!A97</f>
        <v>36639</v>
      </c>
      <c r="B97" s="0" t="str">
        <f aca="false">'Výkonny 7a'!B97</f>
        <v>Komplet učebnic AJ</v>
      </c>
      <c r="C97" s="0" t="n">
        <f aca="false">'Výkonny 7a'!C97</f>
        <v>1</v>
      </c>
      <c r="D97" s="0" t="str">
        <f aca="false">'Výkonny 7a'!D97</f>
        <v>G</v>
      </c>
      <c r="E97" s="0" t="n">
        <f aca="false">'Výkonny 7a'!E97</f>
        <v>4</v>
      </c>
      <c r="F97" s="0" t="n">
        <f aca="false">'Výkonny 7a'!F97</f>
        <v>3200</v>
      </c>
      <c r="G97" s="0" t="n">
        <f aca="false">'Výkonny 7a'!G97</f>
        <v>3200</v>
      </c>
      <c r="H97" s="0" t="n">
        <f aca="false">'Výkonny 7a'!H97</f>
        <v>7</v>
      </c>
      <c r="I97" s="0" t="str">
        <f aca="false">'Výkonny 7a'!I97</f>
        <v>Ne</v>
      </c>
    </row>
    <row r="98" customFormat="false" ht="12.75" hidden="true" customHeight="false" outlineLevel="0" collapsed="false">
      <c r="A98" s="6" t="n">
        <f aca="false">'Výkonny 7a'!A98</f>
        <v>36639</v>
      </c>
      <c r="B98" s="0" t="str">
        <f aca="false">'Výkonny 7a'!B98</f>
        <v>Komplet učebnic NJ</v>
      </c>
      <c r="C98" s="0" t="n">
        <f aca="false">'Výkonny 7a'!C98</f>
        <v>1</v>
      </c>
      <c r="D98" s="0" t="str">
        <f aca="false">'Výkonny 7a'!D98</f>
        <v>G</v>
      </c>
      <c r="E98" s="0" t="n">
        <f aca="false">'Výkonny 7a'!E98</f>
        <v>4</v>
      </c>
      <c r="F98" s="0" t="n">
        <f aca="false">'Výkonny 7a'!F98</f>
        <v>2950</v>
      </c>
      <c r="G98" s="0" t="n">
        <f aca="false">'Výkonny 7a'!G98</f>
        <v>2950</v>
      </c>
      <c r="H98" s="0" t="n">
        <f aca="false">'Výkonny 7a'!H98</f>
        <v>7</v>
      </c>
      <c r="I98" s="0" t="str">
        <f aca="false">'Výkonny 7a'!I98</f>
        <v>Ne</v>
      </c>
    </row>
    <row r="99" customFormat="false" ht="12.75" hidden="false" customHeight="false" outlineLevel="0" collapsed="false">
      <c r="A99" s="6" t="n">
        <f aca="false">'Výkonny 7a'!A99</f>
        <v>36640</v>
      </c>
      <c r="B99" s="0" t="str">
        <f aca="false">'Výkonny 7a'!B99</f>
        <v>Komplet učebnic NJ</v>
      </c>
      <c r="C99" s="0" t="n">
        <f aca="false">'Výkonny 7a'!C99</f>
        <v>1</v>
      </c>
      <c r="D99" s="0" t="str">
        <f aca="false">'Výkonny 7a'!D99</f>
        <v>G</v>
      </c>
      <c r="E99" s="0" t="n">
        <f aca="false">'Výkonny 7a'!E99</f>
        <v>4</v>
      </c>
      <c r="F99" s="0" t="n">
        <f aca="false">'Výkonny 7a'!F99</f>
        <v>2950</v>
      </c>
      <c r="G99" s="0" t="n">
        <f aca="false">'Výkonny 7a'!G99</f>
        <v>2950</v>
      </c>
      <c r="H99" s="0" t="n">
        <f aca="false">'Výkonny 7a'!H99</f>
        <v>1</v>
      </c>
      <c r="I99" s="0" t="str">
        <f aca="false">'Výkonny 7a'!I99</f>
        <v>Po</v>
      </c>
    </row>
    <row r="100" customFormat="false" ht="12.75" hidden="true" customHeight="false" outlineLevel="0" collapsed="false">
      <c r="A100" s="6" t="n">
        <f aca="false">'Výkonny 7a'!A100</f>
        <v>36643</v>
      </c>
      <c r="B100" s="0" t="str">
        <f aca="false">'Výkonny 7a'!B100</f>
        <v>Komplet učebnic RJ</v>
      </c>
      <c r="C100" s="0" t="n">
        <f aca="false">'Výkonny 7a'!C100</f>
        <v>2</v>
      </c>
      <c r="D100" s="0" t="str">
        <f aca="false">'Výkonny 7a'!D100</f>
        <v>G</v>
      </c>
      <c r="E100" s="0" t="n">
        <f aca="false">'Výkonny 7a'!E100</f>
        <v>4</v>
      </c>
      <c r="F100" s="0" t="n">
        <f aca="false">'Výkonny 7a'!F100</f>
        <v>2100</v>
      </c>
      <c r="G100" s="0" t="n">
        <f aca="false">'Výkonny 7a'!G100</f>
        <v>4200</v>
      </c>
      <c r="H100" s="0" t="n">
        <f aca="false">'Výkonny 7a'!H100</f>
        <v>4</v>
      </c>
      <c r="I100" s="0" t="str">
        <f aca="false">'Výkonny 7a'!I100</f>
        <v>Čt</v>
      </c>
    </row>
    <row r="101" customFormat="false" ht="12.75" hidden="true" customHeight="false" outlineLevel="0" collapsed="false">
      <c r="A101" s="6" t="n">
        <f aca="false">'Výkonny 7a'!A101</f>
        <v>36643</v>
      </c>
      <c r="B101" s="0" t="str">
        <f aca="false">'Výkonny 7a'!B101</f>
        <v>Komplet učebnic ŠJ</v>
      </c>
      <c r="C101" s="0" t="n">
        <f aca="false">'Výkonny 7a'!C101</f>
        <v>1</v>
      </c>
      <c r="D101" s="0" t="str">
        <f aca="false">'Výkonny 7a'!D101</f>
        <v>OA</v>
      </c>
      <c r="E101" s="0" t="n">
        <f aca="false">'Výkonny 7a'!E101</f>
        <v>4</v>
      </c>
      <c r="F101" s="0" t="n">
        <f aca="false">'Výkonny 7a'!F101</f>
        <v>1500</v>
      </c>
      <c r="G101" s="0" t="n">
        <f aca="false">'Výkonny 7a'!G101</f>
        <v>1500</v>
      </c>
      <c r="H101" s="0" t="n">
        <f aca="false">'Výkonny 7a'!H101</f>
        <v>4</v>
      </c>
      <c r="I101" s="0" t="str">
        <f aca="false">'Výkonny 7a'!I101</f>
        <v>Čt</v>
      </c>
    </row>
    <row r="102" customFormat="false" ht="12.75" hidden="true" customHeight="false" outlineLevel="0" collapsed="false">
      <c r="A102" s="6" t="n">
        <f aca="false">'Výkonny 7a'!A102</f>
        <v>36643</v>
      </c>
      <c r="B102" s="0" t="str">
        <f aca="false">'Výkonny 7a'!B102</f>
        <v>Komplet učebnic FJ</v>
      </c>
      <c r="C102" s="0" t="n">
        <f aca="false">'Výkonny 7a'!C102</f>
        <v>1</v>
      </c>
      <c r="D102" s="0" t="str">
        <f aca="false">'Výkonny 7a'!D102</f>
        <v>G</v>
      </c>
      <c r="E102" s="0" t="n">
        <f aca="false">'Výkonny 7a'!E102</f>
        <v>4</v>
      </c>
      <c r="F102" s="0" t="n">
        <f aca="false">'Výkonny 7a'!F102</f>
        <v>2500</v>
      </c>
      <c r="G102" s="0" t="n">
        <f aca="false">'Výkonny 7a'!G102</f>
        <v>2500</v>
      </c>
      <c r="H102" s="0" t="n">
        <f aca="false">'Výkonny 7a'!H102</f>
        <v>4</v>
      </c>
      <c r="I102" s="0" t="str">
        <f aca="false">'Výkonny 7a'!I102</f>
        <v>Čt</v>
      </c>
    </row>
    <row r="103" customFormat="false" ht="12.75" hidden="false" customHeight="false" outlineLevel="0" collapsed="false">
      <c r="A103" s="6" t="n">
        <f aca="false">'Výkonny 7a'!A103</f>
        <v>36644</v>
      </c>
      <c r="B103" s="0" t="str">
        <f aca="false">'Výkonny 7a'!B103</f>
        <v>Komplet učebnic NJ</v>
      </c>
      <c r="C103" s="0" t="n">
        <f aca="false">'Výkonny 7a'!C103</f>
        <v>2</v>
      </c>
      <c r="D103" s="0" t="str">
        <f aca="false">'Výkonny 7a'!D103</f>
        <v>G</v>
      </c>
      <c r="E103" s="0" t="n">
        <f aca="false">'Výkonny 7a'!E103</f>
        <v>4</v>
      </c>
      <c r="F103" s="0" t="n">
        <f aca="false">'Výkonny 7a'!F103</f>
        <v>2950</v>
      </c>
      <c r="G103" s="0" t="n">
        <f aca="false">'Výkonny 7a'!G103</f>
        <v>5900</v>
      </c>
      <c r="H103" s="0" t="n">
        <f aca="false">'Výkonny 7a'!H103</f>
        <v>5</v>
      </c>
      <c r="I103" s="0" t="str">
        <f aca="false">'Výkonny 7a'!I103</f>
        <v>Pá</v>
      </c>
    </row>
    <row r="104" customFormat="false" ht="12.75" hidden="false" customHeight="false" outlineLevel="0" collapsed="false">
      <c r="A104" s="6" t="n">
        <f aca="false">'Výkonny 7a'!A104</f>
        <v>36644</v>
      </c>
      <c r="B104" s="0" t="str">
        <f aca="false">'Výkonny 7a'!B104</f>
        <v>Komplet učebnic RJ</v>
      </c>
      <c r="C104" s="0" t="n">
        <f aca="false">'Výkonny 7a'!C104</f>
        <v>1</v>
      </c>
      <c r="D104" s="0" t="str">
        <f aca="false">'Výkonny 7a'!D104</f>
        <v>G</v>
      </c>
      <c r="E104" s="0" t="n">
        <f aca="false">'Výkonny 7a'!E104</f>
        <v>4</v>
      </c>
      <c r="F104" s="0" t="n">
        <f aca="false">'Výkonny 7a'!F104</f>
        <v>2100</v>
      </c>
      <c r="G104" s="0" t="n">
        <f aca="false">'Výkonny 7a'!G104</f>
        <v>2100</v>
      </c>
      <c r="H104" s="0" t="n">
        <f aca="false">'Výkonny 7a'!H104</f>
        <v>5</v>
      </c>
      <c r="I104" s="0" t="str">
        <f aca="false">'Výkonny 7a'!I104</f>
        <v>Pá</v>
      </c>
    </row>
    <row r="105" customFormat="false" ht="12.75" hidden="true" customHeight="false" outlineLevel="0" collapsed="false">
      <c r="A105" s="6" t="n">
        <f aca="false">'Výkonny 7a'!A105</f>
        <v>36645</v>
      </c>
      <c r="B105" s="0" t="str">
        <f aca="false">'Výkonny 7a'!B105</f>
        <v>Komplet učebnic ČJ</v>
      </c>
      <c r="C105" s="0" t="n">
        <f aca="false">'Výkonny 7a'!C105</f>
        <v>1</v>
      </c>
      <c r="D105" s="0" t="str">
        <f aca="false">'Výkonny 7a'!D105</f>
        <v>G</v>
      </c>
      <c r="E105" s="0" t="n">
        <f aca="false">'Výkonny 7a'!E105</f>
        <v>4</v>
      </c>
      <c r="F105" s="0" t="n">
        <f aca="false">'Výkonny 7a'!F105</f>
        <v>1800</v>
      </c>
      <c r="G105" s="0" t="n">
        <f aca="false">'Výkonny 7a'!G105</f>
        <v>1800</v>
      </c>
      <c r="H105" s="0" t="n">
        <f aca="false">'Výkonny 7a'!H105</f>
        <v>6</v>
      </c>
      <c r="I105" s="0" t="str">
        <f aca="false">'Výkonny 7a'!I105</f>
        <v>So</v>
      </c>
    </row>
    <row r="106" customFormat="false" ht="12.75" hidden="true" customHeight="false" outlineLevel="0" collapsed="false">
      <c r="A106" s="6" t="n">
        <f aca="false">'Výkonny 7a'!A106</f>
        <v>36650</v>
      </c>
      <c r="B106" s="0" t="str">
        <f aca="false">'Výkonny 7a'!B106</f>
        <v>Komplet učebnic NJ</v>
      </c>
      <c r="C106" s="0" t="n">
        <f aca="false">'Výkonny 7a'!C106</f>
        <v>1</v>
      </c>
      <c r="D106" s="0" t="str">
        <f aca="false">'Výkonny 7a'!D106</f>
        <v>G</v>
      </c>
      <c r="E106" s="0" t="n">
        <f aca="false">'Výkonny 7a'!E106</f>
        <v>5</v>
      </c>
      <c r="F106" s="0" t="n">
        <f aca="false">'Výkonny 7a'!F106</f>
        <v>2950</v>
      </c>
      <c r="G106" s="0" t="n">
        <f aca="false">'Výkonny 7a'!G106</f>
        <v>2950</v>
      </c>
      <c r="H106" s="0" t="n">
        <f aca="false">'Výkonny 7a'!H106</f>
        <v>4</v>
      </c>
      <c r="I106" s="0" t="str">
        <f aca="false">'Výkonny 7a'!I106</f>
        <v>Čt</v>
      </c>
    </row>
    <row r="107" customFormat="false" ht="12.75" hidden="false" customHeight="false" outlineLevel="0" collapsed="false">
      <c r="A107" s="6" t="n">
        <f aca="false">'Výkonny 7a'!A107</f>
        <v>36651</v>
      </c>
      <c r="B107" s="0" t="str">
        <f aca="false">'Výkonny 7a'!B107</f>
        <v>Komplet učebnic ČJ</v>
      </c>
      <c r="C107" s="0" t="n">
        <f aca="false">'Výkonny 7a'!C107</f>
        <v>1</v>
      </c>
      <c r="D107" s="0" t="str">
        <f aca="false">'Výkonny 7a'!D107</f>
        <v>G</v>
      </c>
      <c r="E107" s="0" t="n">
        <f aca="false">'Výkonny 7a'!E107</f>
        <v>5</v>
      </c>
      <c r="F107" s="0" t="n">
        <f aca="false">'Výkonny 7a'!F107</f>
        <v>1800</v>
      </c>
      <c r="G107" s="0" t="n">
        <f aca="false">'Výkonny 7a'!G107</f>
        <v>1800</v>
      </c>
      <c r="H107" s="0" t="n">
        <f aca="false">'Výkonny 7a'!H107</f>
        <v>5</v>
      </c>
      <c r="I107" s="0" t="str">
        <f aca="false">'Výkonny 7a'!I107</f>
        <v>Pá</v>
      </c>
    </row>
    <row r="108" customFormat="false" ht="12.75" hidden="true" customHeight="false" outlineLevel="0" collapsed="false">
      <c r="A108" s="6" t="n">
        <f aca="false">'Výkonny 7a'!A108</f>
        <v>36652</v>
      </c>
      <c r="B108" s="0" t="str">
        <f aca="false">'Výkonny 7a'!B108</f>
        <v>Komplet učebnic AJ</v>
      </c>
      <c r="C108" s="0" t="n">
        <f aca="false">'Výkonny 7a'!C108</f>
        <v>1</v>
      </c>
      <c r="D108" s="0" t="str">
        <f aca="false">'Výkonny 7a'!D108</f>
        <v>G</v>
      </c>
      <c r="E108" s="0" t="n">
        <f aca="false">'Výkonny 7a'!E108</f>
        <v>5</v>
      </c>
      <c r="F108" s="0" t="n">
        <f aca="false">'Výkonny 7a'!F108</f>
        <v>3200</v>
      </c>
      <c r="G108" s="0" t="n">
        <f aca="false">'Výkonny 7a'!G108</f>
        <v>3200</v>
      </c>
      <c r="H108" s="0" t="n">
        <f aca="false">'Výkonny 7a'!H108</f>
        <v>6</v>
      </c>
      <c r="I108" s="0" t="str">
        <f aca="false">'Výkonny 7a'!I108</f>
        <v>So</v>
      </c>
    </row>
    <row r="109" customFormat="false" ht="12.75" hidden="false" customHeight="false" outlineLevel="0" collapsed="false">
      <c r="A109" s="6" t="n">
        <f aca="false">'Výkonny 7a'!A109</f>
        <v>36654</v>
      </c>
      <c r="B109" s="0" t="str">
        <f aca="false">'Výkonny 7a'!B109</f>
        <v>Komplet učebnic AJ</v>
      </c>
      <c r="C109" s="0" t="n">
        <f aca="false">'Výkonny 7a'!C109</f>
        <v>1</v>
      </c>
      <c r="D109" s="0" t="str">
        <f aca="false">'Výkonny 7a'!D109</f>
        <v>G</v>
      </c>
      <c r="E109" s="0" t="n">
        <f aca="false">'Výkonny 7a'!E109</f>
        <v>5</v>
      </c>
      <c r="F109" s="0" t="n">
        <f aca="false">'Výkonny 7a'!F109</f>
        <v>3200</v>
      </c>
      <c r="G109" s="0" t="n">
        <f aca="false">'Výkonny 7a'!G109</f>
        <v>3200</v>
      </c>
      <c r="H109" s="0" t="n">
        <f aca="false">'Výkonny 7a'!H109</f>
        <v>1</v>
      </c>
      <c r="I109" s="0" t="str">
        <f aca="false">'Výkonny 7a'!I109</f>
        <v>Po</v>
      </c>
    </row>
    <row r="110" customFormat="false" ht="12.75" hidden="false" customHeight="false" outlineLevel="0" collapsed="false">
      <c r="A110" s="6" t="n">
        <f aca="false">'Výkonny 7a'!A110</f>
        <v>36654</v>
      </c>
      <c r="B110" s="0" t="str">
        <f aca="false">'Výkonny 7a'!B110</f>
        <v>Komplet učebnic AJ</v>
      </c>
      <c r="C110" s="0" t="n">
        <f aca="false">'Výkonny 7a'!C110</f>
        <v>1</v>
      </c>
      <c r="D110" s="0" t="str">
        <f aca="false">'Výkonny 7a'!D110</f>
        <v>ZDŠ</v>
      </c>
      <c r="E110" s="0" t="n">
        <f aca="false">'Výkonny 7a'!E110</f>
        <v>5</v>
      </c>
      <c r="F110" s="0" t="n">
        <f aca="false">'Výkonny 7a'!F110</f>
        <v>3200</v>
      </c>
      <c r="G110" s="0" t="n">
        <f aca="false">'Výkonny 7a'!G110</f>
        <v>3200</v>
      </c>
      <c r="H110" s="0" t="n">
        <f aca="false">'Výkonny 7a'!H110</f>
        <v>1</v>
      </c>
      <c r="I110" s="0" t="str">
        <f aca="false">'Výkonny 7a'!I110</f>
        <v>Po</v>
      </c>
    </row>
    <row r="111" customFormat="false" ht="12.75" hidden="false" customHeight="false" outlineLevel="0" collapsed="false">
      <c r="A111" s="6" t="n">
        <f aca="false">'Výkonny 7a'!A111</f>
        <v>36654</v>
      </c>
      <c r="B111" s="0" t="str">
        <f aca="false">'Výkonny 7a'!B111</f>
        <v>Komplet učebnic NJ</v>
      </c>
      <c r="C111" s="0" t="n">
        <f aca="false">'Výkonny 7a'!C111</f>
        <v>1</v>
      </c>
      <c r="D111" s="0" t="str">
        <f aca="false">'Výkonny 7a'!D111</f>
        <v>G</v>
      </c>
      <c r="E111" s="0" t="n">
        <f aca="false">'Výkonny 7a'!E111</f>
        <v>5</v>
      </c>
      <c r="F111" s="0" t="n">
        <f aca="false">'Výkonny 7a'!F111</f>
        <v>2950</v>
      </c>
      <c r="G111" s="0" t="n">
        <f aca="false">'Výkonny 7a'!G111</f>
        <v>2950</v>
      </c>
      <c r="H111" s="0" t="n">
        <f aca="false">'Výkonny 7a'!H111</f>
        <v>1</v>
      </c>
      <c r="I111" s="0" t="str">
        <f aca="false">'Výkonny 7a'!I111</f>
        <v>Po</v>
      </c>
    </row>
    <row r="112" customFormat="false" ht="12.75" hidden="false" customHeight="false" outlineLevel="0" collapsed="false">
      <c r="A112" s="6" t="n">
        <f aca="false">'Výkonny 7a'!A112</f>
        <v>36654</v>
      </c>
      <c r="B112" s="0" t="str">
        <f aca="false">'Výkonny 7a'!B112</f>
        <v>Komplet učebnic NJ</v>
      </c>
      <c r="C112" s="0" t="n">
        <f aca="false">'Výkonny 7a'!C112</f>
        <v>1</v>
      </c>
      <c r="D112" s="0" t="str">
        <f aca="false">'Výkonny 7a'!D112</f>
        <v>ZDŠ</v>
      </c>
      <c r="E112" s="0" t="n">
        <f aca="false">'Výkonny 7a'!E112</f>
        <v>5</v>
      </c>
      <c r="F112" s="0" t="n">
        <f aca="false">'Výkonny 7a'!F112</f>
        <v>2950</v>
      </c>
      <c r="G112" s="0" t="n">
        <f aca="false">'Výkonny 7a'!G112</f>
        <v>2950</v>
      </c>
      <c r="H112" s="0" t="n">
        <f aca="false">'Výkonny 7a'!H112</f>
        <v>1</v>
      </c>
      <c r="I112" s="0" t="str">
        <f aca="false">'Výkonny 7a'!I112</f>
        <v>Po</v>
      </c>
    </row>
    <row r="113" customFormat="false" ht="12.75" hidden="false" customHeight="false" outlineLevel="0" collapsed="false">
      <c r="A113" s="6" t="n">
        <f aca="false">'Výkonny 7a'!A113</f>
        <v>36654</v>
      </c>
      <c r="B113" s="0" t="str">
        <f aca="false">'Výkonny 7a'!B113</f>
        <v>Komplet učebnic ŠJ</v>
      </c>
      <c r="C113" s="0" t="n">
        <f aca="false">'Výkonny 7a'!C113</f>
        <v>1</v>
      </c>
      <c r="D113" s="0" t="str">
        <f aca="false">'Výkonny 7a'!D113</f>
        <v>G</v>
      </c>
      <c r="E113" s="0" t="n">
        <f aca="false">'Výkonny 7a'!E113</f>
        <v>5</v>
      </c>
      <c r="F113" s="0" t="n">
        <f aca="false">'Výkonny 7a'!F113</f>
        <v>1500</v>
      </c>
      <c r="G113" s="0" t="n">
        <f aca="false">'Výkonny 7a'!G113</f>
        <v>1500</v>
      </c>
      <c r="H113" s="0" t="n">
        <f aca="false">'Výkonny 7a'!H113</f>
        <v>1</v>
      </c>
      <c r="I113" s="0" t="str">
        <f aca="false">'Výkonny 7a'!I113</f>
        <v>Po</v>
      </c>
    </row>
    <row r="114" customFormat="false" ht="12.75" hidden="true" customHeight="false" outlineLevel="0" collapsed="false">
      <c r="A114" s="6" t="n">
        <f aca="false">'Výkonny 7a'!A114</f>
        <v>36657</v>
      </c>
      <c r="B114" s="0" t="str">
        <f aca="false">'Výkonny 7a'!B114</f>
        <v>Komplet učebnic AJ</v>
      </c>
      <c r="C114" s="0" t="n">
        <f aca="false">'Výkonny 7a'!C114</f>
        <v>1</v>
      </c>
      <c r="D114" s="0" t="str">
        <f aca="false">'Výkonny 7a'!D114</f>
        <v>G</v>
      </c>
      <c r="E114" s="0" t="n">
        <f aca="false">'Výkonny 7a'!E114</f>
        <v>5</v>
      </c>
      <c r="F114" s="0" t="n">
        <f aca="false">'Výkonny 7a'!F114</f>
        <v>3200</v>
      </c>
      <c r="G114" s="0" t="n">
        <f aca="false">'Výkonny 7a'!G114</f>
        <v>3200</v>
      </c>
      <c r="H114" s="0" t="n">
        <f aca="false">'Výkonny 7a'!H114</f>
        <v>4</v>
      </c>
      <c r="I114" s="0" t="str">
        <f aca="false">'Výkonny 7a'!I114</f>
        <v>Čt</v>
      </c>
    </row>
    <row r="115" customFormat="false" ht="12.75" hidden="false" customHeight="false" outlineLevel="0" collapsed="false">
      <c r="A115" s="6" t="n">
        <f aca="false">'Výkonny 7a'!A115</f>
        <v>36658</v>
      </c>
      <c r="B115" s="0" t="str">
        <f aca="false">'Výkonny 7a'!B115</f>
        <v>Komplet učebnic NJ</v>
      </c>
      <c r="C115" s="0" t="n">
        <f aca="false">'Výkonny 7a'!C115</f>
        <v>1</v>
      </c>
      <c r="D115" s="0" t="str">
        <f aca="false">'Výkonny 7a'!D115</f>
        <v>G</v>
      </c>
      <c r="E115" s="0" t="n">
        <f aca="false">'Výkonny 7a'!E115</f>
        <v>5</v>
      </c>
      <c r="F115" s="0" t="n">
        <f aca="false">'Výkonny 7a'!F115</f>
        <v>2950</v>
      </c>
      <c r="G115" s="0" t="n">
        <f aca="false">'Výkonny 7a'!G115</f>
        <v>2950</v>
      </c>
      <c r="H115" s="0" t="n">
        <f aca="false">'Výkonny 7a'!H115</f>
        <v>5</v>
      </c>
      <c r="I115" s="0" t="str">
        <f aca="false">'Výkonny 7a'!I115</f>
        <v>Pá</v>
      </c>
    </row>
    <row r="116" customFormat="false" ht="12.75" hidden="false" customHeight="false" outlineLevel="0" collapsed="false">
      <c r="A116" s="6" t="n">
        <f aca="false">'Výkonny 7a'!A116</f>
        <v>36658</v>
      </c>
      <c r="B116" s="0" t="str">
        <f aca="false">'Výkonny 7a'!B116</f>
        <v>Komplet učebnic RJ</v>
      </c>
      <c r="C116" s="0" t="n">
        <f aca="false">'Výkonny 7a'!C116</f>
        <v>1</v>
      </c>
      <c r="D116" s="0" t="str">
        <f aca="false">'Výkonny 7a'!D116</f>
        <v>G</v>
      </c>
      <c r="E116" s="0" t="n">
        <f aca="false">'Výkonny 7a'!E116</f>
        <v>5</v>
      </c>
      <c r="F116" s="0" t="n">
        <f aca="false">'Výkonny 7a'!F116</f>
        <v>2100</v>
      </c>
      <c r="G116" s="0" t="n">
        <f aca="false">'Výkonny 7a'!G116</f>
        <v>2100</v>
      </c>
      <c r="H116" s="0" t="n">
        <f aca="false">'Výkonny 7a'!H116</f>
        <v>5</v>
      </c>
      <c r="I116" s="0" t="str">
        <f aca="false">'Výkonny 7a'!I116</f>
        <v>Pá</v>
      </c>
    </row>
    <row r="117" customFormat="false" ht="12.75" hidden="true" customHeight="false" outlineLevel="0" collapsed="false">
      <c r="A117" s="6" t="n">
        <f aca="false">'Výkonny 7a'!A117</f>
        <v>36660</v>
      </c>
      <c r="B117" s="0" t="str">
        <f aca="false">'Výkonny 7a'!B117</f>
        <v>Komplet učebnic ČJ</v>
      </c>
      <c r="C117" s="0" t="n">
        <f aca="false">'Výkonny 7a'!C117</f>
        <v>1</v>
      </c>
      <c r="D117" s="0" t="str">
        <f aca="false">'Výkonny 7a'!D117</f>
        <v>G</v>
      </c>
      <c r="E117" s="0" t="n">
        <f aca="false">'Výkonny 7a'!E117</f>
        <v>5</v>
      </c>
      <c r="F117" s="0" t="n">
        <f aca="false">'Výkonny 7a'!F117</f>
        <v>1800</v>
      </c>
      <c r="G117" s="0" t="n">
        <f aca="false">'Výkonny 7a'!G117</f>
        <v>1800</v>
      </c>
      <c r="H117" s="0" t="n">
        <f aca="false">'Výkonny 7a'!H117</f>
        <v>7</v>
      </c>
      <c r="I117" s="0" t="str">
        <f aca="false">'Výkonny 7a'!I117</f>
        <v>Ne</v>
      </c>
    </row>
    <row r="118" customFormat="false" ht="12.75" hidden="true" customHeight="false" outlineLevel="0" collapsed="false">
      <c r="A118" s="6" t="n">
        <f aca="false">'Výkonny 7a'!A118</f>
        <v>36660</v>
      </c>
      <c r="B118" s="0" t="str">
        <f aca="false">'Výkonny 7a'!B118</f>
        <v>Komplet učebnic FJ</v>
      </c>
      <c r="C118" s="0" t="n">
        <f aca="false">'Výkonny 7a'!C118</f>
        <v>1</v>
      </c>
      <c r="D118" s="0" t="str">
        <f aca="false">'Výkonny 7a'!D118</f>
        <v>G</v>
      </c>
      <c r="E118" s="0" t="n">
        <f aca="false">'Výkonny 7a'!E118</f>
        <v>5</v>
      </c>
      <c r="F118" s="0" t="n">
        <f aca="false">'Výkonny 7a'!F118</f>
        <v>2500</v>
      </c>
      <c r="G118" s="0" t="n">
        <f aca="false">'Výkonny 7a'!G118</f>
        <v>2500</v>
      </c>
      <c r="H118" s="0" t="n">
        <f aca="false">'Výkonny 7a'!H118</f>
        <v>7</v>
      </c>
      <c r="I118" s="0" t="str">
        <f aca="false">'Výkonny 7a'!I118</f>
        <v>Ne</v>
      </c>
    </row>
    <row r="119" customFormat="false" ht="12.75" hidden="true" customHeight="false" outlineLevel="0" collapsed="false">
      <c r="A119" s="6" t="n">
        <f aca="false">'Výkonny 7a'!A119</f>
        <v>36660</v>
      </c>
      <c r="B119" s="0" t="str">
        <f aca="false">'Výkonny 7a'!B119</f>
        <v>Komplet učebnic FJ</v>
      </c>
      <c r="C119" s="0" t="n">
        <f aca="false">'Výkonny 7a'!C119</f>
        <v>1</v>
      </c>
      <c r="D119" s="0" t="str">
        <f aca="false">'Výkonny 7a'!D119</f>
        <v>G</v>
      </c>
      <c r="E119" s="0" t="n">
        <f aca="false">'Výkonny 7a'!E119</f>
        <v>5</v>
      </c>
      <c r="F119" s="0" t="n">
        <f aca="false">'Výkonny 7a'!F119</f>
        <v>2500</v>
      </c>
      <c r="G119" s="0" t="n">
        <f aca="false">'Výkonny 7a'!G119</f>
        <v>2500</v>
      </c>
      <c r="H119" s="0" t="n">
        <f aca="false">'Výkonny 7a'!H119</f>
        <v>7</v>
      </c>
      <c r="I119" s="0" t="str">
        <f aca="false">'Výkonny 7a'!I119</f>
        <v>Ne</v>
      </c>
    </row>
    <row r="120" customFormat="false" ht="12.75" hidden="false" customHeight="false" outlineLevel="0" collapsed="false">
      <c r="A120" s="6" t="n">
        <f aca="false">'Výkonny 7a'!A120</f>
        <v>36661</v>
      </c>
      <c r="B120" s="0" t="str">
        <f aca="false">'Výkonny 7a'!B120</f>
        <v>Komplet učebnic AJ</v>
      </c>
      <c r="C120" s="0" t="n">
        <f aca="false">'Výkonny 7a'!C120</f>
        <v>1</v>
      </c>
      <c r="D120" s="0" t="str">
        <f aca="false">'Výkonny 7a'!D120</f>
        <v>G</v>
      </c>
      <c r="E120" s="0" t="n">
        <f aca="false">'Výkonny 7a'!E120</f>
        <v>5</v>
      </c>
      <c r="F120" s="0" t="n">
        <f aca="false">'Výkonny 7a'!F120</f>
        <v>3200</v>
      </c>
      <c r="G120" s="0" t="n">
        <f aca="false">'Výkonny 7a'!G120</f>
        <v>3200</v>
      </c>
      <c r="H120" s="0" t="n">
        <f aca="false">'Výkonny 7a'!H120</f>
        <v>1</v>
      </c>
      <c r="I120" s="0" t="str">
        <f aca="false">'Výkonny 7a'!I120</f>
        <v>Po</v>
      </c>
    </row>
    <row r="121" customFormat="false" ht="12.75" hidden="false" customHeight="false" outlineLevel="0" collapsed="false">
      <c r="A121" s="6" t="n">
        <f aca="false">'Výkonny 7a'!A121</f>
        <v>36661</v>
      </c>
      <c r="B121" s="0" t="str">
        <f aca="false">'Výkonny 7a'!B121</f>
        <v>Komplet učebnic ŠJ</v>
      </c>
      <c r="C121" s="0" t="n">
        <f aca="false">'Výkonny 7a'!C121</f>
        <v>2</v>
      </c>
      <c r="D121" s="0" t="str">
        <f aca="false">'Výkonny 7a'!D121</f>
        <v>G</v>
      </c>
      <c r="E121" s="0" t="n">
        <f aca="false">'Výkonny 7a'!E121</f>
        <v>5</v>
      </c>
      <c r="F121" s="0" t="n">
        <f aca="false">'Výkonny 7a'!F121</f>
        <v>1500</v>
      </c>
      <c r="G121" s="0" t="n">
        <f aca="false">'Výkonny 7a'!G121</f>
        <v>3000</v>
      </c>
      <c r="H121" s="0" t="n">
        <f aca="false">'Výkonny 7a'!H121</f>
        <v>1</v>
      </c>
      <c r="I121" s="0" t="str">
        <f aca="false">'Výkonny 7a'!I121</f>
        <v>Po</v>
      </c>
    </row>
    <row r="122" customFormat="false" ht="12.75" hidden="true" customHeight="false" outlineLevel="0" collapsed="false">
      <c r="A122" s="6" t="n">
        <f aca="false">'Výkonny 7a'!A122</f>
        <v>36664</v>
      </c>
      <c r="B122" s="0" t="str">
        <f aca="false">'Výkonny 7a'!B122</f>
        <v>Komplet učebnic AJ</v>
      </c>
      <c r="C122" s="0" t="n">
        <f aca="false">'Výkonny 7a'!C122</f>
        <v>1</v>
      </c>
      <c r="D122" s="0" t="str">
        <f aca="false">'Výkonny 7a'!D122</f>
        <v>SŠ</v>
      </c>
      <c r="E122" s="0" t="n">
        <f aca="false">'Výkonny 7a'!E122</f>
        <v>5</v>
      </c>
      <c r="F122" s="0" t="n">
        <f aca="false">'Výkonny 7a'!F122</f>
        <v>3200</v>
      </c>
      <c r="G122" s="0" t="n">
        <f aca="false">'Výkonny 7a'!G122</f>
        <v>3200</v>
      </c>
      <c r="H122" s="0" t="n">
        <f aca="false">'Výkonny 7a'!H122</f>
        <v>4</v>
      </c>
      <c r="I122" s="0" t="str">
        <f aca="false">'Výkonny 7a'!I122</f>
        <v>Čt</v>
      </c>
    </row>
    <row r="123" customFormat="false" ht="12.75" hidden="true" customHeight="false" outlineLevel="0" collapsed="false">
      <c r="A123" s="6" t="n">
        <f aca="false">'Výkonny 7a'!A123</f>
        <v>36664</v>
      </c>
      <c r="B123" s="0" t="str">
        <f aca="false">'Výkonny 7a'!B123</f>
        <v>Komplet učebnic AJ</v>
      </c>
      <c r="C123" s="0" t="n">
        <f aca="false">'Výkonny 7a'!C123</f>
        <v>1</v>
      </c>
      <c r="D123" s="0" t="str">
        <f aca="false">'Výkonny 7a'!D123</f>
        <v>G</v>
      </c>
      <c r="E123" s="0" t="n">
        <f aca="false">'Výkonny 7a'!E123</f>
        <v>5</v>
      </c>
      <c r="F123" s="0" t="n">
        <f aca="false">'Výkonny 7a'!F123</f>
        <v>3200</v>
      </c>
      <c r="G123" s="0" t="n">
        <f aca="false">'Výkonny 7a'!G123</f>
        <v>3200</v>
      </c>
      <c r="H123" s="0" t="n">
        <f aca="false">'Výkonny 7a'!H123</f>
        <v>4</v>
      </c>
      <c r="I123" s="0" t="str">
        <f aca="false">'Výkonny 7a'!I123</f>
        <v>Čt</v>
      </c>
    </row>
    <row r="124" customFormat="false" ht="12.75" hidden="true" customHeight="false" outlineLevel="0" collapsed="false">
      <c r="A124" s="6" t="n">
        <f aca="false">'Výkonny 7a'!A124</f>
        <v>36664</v>
      </c>
      <c r="B124" s="0" t="str">
        <f aca="false">'Výkonny 7a'!B124</f>
        <v>Komplet učebnic RJ</v>
      </c>
      <c r="C124" s="0" t="n">
        <f aca="false">'Výkonny 7a'!C124</f>
        <v>1</v>
      </c>
      <c r="D124" s="0" t="str">
        <f aca="false">'Výkonny 7a'!D124</f>
        <v>SŠ</v>
      </c>
      <c r="E124" s="0" t="n">
        <f aca="false">'Výkonny 7a'!E124</f>
        <v>5</v>
      </c>
      <c r="F124" s="0" t="n">
        <f aca="false">'Výkonny 7a'!F124</f>
        <v>2100</v>
      </c>
      <c r="G124" s="0" t="n">
        <f aca="false">'Výkonny 7a'!G124</f>
        <v>2100</v>
      </c>
      <c r="H124" s="0" t="n">
        <f aca="false">'Výkonny 7a'!H124</f>
        <v>4</v>
      </c>
      <c r="I124" s="0" t="str">
        <f aca="false">'Výkonny 7a'!I124</f>
        <v>Čt</v>
      </c>
    </row>
    <row r="125" customFormat="false" ht="12.75" hidden="true" customHeight="false" outlineLevel="0" collapsed="false">
      <c r="A125" s="6" t="n">
        <f aca="false">'Výkonny 7a'!A125</f>
        <v>36664</v>
      </c>
      <c r="B125" s="0" t="str">
        <f aca="false">'Výkonny 7a'!B125</f>
        <v>Komplet učebnic FJ</v>
      </c>
      <c r="C125" s="0" t="n">
        <f aca="false">'Výkonny 7a'!C125</f>
        <v>1</v>
      </c>
      <c r="D125" s="0" t="str">
        <f aca="false">'Výkonny 7a'!D125</f>
        <v>SŠ</v>
      </c>
      <c r="E125" s="0" t="n">
        <f aca="false">'Výkonny 7a'!E125</f>
        <v>5</v>
      </c>
      <c r="F125" s="0" t="n">
        <f aca="false">'Výkonny 7a'!F125</f>
        <v>2500</v>
      </c>
      <c r="G125" s="0" t="n">
        <f aca="false">'Výkonny 7a'!G125</f>
        <v>2500</v>
      </c>
      <c r="H125" s="0" t="n">
        <f aca="false">'Výkonny 7a'!H125</f>
        <v>4</v>
      </c>
      <c r="I125" s="0" t="str">
        <f aca="false">'Výkonny 7a'!I125</f>
        <v>Čt</v>
      </c>
    </row>
    <row r="126" customFormat="false" ht="12.75" hidden="true" customHeight="false" outlineLevel="0" collapsed="false">
      <c r="A126" s="6" t="n">
        <f aca="false">'Výkonny 7a'!A126</f>
        <v>36664</v>
      </c>
      <c r="B126" s="0" t="str">
        <f aca="false">'Výkonny 7a'!B126</f>
        <v>Komplet učebnic FJ</v>
      </c>
      <c r="C126" s="0" t="n">
        <f aca="false">'Výkonny 7a'!C126</f>
        <v>1</v>
      </c>
      <c r="D126" s="0" t="str">
        <f aca="false">'Výkonny 7a'!D126</f>
        <v>G</v>
      </c>
      <c r="E126" s="0" t="n">
        <f aca="false">'Výkonny 7a'!E126</f>
        <v>5</v>
      </c>
      <c r="F126" s="0" t="n">
        <f aca="false">'Výkonny 7a'!F126</f>
        <v>2500</v>
      </c>
      <c r="G126" s="0" t="n">
        <f aca="false">'Výkonny 7a'!G126</f>
        <v>2500</v>
      </c>
      <c r="H126" s="0" t="n">
        <f aca="false">'Výkonny 7a'!H126</f>
        <v>4</v>
      </c>
      <c r="I126" s="0" t="str">
        <f aca="false">'Výkonny 7a'!I126</f>
        <v>Čt</v>
      </c>
    </row>
    <row r="127" customFormat="false" ht="12.75" hidden="false" customHeight="false" outlineLevel="0" collapsed="false">
      <c r="A127" s="6" t="n">
        <f aca="false">'Výkonny 7a'!A127</f>
        <v>36665</v>
      </c>
      <c r="B127" s="0" t="str">
        <f aca="false">'Výkonny 7a'!B127</f>
        <v>Komplet učebnic ŠJ</v>
      </c>
      <c r="C127" s="0" t="n">
        <f aca="false">'Výkonny 7a'!C127</f>
        <v>1</v>
      </c>
      <c r="D127" s="0" t="str">
        <f aca="false">'Výkonny 7a'!D127</f>
        <v>G</v>
      </c>
      <c r="E127" s="0" t="n">
        <f aca="false">'Výkonny 7a'!E127</f>
        <v>5</v>
      </c>
      <c r="F127" s="0" t="n">
        <f aca="false">'Výkonny 7a'!F127</f>
        <v>1500</v>
      </c>
      <c r="G127" s="0" t="n">
        <f aca="false">'Výkonny 7a'!G127</f>
        <v>1500</v>
      </c>
      <c r="H127" s="0" t="n">
        <f aca="false">'Výkonny 7a'!H127</f>
        <v>5</v>
      </c>
      <c r="I127" s="0" t="str">
        <f aca="false">'Výkonny 7a'!I127</f>
        <v>Pá</v>
      </c>
    </row>
    <row r="128" customFormat="false" ht="12.75" hidden="true" customHeight="false" outlineLevel="0" collapsed="false">
      <c r="A128" s="6" t="n">
        <f aca="false">'Výkonny 7a'!A128</f>
        <v>36666</v>
      </c>
      <c r="B128" s="0" t="str">
        <f aca="false">'Výkonny 7a'!B128</f>
        <v>Komplet učebnic RJ</v>
      </c>
      <c r="C128" s="0" t="n">
        <f aca="false">'Výkonny 7a'!C128</f>
        <v>1</v>
      </c>
      <c r="D128" s="0" t="str">
        <f aca="false">'Výkonny 7a'!D128</f>
        <v>G</v>
      </c>
      <c r="E128" s="0" t="n">
        <f aca="false">'Výkonny 7a'!E128</f>
        <v>5</v>
      </c>
      <c r="F128" s="0" t="n">
        <f aca="false">'Výkonny 7a'!F128</f>
        <v>2100</v>
      </c>
      <c r="G128" s="0" t="n">
        <f aca="false">'Výkonny 7a'!G128</f>
        <v>2100</v>
      </c>
      <c r="H128" s="0" t="n">
        <f aca="false">'Výkonny 7a'!H128</f>
        <v>6</v>
      </c>
      <c r="I128" s="0" t="str">
        <f aca="false">'Výkonny 7a'!I128</f>
        <v>So</v>
      </c>
    </row>
    <row r="129" customFormat="false" ht="12.75" hidden="true" customHeight="false" outlineLevel="0" collapsed="false">
      <c r="A129" s="6" t="n">
        <f aca="false">'Výkonny 7a'!A129</f>
        <v>36666</v>
      </c>
      <c r="B129" s="0" t="str">
        <f aca="false">'Výkonny 7a'!B129</f>
        <v>Komplet učebnic ŠJ</v>
      </c>
      <c r="C129" s="0" t="n">
        <f aca="false">'Výkonny 7a'!C129</f>
        <v>1</v>
      </c>
      <c r="D129" s="0" t="str">
        <f aca="false">'Výkonny 7a'!D129</f>
        <v>G</v>
      </c>
      <c r="E129" s="0" t="n">
        <f aca="false">'Výkonny 7a'!E129</f>
        <v>5</v>
      </c>
      <c r="F129" s="0" t="n">
        <f aca="false">'Výkonny 7a'!F129</f>
        <v>1500</v>
      </c>
      <c r="G129" s="0" t="n">
        <f aca="false">'Výkonny 7a'!G129</f>
        <v>1500</v>
      </c>
      <c r="H129" s="0" t="n">
        <f aca="false">'Výkonny 7a'!H129</f>
        <v>6</v>
      </c>
      <c r="I129" s="0" t="str">
        <f aca="false">'Výkonny 7a'!I129</f>
        <v>So</v>
      </c>
    </row>
    <row r="130" customFormat="false" ht="12.75" hidden="true" customHeight="false" outlineLevel="0" collapsed="false">
      <c r="A130" s="6" t="n">
        <f aca="false">'Výkonny 7a'!A130</f>
        <v>36667</v>
      </c>
      <c r="B130" s="0" t="str">
        <f aca="false">'Výkonny 7a'!B130</f>
        <v>Komplet učebnic AJ</v>
      </c>
      <c r="C130" s="0" t="n">
        <f aca="false">'Výkonny 7a'!C130</f>
        <v>1</v>
      </c>
      <c r="D130" s="0" t="str">
        <f aca="false">'Výkonny 7a'!D130</f>
        <v>G</v>
      </c>
      <c r="E130" s="0" t="n">
        <f aca="false">'Výkonny 7a'!E130</f>
        <v>5</v>
      </c>
      <c r="F130" s="0" t="n">
        <f aca="false">'Výkonny 7a'!F130</f>
        <v>3200</v>
      </c>
      <c r="G130" s="0" t="n">
        <f aca="false">'Výkonny 7a'!G130</f>
        <v>3200</v>
      </c>
      <c r="H130" s="0" t="n">
        <f aca="false">'Výkonny 7a'!H130</f>
        <v>7</v>
      </c>
      <c r="I130" s="0" t="str">
        <f aca="false">'Výkonny 7a'!I130</f>
        <v>Ne</v>
      </c>
    </row>
    <row r="131" customFormat="false" ht="12.75" hidden="true" customHeight="false" outlineLevel="0" collapsed="false">
      <c r="A131" s="6" t="n">
        <f aca="false">'Výkonny 7a'!A131</f>
        <v>36667</v>
      </c>
      <c r="B131" s="0" t="str">
        <f aca="false">'Výkonny 7a'!B131</f>
        <v>Komplet učebnic RJ</v>
      </c>
      <c r="C131" s="0" t="n">
        <f aca="false">'Výkonny 7a'!C131</f>
        <v>1</v>
      </c>
      <c r="D131" s="0" t="str">
        <f aca="false">'Výkonny 7a'!D131</f>
        <v>G</v>
      </c>
      <c r="E131" s="0" t="n">
        <f aca="false">'Výkonny 7a'!E131</f>
        <v>5</v>
      </c>
      <c r="F131" s="0" t="n">
        <f aca="false">'Výkonny 7a'!F131</f>
        <v>2100</v>
      </c>
      <c r="G131" s="0" t="n">
        <f aca="false">'Výkonny 7a'!G131</f>
        <v>2100</v>
      </c>
      <c r="H131" s="0" t="n">
        <f aca="false">'Výkonny 7a'!H131</f>
        <v>7</v>
      </c>
      <c r="I131" s="0" t="str">
        <f aca="false">'Výkonny 7a'!I131</f>
        <v>Ne</v>
      </c>
    </row>
    <row r="132" customFormat="false" ht="12.75" hidden="true" customHeight="false" outlineLevel="0" collapsed="false">
      <c r="A132" s="6" t="n">
        <f aca="false">'Výkonny 7a'!A132</f>
        <v>36667</v>
      </c>
      <c r="B132" s="0" t="str">
        <f aca="false">'Výkonny 7a'!B132</f>
        <v>Komplet učebnic ČJ</v>
      </c>
      <c r="C132" s="0" t="n">
        <f aca="false">'Výkonny 7a'!C132</f>
        <v>1</v>
      </c>
      <c r="D132" s="0" t="str">
        <f aca="false">'Výkonny 7a'!D132</f>
        <v>G</v>
      </c>
      <c r="E132" s="0" t="n">
        <f aca="false">'Výkonny 7a'!E132</f>
        <v>5</v>
      </c>
      <c r="F132" s="0" t="n">
        <f aca="false">'Výkonny 7a'!F132</f>
        <v>1800</v>
      </c>
      <c r="G132" s="0" t="n">
        <f aca="false">'Výkonny 7a'!G132</f>
        <v>1800</v>
      </c>
      <c r="H132" s="0" t="n">
        <f aca="false">'Výkonny 7a'!H132</f>
        <v>7</v>
      </c>
      <c r="I132" s="0" t="str">
        <f aca="false">'Výkonny 7a'!I132</f>
        <v>Ne</v>
      </c>
    </row>
    <row r="133" customFormat="false" ht="12.75" hidden="false" customHeight="false" outlineLevel="0" collapsed="false">
      <c r="A133" s="6" t="n">
        <f aca="false">'Výkonny 7a'!A133</f>
        <v>36668</v>
      </c>
      <c r="B133" s="0" t="str">
        <f aca="false">'Výkonny 7a'!B133</f>
        <v>Komplet učebnic NJ</v>
      </c>
      <c r="C133" s="0" t="n">
        <f aca="false">'Výkonny 7a'!C133</f>
        <v>1</v>
      </c>
      <c r="D133" s="0" t="str">
        <f aca="false">'Výkonny 7a'!D133</f>
        <v>G</v>
      </c>
      <c r="E133" s="0" t="n">
        <f aca="false">'Výkonny 7a'!E133</f>
        <v>5</v>
      </c>
      <c r="F133" s="0" t="n">
        <f aca="false">'Výkonny 7a'!F133</f>
        <v>2950</v>
      </c>
      <c r="G133" s="0" t="n">
        <f aca="false">'Výkonny 7a'!G133</f>
        <v>2950</v>
      </c>
      <c r="H133" s="0" t="n">
        <f aca="false">'Výkonny 7a'!H133</f>
        <v>1</v>
      </c>
      <c r="I133" s="0" t="str">
        <f aca="false">'Výkonny 7a'!I133</f>
        <v>Po</v>
      </c>
    </row>
    <row r="134" customFormat="false" ht="12.75" hidden="false" customHeight="false" outlineLevel="0" collapsed="false">
      <c r="A134" s="6" t="n">
        <f aca="false">'Výkonny 7a'!A134</f>
        <v>36668</v>
      </c>
      <c r="B134" s="0" t="str">
        <f aca="false">'Výkonny 7a'!B134</f>
        <v>Komplet učebnic NJ</v>
      </c>
      <c r="C134" s="0" t="n">
        <f aca="false">'Výkonny 7a'!C134</f>
        <v>1</v>
      </c>
      <c r="D134" s="0" t="str">
        <f aca="false">'Výkonny 7a'!D134</f>
        <v>G</v>
      </c>
      <c r="E134" s="0" t="n">
        <f aca="false">'Výkonny 7a'!E134</f>
        <v>5</v>
      </c>
      <c r="F134" s="0" t="n">
        <f aca="false">'Výkonny 7a'!F134</f>
        <v>2950</v>
      </c>
      <c r="G134" s="0" t="n">
        <f aca="false">'Výkonny 7a'!G134</f>
        <v>2950</v>
      </c>
      <c r="H134" s="0" t="n">
        <f aca="false">'Výkonny 7a'!H134</f>
        <v>1</v>
      </c>
      <c r="I134" s="0" t="str">
        <f aca="false">'Výkonny 7a'!I134</f>
        <v>Po</v>
      </c>
    </row>
    <row r="135" customFormat="false" ht="12.75" hidden="false" customHeight="false" outlineLevel="0" collapsed="false">
      <c r="A135" s="6" t="n">
        <f aca="false">'Výkonny 7a'!A135</f>
        <v>36668</v>
      </c>
      <c r="B135" s="0" t="str">
        <f aca="false">'Výkonny 7a'!B135</f>
        <v>Komplet učebnic FJ</v>
      </c>
      <c r="C135" s="0" t="n">
        <f aca="false">'Výkonny 7a'!C135</f>
        <v>1</v>
      </c>
      <c r="D135" s="0" t="str">
        <f aca="false">'Výkonny 7a'!D135</f>
        <v>G</v>
      </c>
      <c r="E135" s="0" t="n">
        <f aca="false">'Výkonny 7a'!E135</f>
        <v>5</v>
      </c>
      <c r="F135" s="0" t="n">
        <f aca="false">'Výkonny 7a'!F135</f>
        <v>2500</v>
      </c>
      <c r="G135" s="0" t="n">
        <f aca="false">'Výkonny 7a'!G135</f>
        <v>2500</v>
      </c>
      <c r="H135" s="0" t="n">
        <f aca="false">'Výkonny 7a'!H135</f>
        <v>1</v>
      </c>
      <c r="I135" s="0" t="str">
        <f aca="false">'Výkonny 7a'!I135</f>
        <v>Po</v>
      </c>
    </row>
    <row r="136" customFormat="false" ht="12.75" hidden="true" customHeight="false" outlineLevel="0" collapsed="false">
      <c r="A136" s="6" t="n">
        <f aca="false">'Výkonny 7a'!A136</f>
        <v>36671</v>
      </c>
      <c r="B136" s="0" t="str">
        <f aca="false">'Výkonny 7a'!B136</f>
        <v>Komplet učebnic AJ</v>
      </c>
      <c r="C136" s="0" t="n">
        <f aca="false">'Výkonny 7a'!C136</f>
        <v>1</v>
      </c>
      <c r="D136" s="0" t="str">
        <f aca="false">'Výkonny 7a'!D136</f>
        <v>ZDŠ</v>
      </c>
      <c r="E136" s="0" t="n">
        <f aca="false">'Výkonny 7a'!E136</f>
        <v>5</v>
      </c>
      <c r="F136" s="0" t="n">
        <f aca="false">'Výkonny 7a'!F136</f>
        <v>3200</v>
      </c>
      <c r="G136" s="0" t="n">
        <f aca="false">'Výkonny 7a'!G136</f>
        <v>3200</v>
      </c>
      <c r="H136" s="0" t="n">
        <f aca="false">'Výkonny 7a'!H136</f>
        <v>4</v>
      </c>
      <c r="I136" s="0" t="str">
        <f aca="false">'Výkonny 7a'!I136</f>
        <v>Čt</v>
      </c>
    </row>
    <row r="137" customFormat="false" ht="12.75" hidden="true" customHeight="false" outlineLevel="0" collapsed="false">
      <c r="A137" s="6" t="n">
        <f aca="false">'Výkonny 7a'!A137</f>
        <v>36671</v>
      </c>
      <c r="B137" s="0" t="str">
        <f aca="false">'Výkonny 7a'!B137</f>
        <v>Komplet učebnic AJ</v>
      </c>
      <c r="C137" s="0" t="n">
        <f aca="false">'Výkonny 7a'!C137</f>
        <v>1</v>
      </c>
      <c r="D137" s="0" t="str">
        <f aca="false">'Výkonny 7a'!D137</f>
        <v>G</v>
      </c>
      <c r="E137" s="0" t="n">
        <f aca="false">'Výkonny 7a'!E137</f>
        <v>5</v>
      </c>
      <c r="F137" s="0" t="n">
        <f aca="false">'Výkonny 7a'!F137</f>
        <v>3200</v>
      </c>
      <c r="G137" s="0" t="n">
        <f aca="false">'Výkonny 7a'!G137</f>
        <v>3200</v>
      </c>
      <c r="H137" s="0" t="n">
        <f aca="false">'Výkonny 7a'!H137</f>
        <v>4</v>
      </c>
      <c r="I137" s="0" t="str">
        <f aca="false">'Výkonny 7a'!I137</f>
        <v>Čt</v>
      </c>
    </row>
    <row r="138" customFormat="false" ht="12.75" hidden="true" customHeight="false" outlineLevel="0" collapsed="false">
      <c r="A138" s="6" t="n">
        <f aca="false">'Výkonny 7a'!A138</f>
        <v>36671</v>
      </c>
      <c r="B138" s="0" t="str">
        <f aca="false">'Výkonny 7a'!B138</f>
        <v>Komplet učebnic NJ</v>
      </c>
      <c r="C138" s="0" t="n">
        <f aca="false">'Výkonny 7a'!C138</f>
        <v>1</v>
      </c>
      <c r="D138" s="0" t="str">
        <f aca="false">'Výkonny 7a'!D138</f>
        <v>ZDŠ</v>
      </c>
      <c r="E138" s="0" t="n">
        <f aca="false">'Výkonny 7a'!E138</f>
        <v>5</v>
      </c>
      <c r="F138" s="0" t="n">
        <f aca="false">'Výkonny 7a'!F138</f>
        <v>2950</v>
      </c>
      <c r="G138" s="0" t="n">
        <f aca="false">'Výkonny 7a'!G138</f>
        <v>2950</v>
      </c>
      <c r="H138" s="0" t="n">
        <f aca="false">'Výkonny 7a'!H138</f>
        <v>4</v>
      </c>
      <c r="I138" s="0" t="str">
        <f aca="false">'Výkonny 7a'!I138</f>
        <v>Čt</v>
      </c>
    </row>
    <row r="139" customFormat="false" ht="12.75" hidden="true" customHeight="false" outlineLevel="0" collapsed="false">
      <c r="A139" s="6" t="n">
        <f aca="false">'Výkonny 7a'!A139</f>
        <v>36671</v>
      </c>
      <c r="B139" s="0" t="str">
        <f aca="false">'Výkonny 7a'!B139</f>
        <v>Komplet učebnic RJ</v>
      </c>
      <c r="C139" s="0" t="n">
        <f aca="false">'Výkonny 7a'!C139</f>
        <v>1</v>
      </c>
      <c r="D139" s="0" t="str">
        <f aca="false">'Výkonny 7a'!D139</f>
        <v>G</v>
      </c>
      <c r="E139" s="0" t="n">
        <f aca="false">'Výkonny 7a'!E139</f>
        <v>5</v>
      </c>
      <c r="F139" s="0" t="n">
        <f aca="false">'Výkonny 7a'!F139</f>
        <v>2100</v>
      </c>
      <c r="G139" s="0" t="n">
        <f aca="false">'Výkonny 7a'!G139</f>
        <v>2100</v>
      </c>
      <c r="H139" s="0" t="n">
        <f aca="false">'Výkonny 7a'!H139</f>
        <v>4</v>
      </c>
      <c r="I139" s="0" t="str">
        <f aca="false">'Výkonny 7a'!I139</f>
        <v>Čt</v>
      </c>
    </row>
    <row r="140" customFormat="false" ht="12.75" hidden="true" customHeight="false" outlineLevel="0" collapsed="false">
      <c r="A140" s="6" t="n">
        <f aca="false">'Výkonny 7a'!A140</f>
        <v>36671</v>
      </c>
      <c r="B140" s="0" t="str">
        <f aca="false">'Výkonny 7a'!B140</f>
        <v>Komplet učebnic RJ</v>
      </c>
      <c r="C140" s="0" t="n">
        <f aca="false">'Výkonny 7a'!C140</f>
        <v>1</v>
      </c>
      <c r="D140" s="0" t="str">
        <f aca="false">'Výkonny 7a'!D140</f>
        <v>G</v>
      </c>
      <c r="E140" s="0" t="n">
        <f aca="false">'Výkonny 7a'!E140</f>
        <v>5</v>
      </c>
      <c r="F140" s="0" t="n">
        <f aca="false">'Výkonny 7a'!F140</f>
        <v>2100</v>
      </c>
      <c r="G140" s="0" t="n">
        <f aca="false">'Výkonny 7a'!G140</f>
        <v>2100</v>
      </c>
      <c r="H140" s="0" t="n">
        <f aca="false">'Výkonny 7a'!H140</f>
        <v>4</v>
      </c>
      <c r="I140" s="0" t="str">
        <f aca="false">'Výkonny 7a'!I140</f>
        <v>Čt</v>
      </c>
    </row>
    <row r="141" customFormat="false" ht="12.75" hidden="true" customHeight="false" outlineLevel="0" collapsed="false">
      <c r="A141" s="6" t="n">
        <f aca="false">'Výkonny 7a'!A141</f>
        <v>36674</v>
      </c>
      <c r="B141" s="0" t="str">
        <f aca="false">'Výkonny 7a'!B141</f>
        <v>Komplet učebnic AJ</v>
      </c>
      <c r="C141" s="0" t="n">
        <f aca="false">'Výkonny 7a'!C141</f>
        <v>1</v>
      </c>
      <c r="D141" s="0" t="str">
        <f aca="false">'Výkonny 7a'!D141</f>
        <v>G</v>
      </c>
      <c r="E141" s="0" t="n">
        <f aca="false">'Výkonny 7a'!E141</f>
        <v>5</v>
      </c>
      <c r="F141" s="0" t="n">
        <f aca="false">'Výkonny 7a'!F141</f>
        <v>3200</v>
      </c>
      <c r="G141" s="0" t="n">
        <f aca="false">'Výkonny 7a'!G141</f>
        <v>3200</v>
      </c>
      <c r="H141" s="0" t="n">
        <f aca="false">'Výkonny 7a'!H141</f>
        <v>7</v>
      </c>
      <c r="I141" s="0" t="str">
        <f aca="false">'Výkonny 7a'!I141</f>
        <v>Ne</v>
      </c>
    </row>
    <row r="142" customFormat="false" ht="12.75" hidden="false" customHeight="false" outlineLevel="0" collapsed="false">
      <c r="A142" s="6" t="n">
        <f aca="false">'Výkonny 7a'!A142</f>
        <v>36675</v>
      </c>
      <c r="B142" s="0" t="str">
        <f aca="false">'Výkonny 7a'!B142</f>
        <v>Komplet učebnic AJ</v>
      </c>
      <c r="C142" s="0" t="n">
        <f aca="false">'Výkonny 7a'!C142</f>
        <v>1</v>
      </c>
      <c r="D142" s="0" t="str">
        <f aca="false">'Výkonny 7a'!D142</f>
        <v>G</v>
      </c>
      <c r="E142" s="0" t="n">
        <f aca="false">'Výkonny 7a'!E142</f>
        <v>5</v>
      </c>
      <c r="F142" s="0" t="n">
        <f aca="false">'Výkonny 7a'!F142</f>
        <v>3200</v>
      </c>
      <c r="G142" s="0" t="n">
        <f aca="false">'Výkonny 7a'!G142</f>
        <v>3200</v>
      </c>
      <c r="H142" s="0" t="n">
        <f aca="false">'Výkonny 7a'!H142</f>
        <v>1</v>
      </c>
      <c r="I142" s="0" t="str">
        <f aca="false">'Výkonny 7a'!I142</f>
        <v>Po</v>
      </c>
    </row>
    <row r="143" customFormat="false" ht="12.75" hidden="false" customHeight="false" outlineLevel="0" collapsed="false">
      <c r="A143" s="6" t="n">
        <f aca="false">'Výkonny 7a'!A143</f>
        <v>36675</v>
      </c>
      <c r="B143" s="0" t="str">
        <f aca="false">'Výkonny 7a'!B143</f>
        <v>Komplet učebnic NJ</v>
      </c>
      <c r="C143" s="0" t="n">
        <f aca="false">'Výkonny 7a'!C143</f>
        <v>1</v>
      </c>
      <c r="D143" s="0" t="str">
        <f aca="false">'Výkonny 7a'!D143</f>
        <v>G</v>
      </c>
      <c r="E143" s="0" t="n">
        <f aca="false">'Výkonny 7a'!E143</f>
        <v>5</v>
      </c>
      <c r="F143" s="0" t="n">
        <f aca="false">'Výkonny 7a'!F143</f>
        <v>2950</v>
      </c>
      <c r="G143" s="0" t="n">
        <f aca="false">'Výkonny 7a'!G143</f>
        <v>2950</v>
      </c>
      <c r="H143" s="0" t="n">
        <f aca="false">'Výkonny 7a'!H143</f>
        <v>1</v>
      </c>
      <c r="I143" s="0" t="str">
        <f aca="false">'Výkonny 7a'!I143</f>
        <v>Po</v>
      </c>
    </row>
    <row r="144" customFormat="false" ht="12.75" hidden="false" customHeight="false" outlineLevel="0" collapsed="false">
      <c r="A144" s="6" t="n">
        <f aca="false">'Výkonny 7a'!A144</f>
        <v>36675</v>
      </c>
      <c r="B144" s="0" t="str">
        <f aca="false">'Výkonny 7a'!B144</f>
        <v>Komplet učebnic ŠJ</v>
      </c>
      <c r="C144" s="0" t="n">
        <f aca="false">'Výkonny 7a'!C144</f>
        <v>1</v>
      </c>
      <c r="D144" s="0" t="str">
        <f aca="false">'Výkonny 7a'!D144</f>
        <v>G</v>
      </c>
      <c r="E144" s="0" t="n">
        <f aca="false">'Výkonny 7a'!E144</f>
        <v>5</v>
      </c>
      <c r="F144" s="0" t="n">
        <f aca="false">'Výkonny 7a'!F144</f>
        <v>1500</v>
      </c>
      <c r="G144" s="0" t="n">
        <f aca="false">'Výkonny 7a'!G144</f>
        <v>1500</v>
      </c>
      <c r="H144" s="0" t="n">
        <f aca="false">'Výkonny 7a'!H144</f>
        <v>1</v>
      </c>
      <c r="I144" s="0" t="str">
        <f aca="false">'Výkonny 7a'!I144</f>
        <v>Po</v>
      </c>
    </row>
    <row r="145" customFormat="false" ht="12.75" hidden="true" customHeight="false" outlineLevel="0" collapsed="false">
      <c r="A145" s="6" t="n">
        <f aca="false">'Výkonny 7a'!A145</f>
        <v>36680</v>
      </c>
      <c r="B145" s="0" t="str">
        <f aca="false">'Výkonny 7a'!B145</f>
        <v>Komplet učebnic NJ</v>
      </c>
      <c r="C145" s="0" t="n">
        <f aca="false">'Výkonny 7a'!C145</f>
        <v>2</v>
      </c>
      <c r="D145" s="0" t="str">
        <f aca="false">'Výkonny 7a'!D145</f>
        <v>G</v>
      </c>
      <c r="E145" s="0" t="n">
        <f aca="false">'Výkonny 7a'!E145</f>
        <v>6</v>
      </c>
      <c r="F145" s="0" t="n">
        <f aca="false">'Výkonny 7a'!F145</f>
        <v>2950</v>
      </c>
      <c r="G145" s="0" t="n">
        <f aca="false">'Výkonny 7a'!G145</f>
        <v>5900</v>
      </c>
      <c r="H145" s="0" t="n">
        <f aca="false">'Výkonny 7a'!H145</f>
        <v>6</v>
      </c>
      <c r="I145" s="0" t="str">
        <f aca="false">'Výkonny 7a'!I145</f>
        <v>So</v>
      </c>
    </row>
    <row r="146" customFormat="false" ht="12.75" hidden="false" customHeight="false" outlineLevel="0" collapsed="false">
      <c r="A146" s="6" t="n">
        <f aca="false">'Výkonny 7a'!A146</f>
        <v>36682</v>
      </c>
      <c r="B146" s="0" t="str">
        <f aca="false">'Výkonny 7a'!B146</f>
        <v>Komplet učebnic ŠJ</v>
      </c>
      <c r="C146" s="0" t="n">
        <f aca="false">'Výkonny 7a'!C146</f>
        <v>1</v>
      </c>
      <c r="D146" s="0" t="str">
        <f aca="false">'Výkonny 7a'!D146</f>
        <v>G</v>
      </c>
      <c r="E146" s="0" t="n">
        <f aca="false">'Výkonny 7a'!E146</f>
        <v>6</v>
      </c>
      <c r="F146" s="0" t="n">
        <f aca="false">'Výkonny 7a'!F146</f>
        <v>1500</v>
      </c>
      <c r="G146" s="0" t="n">
        <f aca="false">'Výkonny 7a'!G146</f>
        <v>1500</v>
      </c>
      <c r="H146" s="0" t="n">
        <f aca="false">'Výkonny 7a'!H146</f>
        <v>1</v>
      </c>
      <c r="I146" s="0" t="str">
        <f aca="false">'Výkonny 7a'!I146</f>
        <v>Po</v>
      </c>
    </row>
    <row r="147" customFormat="false" ht="12.75" hidden="false" customHeight="false" outlineLevel="0" collapsed="false">
      <c r="A147" s="6" t="n">
        <f aca="false">'Výkonny 7a'!A147</f>
        <v>36682</v>
      </c>
      <c r="B147" s="0" t="str">
        <f aca="false">'Výkonny 7a'!B147</f>
        <v>Komplet učebnic ŠJ</v>
      </c>
      <c r="C147" s="0" t="n">
        <f aca="false">'Výkonny 7a'!C147</f>
        <v>1</v>
      </c>
      <c r="D147" s="0" t="str">
        <f aca="false">'Výkonny 7a'!D147</f>
        <v>G</v>
      </c>
      <c r="E147" s="0" t="n">
        <f aca="false">'Výkonny 7a'!E147</f>
        <v>6</v>
      </c>
      <c r="F147" s="0" t="n">
        <f aca="false">'Výkonny 7a'!F147</f>
        <v>1500</v>
      </c>
      <c r="G147" s="0" t="n">
        <f aca="false">'Výkonny 7a'!G147</f>
        <v>1500</v>
      </c>
      <c r="H147" s="0" t="n">
        <f aca="false">'Výkonny 7a'!H147</f>
        <v>1</v>
      </c>
      <c r="I147" s="0" t="str">
        <f aca="false">'Výkonny 7a'!I147</f>
        <v>Po</v>
      </c>
    </row>
    <row r="148" customFormat="false" ht="12.75" hidden="true" customHeight="false" outlineLevel="0" collapsed="false">
      <c r="A148" s="6" t="n">
        <f aca="false">'Výkonny 7a'!A148</f>
        <v>36685</v>
      </c>
      <c r="B148" s="0" t="str">
        <f aca="false">'Výkonny 7a'!B148</f>
        <v>Komplet učebnic AJ</v>
      </c>
      <c r="C148" s="0" t="n">
        <f aca="false">'Výkonny 7a'!C148</f>
        <v>1</v>
      </c>
      <c r="D148" s="0" t="str">
        <f aca="false">'Výkonny 7a'!D148</f>
        <v>G</v>
      </c>
      <c r="E148" s="0" t="n">
        <f aca="false">'Výkonny 7a'!E148</f>
        <v>6</v>
      </c>
      <c r="F148" s="0" t="n">
        <f aca="false">'Výkonny 7a'!F148</f>
        <v>3200</v>
      </c>
      <c r="G148" s="0" t="n">
        <f aca="false">'Výkonny 7a'!G148</f>
        <v>3200</v>
      </c>
      <c r="H148" s="0" t="n">
        <f aca="false">'Výkonny 7a'!H148</f>
        <v>4</v>
      </c>
      <c r="I148" s="0" t="str">
        <f aca="false">'Výkonny 7a'!I148</f>
        <v>Čt</v>
      </c>
    </row>
    <row r="149" customFormat="false" ht="12.75" hidden="true" customHeight="false" outlineLevel="0" collapsed="false">
      <c r="A149" s="6" t="n">
        <f aca="false">'Výkonny 7a'!A149</f>
        <v>36685</v>
      </c>
      <c r="B149" s="0" t="str">
        <f aca="false">'Výkonny 7a'!B149</f>
        <v>Komplet učebnic FJ</v>
      </c>
      <c r="C149" s="0" t="n">
        <f aca="false">'Výkonny 7a'!C149</f>
        <v>1</v>
      </c>
      <c r="D149" s="0" t="str">
        <f aca="false">'Výkonny 7a'!D149</f>
        <v>G</v>
      </c>
      <c r="E149" s="0" t="n">
        <f aca="false">'Výkonny 7a'!E149</f>
        <v>6</v>
      </c>
      <c r="F149" s="0" t="n">
        <f aca="false">'Výkonny 7a'!F149</f>
        <v>2500</v>
      </c>
      <c r="G149" s="0" t="n">
        <f aca="false">'Výkonny 7a'!G149</f>
        <v>2500</v>
      </c>
      <c r="H149" s="0" t="n">
        <f aca="false">'Výkonny 7a'!H149</f>
        <v>4</v>
      </c>
      <c r="I149" s="0" t="str">
        <f aca="false">'Výkonny 7a'!I149</f>
        <v>Čt</v>
      </c>
    </row>
    <row r="150" customFormat="false" ht="12.75" hidden="true" customHeight="false" outlineLevel="0" collapsed="false">
      <c r="A150" s="6" t="n">
        <f aca="false">'Výkonny 7a'!A150</f>
        <v>36685</v>
      </c>
      <c r="B150" s="0" t="str">
        <f aca="false">'Výkonny 7a'!B150</f>
        <v>Komplet učebnic NJ</v>
      </c>
      <c r="C150" s="0" t="n">
        <f aca="false">'Výkonny 7a'!C150</f>
        <v>1</v>
      </c>
      <c r="D150" s="0" t="str">
        <f aca="false">'Výkonny 7a'!D150</f>
        <v>G</v>
      </c>
      <c r="E150" s="0" t="n">
        <f aca="false">'Výkonny 7a'!E150</f>
        <v>6</v>
      </c>
      <c r="F150" s="0" t="n">
        <f aca="false">'Výkonny 7a'!F150</f>
        <v>2950</v>
      </c>
      <c r="G150" s="0" t="n">
        <f aca="false">'Výkonny 7a'!G150</f>
        <v>2950</v>
      </c>
      <c r="H150" s="0" t="n">
        <f aca="false">'Výkonny 7a'!H150</f>
        <v>4</v>
      </c>
      <c r="I150" s="0" t="str">
        <f aca="false">'Výkonny 7a'!I150</f>
        <v>Čt</v>
      </c>
    </row>
    <row r="151" customFormat="false" ht="12.75" hidden="true" customHeight="false" outlineLevel="0" collapsed="false">
      <c r="A151" s="6" t="n">
        <f aca="false">'Výkonny 7a'!A151</f>
        <v>36685</v>
      </c>
      <c r="B151" s="0" t="str">
        <f aca="false">'Výkonny 7a'!B151</f>
        <v>Komplet učebnic ŠJ</v>
      </c>
      <c r="C151" s="0" t="n">
        <f aca="false">'Výkonny 7a'!C151</f>
        <v>1</v>
      </c>
      <c r="D151" s="0" t="str">
        <f aca="false">'Výkonny 7a'!D151</f>
        <v>G</v>
      </c>
      <c r="E151" s="0" t="n">
        <f aca="false">'Výkonny 7a'!E151</f>
        <v>6</v>
      </c>
      <c r="F151" s="0" t="n">
        <f aca="false">'Výkonny 7a'!F151</f>
        <v>1500</v>
      </c>
      <c r="G151" s="0" t="n">
        <f aca="false">'Výkonny 7a'!G151</f>
        <v>1500</v>
      </c>
      <c r="H151" s="0" t="n">
        <f aca="false">'Výkonny 7a'!H151</f>
        <v>4</v>
      </c>
      <c r="I151" s="0" t="str">
        <f aca="false">'Výkonny 7a'!I151</f>
        <v>Čt</v>
      </c>
    </row>
    <row r="152" customFormat="false" ht="12.75" hidden="true" customHeight="false" outlineLevel="0" collapsed="false">
      <c r="A152" s="6" t="n">
        <f aca="false">'Výkonny 7a'!A152</f>
        <v>36687</v>
      </c>
      <c r="B152" s="0" t="str">
        <f aca="false">'Výkonny 7a'!B152</f>
        <v>Komplet učebnic AJ</v>
      </c>
      <c r="C152" s="0" t="n">
        <f aca="false">'Výkonny 7a'!C152</f>
        <v>1</v>
      </c>
      <c r="D152" s="0" t="str">
        <f aca="false">'Výkonny 7a'!D152</f>
        <v>SŠ</v>
      </c>
      <c r="E152" s="0" t="n">
        <f aca="false">'Výkonny 7a'!E152</f>
        <v>6</v>
      </c>
      <c r="F152" s="0" t="n">
        <f aca="false">'Výkonny 7a'!F152</f>
        <v>3200</v>
      </c>
      <c r="G152" s="0" t="n">
        <f aca="false">'Výkonny 7a'!G152</f>
        <v>3200</v>
      </c>
      <c r="H152" s="0" t="n">
        <f aca="false">'Výkonny 7a'!H152</f>
        <v>6</v>
      </c>
      <c r="I152" s="0" t="str">
        <f aca="false">'Výkonny 7a'!I152</f>
        <v>So</v>
      </c>
    </row>
    <row r="153" customFormat="false" ht="12.75" hidden="true" customHeight="false" outlineLevel="0" collapsed="false">
      <c r="A153" s="6" t="n">
        <f aca="false">'Výkonny 7a'!A153</f>
        <v>36687</v>
      </c>
      <c r="B153" s="0" t="str">
        <f aca="false">'Výkonny 7a'!B153</f>
        <v>Komplet učebnic NJ</v>
      </c>
      <c r="C153" s="0" t="n">
        <f aca="false">'Výkonny 7a'!C153</f>
        <v>1</v>
      </c>
      <c r="D153" s="0" t="str">
        <f aca="false">'Výkonny 7a'!D153</f>
        <v>SŠ</v>
      </c>
      <c r="E153" s="0" t="n">
        <f aca="false">'Výkonny 7a'!E153</f>
        <v>6</v>
      </c>
      <c r="F153" s="0" t="n">
        <f aca="false">'Výkonny 7a'!F153</f>
        <v>2950</v>
      </c>
      <c r="G153" s="0" t="n">
        <f aca="false">'Výkonny 7a'!G153</f>
        <v>2950</v>
      </c>
      <c r="H153" s="0" t="n">
        <f aca="false">'Výkonny 7a'!H153</f>
        <v>6</v>
      </c>
      <c r="I153" s="0" t="str">
        <f aca="false">'Výkonny 7a'!I153</f>
        <v>So</v>
      </c>
    </row>
    <row r="154" customFormat="false" ht="12.75" hidden="true" customHeight="false" outlineLevel="0" collapsed="false">
      <c r="A154" s="6" t="n">
        <f aca="false">'Výkonny 7a'!A154</f>
        <v>36687</v>
      </c>
      <c r="B154" s="0" t="str">
        <f aca="false">'Výkonny 7a'!B154</f>
        <v>Komplet učebnic FJ</v>
      </c>
      <c r="C154" s="0" t="n">
        <f aca="false">'Výkonny 7a'!C154</f>
        <v>1</v>
      </c>
      <c r="D154" s="0" t="str">
        <f aca="false">'Výkonny 7a'!D154</f>
        <v>SŠ</v>
      </c>
      <c r="E154" s="0" t="n">
        <f aca="false">'Výkonny 7a'!E154</f>
        <v>6</v>
      </c>
      <c r="F154" s="0" t="n">
        <f aca="false">'Výkonny 7a'!F154</f>
        <v>2500</v>
      </c>
      <c r="G154" s="0" t="n">
        <f aca="false">'Výkonny 7a'!G154</f>
        <v>2500</v>
      </c>
      <c r="H154" s="0" t="n">
        <f aca="false">'Výkonny 7a'!H154</f>
        <v>6</v>
      </c>
      <c r="I154" s="0" t="str">
        <f aca="false">'Výkonny 7a'!I154</f>
        <v>So</v>
      </c>
    </row>
    <row r="155" customFormat="false" ht="12.75" hidden="true" customHeight="false" outlineLevel="0" collapsed="false">
      <c r="A155" s="6" t="n">
        <f aca="false">'Výkonny 7a'!A155</f>
        <v>36692</v>
      </c>
      <c r="B155" s="0" t="str">
        <f aca="false">'Výkonny 7a'!B155</f>
        <v>Komplet učebnic ŠJ</v>
      </c>
      <c r="C155" s="0" t="n">
        <f aca="false">'Výkonny 7a'!C155</f>
        <v>1</v>
      </c>
      <c r="D155" s="0" t="str">
        <f aca="false">'Výkonny 7a'!D155</f>
        <v>G</v>
      </c>
      <c r="E155" s="0" t="n">
        <f aca="false">'Výkonny 7a'!E155</f>
        <v>6</v>
      </c>
      <c r="F155" s="0" t="n">
        <f aca="false">'Výkonny 7a'!F155</f>
        <v>1500</v>
      </c>
      <c r="G155" s="0" t="n">
        <f aca="false">'Výkonny 7a'!G155</f>
        <v>1500</v>
      </c>
      <c r="H155" s="0" t="n">
        <f aca="false">'Výkonny 7a'!H155</f>
        <v>4</v>
      </c>
      <c r="I155" s="0" t="str">
        <f aca="false">'Výkonny 7a'!I155</f>
        <v>Čt</v>
      </c>
    </row>
    <row r="156" customFormat="false" ht="12.75" hidden="false" customHeight="false" outlineLevel="0" collapsed="false">
      <c r="A156" s="6" t="n">
        <f aca="false">'Výkonny 7a'!A156</f>
        <v>36693</v>
      </c>
      <c r="B156" s="0" t="str">
        <f aca="false">'Výkonny 7a'!B156</f>
        <v>Komplet učebnic NJ</v>
      </c>
      <c r="C156" s="0" t="n">
        <f aca="false">'Výkonny 7a'!C156</f>
        <v>1</v>
      </c>
      <c r="D156" s="0" t="str">
        <f aca="false">'Výkonny 7a'!D156</f>
        <v>G</v>
      </c>
      <c r="E156" s="0" t="n">
        <f aca="false">'Výkonny 7a'!E156</f>
        <v>6</v>
      </c>
      <c r="F156" s="0" t="n">
        <f aca="false">'Výkonny 7a'!F156</f>
        <v>2950</v>
      </c>
      <c r="G156" s="0" t="n">
        <f aca="false">'Výkonny 7a'!G156</f>
        <v>2950</v>
      </c>
      <c r="H156" s="0" t="n">
        <f aca="false">'Výkonny 7a'!H156</f>
        <v>5</v>
      </c>
      <c r="I156" s="0" t="str">
        <f aca="false">'Výkonny 7a'!I156</f>
        <v>Pá</v>
      </c>
    </row>
    <row r="157" customFormat="false" ht="12.75" hidden="true" customHeight="false" outlineLevel="0" collapsed="false">
      <c r="A157" s="6" t="n">
        <f aca="false">'Výkonny 7a'!A157</f>
        <v>36694</v>
      </c>
      <c r="B157" s="0" t="str">
        <f aca="false">'Výkonny 7a'!B157</f>
        <v>Komplet učebnic AJ</v>
      </c>
      <c r="C157" s="0" t="n">
        <f aca="false">'Výkonny 7a'!C157</f>
        <v>1</v>
      </c>
      <c r="D157" s="0" t="str">
        <f aca="false">'Výkonny 7a'!D157</f>
        <v>G</v>
      </c>
      <c r="E157" s="0" t="n">
        <f aca="false">'Výkonny 7a'!E157</f>
        <v>6</v>
      </c>
      <c r="F157" s="0" t="n">
        <f aca="false">'Výkonny 7a'!F157</f>
        <v>3200</v>
      </c>
      <c r="G157" s="0" t="n">
        <f aca="false">'Výkonny 7a'!G157</f>
        <v>3200</v>
      </c>
      <c r="H157" s="0" t="n">
        <f aca="false">'Výkonny 7a'!H157</f>
        <v>6</v>
      </c>
      <c r="I157" s="0" t="str">
        <f aca="false">'Výkonny 7a'!I157</f>
        <v>So</v>
      </c>
    </row>
    <row r="158" customFormat="false" ht="12.75" hidden="true" customHeight="false" outlineLevel="0" collapsed="false">
      <c r="A158" s="6" t="n">
        <f aca="false">'Výkonny 7a'!A158</f>
        <v>36695</v>
      </c>
      <c r="B158" s="0" t="str">
        <f aca="false">'Výkonny 7a'!B158</f>
        <v>Komplet učebnic ŠJ</v>
      </c>
      <c r="C158" s="0" t="n">
        <f aca="false">'Výkonny 7a'!C158</f>
        <v>1</v>
      </c>
      <c r="D158" s="0" t="str">
        <f aca="false">'Výkonny 7a'!D158</f>
        <v>G</v>
      </c>
      <c r="E158" s="0" t="n">
        <f aca="false">'Výkonny 7a'!E158</f>
        <v>6</v>
      </c>
      <c r="F158" s="0" t="n">
        <f aca="false">'Výkonny 7a'!F158</f>
        <v>1500</v>
      </c>
      <c r="G158" s="0" t="n">
        <f aca="false">'Výkonny 7a'!G158</f>
        <v>1500</v>
      </c>
      <c r="H158" s="0" t="n">
        <f aca="false">'Výkonny 7a'!H158</f>
        <v>7</v>
      </c>
      <c r="I158" s="0" t="str">
        <f aca="false">'Výkonny 7a'!I158</f>
        <v>Ne</v>
      </c>
    </row>
    <row r="159" customFormat="false" ht="12.75" hidden="false" customHeight="false" outlineLevel="0" collapsed="false">
      <c r="A159" s="6" t="n">
        <f aca="false">'Výkonny 7a'!A159</f>
        <v>36696</v>
      </c>
      <c r="B159" s="0" t="str">
        <f aca="false">'Výkonny 7a'!B159</f>
        <v>Komplet učebnic ŠJ</v>
      </c>
      <c r="C159" s="0" t="n">
        <f aca="false">'Výkonny 7a'!C159</f>
        <v>1</v>
      </c>
      <c r="D159" s="0" t="str">
        <f aca="false">'Výkonny 7a'!D159</f>
        <v>G</v>
      </c>
      <c r="E159" s="0" t="n">
        <f aca="false">'Výkonny 7a'!E159</f>
        <v>6</v>
      </c>
      <c r="F159" s="0" t="n">
        <f aca="false">'Výkonny 7a'!F159</f>
        <v>1500</v>
      </c>
      <c r="G159" s="0" t="n">
        <f aca="false">'Výkonny 7a'!G159</f>
        <v>1500</v>
      </c>
      <c r="H159" s="0" t="n">
        <f aca="false">'Výkonny 7a'!H159</f>
        <v>1</v>
      </c>
      <c r="I159" s="0" t="str">
        <f aca="false">'Výkonny 7a'!I159</f>
        <v>Po</v>
      </c>
    </row>
    <row r="160" customFormat="false" ht="12.75" hidden="true" customHeight="false" outlineLevel="0" collapsed="false">
      <c r="A160" s="6" t="n">
        <f aca="false">'Výkonny 7a'!A160</f>
        <v>36699</v>
      </c>
      <c r="B160" s="0" t="str">
        <f aca="false">'Výkonny 7a'!B160</f>
        <v>Komplet učebnic AJ</v>
      </c>
      <c r="C160" s="0" t="n">
        <f aca="false">'Výkonny 7a'!C160</f>
        <v>1</v>
      </c>
      <c r="D160" s="0" t="str">
        <f aca="false">'Výkonny 7a'!D160</f>
        <v>G</v>
      </c>
      <c r="E160" s="0" t="n">
        <f aca="false">'Výkonny 7a'!E160</f>
        <v>6</v>
      </c>
      <c r="F160" s="0" t="n">
        <f aca="false">'Výkonny 7a'!F160</f>
        <v>3200</v>
      </c>
      <c r="G160" s="0" t="n">
        <f aca="false">'Výkonny 7a'!G160</f>
        <v>3200</v>
      </c>
      <c r="H160" s="0" t="n">
        <f aca="false">'Výkonny 7a'!H160</f>
        <v>4</v>
      </c>
      <c r="I160" s="0" t="str">
        <f aca="false">'Výkonny 7a'!I160</f>
        <v>Čt</v>
      </c>
    </row>
    <row r="161" customFormat="false" ht="12.75" hidden="true" customHeight="false" outlineLevel="0" collapsed="false">
      <c r="A161" s="6" t="n">
        <f aca="false">'Výkonny 7a'!A161</f>
        <v>36699</v>
      </c>
      <c r="B161" s="0" t="str">
        <f aca="false">'Výkonny 7a'!B161</f>
        <v>Komplet učebnic ŠJ</v>
      </c>
      <c r="C161" s="0" t="n">
        <f aca="false">'Výkonny 7a'!C161</f>
        <v>2</v>
      </c>
      <c r="D161" s="0" t="str">
        <f aca="false">'Výkonny 7a'!D161</f>
        <v>G</v>
      </c>
      <c r="E161" s="0" t="n">
        <f aca="false">'Výkonny 7a'!E161</f>
        <v>6</v>
      </c>
      <c r="F161" s="0" t="n">
        <f aca="false">'Výkonny 7a'!F161</f>
        <v>1500</v>
      </c>
      <c r="G161" s="0" t="n">
        <f aca="false">'Výkonny 7a'!G161</f>
        <v>3000</v>
      </c>
      <c r="H161" s="0" t="n">
        <f aca="false">'Výkonny 7a'!H161</f>
        <v>4</v>
      </c>
      <c r="I161" s="0" t="str">
        <f aca="false">'Výkonny 7a'!I161</f>
        <v>Čt</v>
      </c>
    </row>
    <row r="162" customFormat="false" ht="12.75" hidden="true" customHeight="false" outlineLevel="0" collapsed="false">
      <c r="A162" s="6" t="n">
        <f aca="false">'Výkonny 7a'!A162</f>
        <v>36699</v>
      </c>
      <c r="B162" s="0" t="str">
        <f aca="false">'Výkonny 7a'!B162</f>
        <v>Komplet učebnic FJ</v>
      </c>
      <c r="C162" s="0" t="n">
        <f aca="false">'Výkonny 7a'!C162</f>
        <v>1</v>
      </c>
      <c r="D162" s="0" t="str">
        <f aca="false">'Výkonny 7a'!D162</f>
        <v>G</v>
      </c>
      <c r="E162" s="0" t="n">
        <f aca="false">'Výkonny 7a'!E162</f>
        <v>6</v>
      </c>
      <c r="F162" s="0" t="n">
        <f aca="false">'Výkonny 7a'!F162</f>
        <v>2500</v>
      </c>
      <c r="G162" s="0" t="n">
        <f aca="false">'Výkonny 7a'!G162</f>
        <v>2500</v>
      </c>
      <c r="H162" s="0" t="n">
        <f aca="false">'Výkonny 7a'!H162</f>
        <v>4</v>
      </c>
      <c r="I162" s="0" t="str">
        <f aca="false">'Výkonny 7a'!I162</f>
        <v>Čt</v>
      </c>
    </row>
    <row r="163" customFormat="false" ht="12.75" hidden="false" customHeight="false" outlineLevel="0" collapsed="false">
      <c r="A163" s="6" t="n">
        <f aca="false">'Výkonny 7a'!A163</f>
        <v>36700</v>
      </c>
      <c r="B163" s="0" t="str">
        <f aca="false">'Výkonny 7a'!B163</f>
        <v>Komplet učebnic AJ</v>
      </c>
      <c r="C163" s="0" t="n">
        <f aca="false">'Výkonny 7a'!C163</f>
        <v>1</v>
      </c>
      <c r="D163" s="0" t="str">
        <f aca="false">'Výkonny 7a'!D163</f>
        <v>SŠ</v>
      </c>
      <c r="E163" s="0" t="n">
        <f aca="false">'Výkonny 7a'!E163</f>
        <v>6</v>
      </c>
      <c r="F163" s="0" t="n">
        <f aca="false">'Výkonny 7a'!F163</f>
        <v>3200</v>
      </c>
      <c r="G163" s="0" t="n">
        <f aca="false">'Výkonny 7a'!G163</f>
        <v>3200</v>
      </c>
      <c r="H163" s="0" t="n">
        <f aca="false">'Výkonny 7a'!H163</f>
        <v>5</v>
      </c>
      <c r="I163" s="0" t="str">
        <f aca="false">'Výkonny 7a'!I163</f>
        <v>Pá</v>
      </c>
    </row>
    <row r="164" customFormat="false" ht="12.75" hidden="true" customHeight="false" outlineLevel="0" collapsed="false">
      <c r="A164" s="6" t="n">
        <f aca="false">'Výkonny 7a'!A164</f>
        <v>36701</v>
      </c>
      <c r="B164" s="0" t="str">
        <f aca="false">'Výkonny 7a'!B164</f>
        <v>Komplet učebnic AJ</v>
      </c>
      <c r="C164" s="0" t="n">
        <f aca="false">'Výkonny 7a'!C164</f>
        <v>3</v>
      </c>
      <c r="D164" s="0" t="str">
        <f aca="false">'Výkonny 7a'!D164</f>
        <v>G</v>
      </c>
      <c r="E164" s="0" t="n">
        <f aca="false">'Výkonny 7a'!E164</f>
        <v>6</v>
      </c>
      <c r="F164" s="0" t="n">
        <f aca="false">'Výkonny 7a'!F164</f>
        <v>3200</v>
      </c>
      <c r="G164" s="0" t="n">
        <f aca="false">'Výkonny 7a'!G164</f>
        <v>9600</v>
      </c>
      <c r="H164" s="0" t="n">
        <f aca="false">'Výkonny 7a'!H164</f>
        <v>6</v>
      </c>
      <c r="I164" s="0" t="str">
        <f aca="false">'Výkonny 7a'!I164</f>
        <v>So</v>
      </c>
    </row>
    <row r="165" customFormat="false" ht="12.75" hidden="true" customHeight="false" outlineLevel="0" collapsed="false">
      <c r="A165" s="6" t="n">
        <f aca="false">'Výkonny 7a'!A165</f>
        <v>36701</v>
      </c>
      <c r="B165" s="0" t="str">
        <f aca="false">'Výkonny 7a'!B165</f>
        <v>Komplet učebnic NJ</v>
      </c>
      <c r="C165" s="0" t="n">
        <f aca="false">'Výkonny 7a'!C165</f>
        <v>2</v>
      </c>
      <c r="D165" s="0" t="str">
        <f aca="false">'Výkonny 7a'!D165</f>
        <v>G</v>
      </c>
      <c r="E165" s="0" t="n">
        <f aca="false">'Výkonny 7a'!E165</f>
        <v>6</v>
      </c>
      <c r="F165" s="0" t="n">
        <f aca="false">'Výkonny 7a'!F165</f>
        <v>2950</v>
      </c>
      <c r="G165" s="0" t="n">
        <f aca="false">'Výkonny 7a'!G165</f>
        <v>5900</v>
      </c>
      <c r="H165" s="0" t="n">
        <f aca="false">'Výkonny 7a'!H165</f>
        <v>6</v>
      </c>
      <c r="I165" s="0" t="str">
        <f aca="false">'Výkonny 7a'!I165</f>
        <v>So</v>
      </c>
    </row>
    <row r="166" customFormat="false" ht="12.75" hidden="true" customHeight="false" outlineLevel="0" collapsed="false">
      <c r="A166" s="6" t="n">
        <f aca="false">'Výkonny 7a'!A166</f>
        <v>36701</v>
      </c>
      <c r="B166" s="0" t="str">
        <f aca="false">'Výkonny 7a'!B166</f>
        <v>Komplet učebnic ŠJ</v>
      </c>
      <c r="C166" s="0" t="n">
        <f aca="false">'Výkonny 7a'!C166</f>
        <v>1</v>
      </c>
      <c r="D166" s="0" t="str">
        <f aca="false">'Výkonny 7a'!D166</f>
        <v>G</v>
      </c>
      <c r="E166" s="0" t="n">
        <f aca="false">'Výkonny 7a'!E166</f>
        <v>6</v>
      </c>
      <c r="F166" s="0" t="n">
        <f aca="false">'Výkonny 7a'!F166</f>
        <v>1500</v>
      </c>
      <c r="G166" s="0" t="n">
        <f aca="false">'Výkonny 7a'!G166</f>
        <v>1500</v>
      </c>
      <c r="H166" s="0" t="n">
        <f aca="false">'Výkonny 7a'!H166</f>
        <v>6</v>
      </c>
      <c r="I166" s="0" t="str">
        <f aca="false">'Výkonny 7a'!I166</f>
        <v>So</v>
      </c>
    </row>
    <row r="167" customFormat="false" ht="12.75" hidden="true" customHeight="false" outlineLevel="0" collapsed="false">
      <c r="A167" s="6" t="n">
        <f aca="false">'Výkonny 7a'!A167</f>
        <v>36702</v>
      </c>
      <c r="B167" s="0" t="str">
        <f aca="false">'Výkonny 7a'!B167</f>
        <v>Komplet učebnic AJ</v>
      </c>
      <c r="C167" s="0" t="n">
        <f aca="false">'Výkonny 7a'!C167</f>
        <v>1</v>
      </c>
      <c r="D167" s="0" t="str">
        <f aca="false">'Výkonny 7a'!D167</f>
        <v>SŠ</v>
      </c>
      <c r="E167" s="0" t="n">
        <f aca="false">'Výkonny 7a'!E167</f>
        <v>6</v>
      </c>
      <c r="F167" s="0" t="n">
        <f aca="false">'Výkonny 7a'!F167</f>
        <v>3200</v>
      </c>
      <c r="G167" s="0" t="n">
        <f aca="false">'Výkonny 7a'!G167</f>
        <v>3200</v>
      </c>
      <c r="H167" s="0" t="n">
        <f aca="false">'Výkonny 7a'!H167</f>
        <v>7</v>
      </c>
      <c r="I167" s="0" t="str">
        <f aca="false">'Výkonny 7a'!I167</f>
        <v>Ne</v>
      </c>
    </row>
    <row r="168" customFormat="false" ht="12.75" hidden="false" customHeight="false" outlineLevel="0" collapsed="false">
      <c r="A168" s="6" t="n">
        <f aca="false">'Výkonny 7a'!A168</f>
        <v>36703</v>
      </c>
      <c r="B168" s="0" t="str">
        <f aca="false">'Výkonny 7a'!B168</f>
        <v>Komplet učebnic ČJ</v>
      </c>
      <c r="C168" s="0" t="n">
        <f aca="false">'Výkonny 7a'!C168</f>
        <v>1</v>
      </c>
      <c r="D168" s="0" t="str">
        <f aca="false">'Výkonny 7a'!D168</f>
        <v>G</v>
      </c>
      <c r="E168" s="0" t="n">
        <f aca="false">'Výkonny 7a'!E168</f>
        <v>6</v>
      </c>
      <c r="F168" s="0" t="n">
        <f aca="false">'Výkonny 7a'!F168</f>
        <v>1800</v>
      </c>
      <c r="G168" s="0" t="n">
        <f aca="false">'Výkonny 7a'!G168</f>
        <v>1800</v>
      </c>
      <c r="H168" s="0" t="n">
        <f aca="false">'Výkonny 7a'!H168</f>
        <v>1</v>
      </c>
      <c r="I168" s="0" t="str">
        <f aca="false">'Výkonny 7a'!I168</f>
        <v>Po</v>
      </c>
    </row>
    <row r="169" customFormat="false" ht="12.75" hidden="false" customHeight="false" outlineLevel="0" collapsed="false">
      <c r="A169" s="6" t="n">
        <f aca="false">'Výkonny 7a'!A169</f>
        <v>36703</v>
      </c>
      <c r="B169" s="0" t="str">
        <f aca="false">'Výkonny 7a'!B169</f>
        <v>Komplet učebnic FJ</v>
      </c>
      <c r="C169" s="0" t="n">
        <f aca="false">'Výkonny 7a'!C169</f>
        <v>1</v>
      </c>
      <c r="D169" s="0" t="str">
        <f aca="false">'Výkonny 7a'!D169</f>
        <v>G</v>
      </c>
      <c r="E169" s="0" t="n">
        <f aca="false">'Výkonny 7a'!E169</f>
        <v>6</v>
      </c>
      <c r="F169" s="0" t="n">
        <f aca="false">'Výkonny 7a'!F169</f>
        <v>2500</v>
      </c>
      <c r="G169" s="0" t="n">
        <f aca="false">'Výkonny 7a'!G169</f>
        <v>2500</v>
      </c>
      <c r="H169" s="0" t="n">
        <f aca="false">'Výkonny 7a'!H169</f>
        <v>1</v>
      </c>
      <c r="I169" s="0" t="str">
        <f aca="false">'Výkonny 7a'!I169</f>
        <v>Po</v>
      </c>
    </row>
    <row r="170" customFormat="false" ht="12.75" hidden="true" customHeight="false" outlineLevel="0" collapsed="false">
      <c r="A170" s="6" t="n">
        <f aca="false">'Výkonny 7a'!A170</f>
        <v>36706</v>
      </c>
      <c r="B170" s="0" t="str">
        <f aca="false">'Výkonny 7a'!B170</f>
        <v>Komplet učebnic AJ</v>
      </c>
      <c r="C170" s="0" t="n">
        <f aca="false">'Výkonny 7a'!C170</f>
        <v>1</v>
      </c>
      <c r="D170" s="0" t="str">
        <f aca="false">'Výkonny 7a'!D170</f>
        <v>G</v>
      </c>
      <c r="E170" s="0" t="n">
        <f aca="false">'Výkonny 7a'!E170</f>
        <v>6</v>
      </c>
      <c r="F170" s="0" t="n">
        <f aca="false">'Výkonny 7a'!F170</f>
        <v>3200</v>
      </c>
      <c r="G170" s="0" t="n">
        <f aca="false">'Výkonny 7a'!G170</f>
        <v>3200</v>
      </c>
      <c r="H170" s="0" t="n">
        <f aca="false">'Výkonny 7a'!H170</f>
        <v>4</v>
      </c>
      <c r="I170" s="0" t="str">
        <f aca="false">'Výkonny 7a'!I170</f>
        <v>Čt</v>
      </c>
    </row>
    <row r="171" customFormat="false" ht="12.75" hidden="true" customHeight="false" outlineLevel="0" collapsed="false">
      <c r="A171" s="6" t="n">
        <f aca="false">'Výkonny 7a'!A171</f>
        <v>36706</v>
      </c>
      <c r="B171" s="0" t="str">
        <f aca="false">'Výkonny 7a'!B171</f>
        <v>Komplet učebnic NJ</v>
      </c>
      <c r="C171" s="0" t="n">
        <f aca="false">'Výkonny 7a'!C171</f>
        <v>1</v>
      </c>
      <c r="D171" s="0" t="str">
        <f aca="false">'Výkonny 7a'!D171</f>
        <v>G</v>
      </c>
      <c r="E171" s="0" t="n">
        <f aca="false">'Výkonny 7a'!E171</f>
        <v>6</v>
      </c>
      <c r="F171" s="0" t="n">
        <f aca="false">'Výkonny 7a'!F171</f>
        <v>2950</v>
      </c>
      <c r="G171" s="0" t="n">
        <f aca="false">'Výkonny 7a'!G171</f>
        <v>2950</v>
      </c>
      <c r="H171" s="0" t="n">
        <f aca="false">'Výkonny 7a'!H171</f>
        <v>4</v>
      </c>
      <c r="I171" s="0" t="str">
        <f aca="false">'Výkonny 7a'!I171</f>
        <v>Čt</v>
      </c>
    </row>
    <row r="172" customFormat="false" ht="12.75" hidden="true" customHeight="false" outlineLevel="0" collapsed="false">
      <c r="A172" s="6" t="n">
        <f aca="false">'Výkonny 7a'!A172</f>
        <v>36706</v>
      </c>
      <c r="B172" s="0" t="str">
        <f aca="false">'Výkonny 7a'!B172</f>
        <v>Komplet učebnic ŠJ</v>
      </c>
      <c r="C172" s="0" t="n">
        <f aca="false">'Výkonny 7a'!C172</f>
        <v>1</v>
      </c>
      <c r="D172" s="0" t="str">
        <f aca="false">'Výkonny 7a'!D172</f>
        <v>G</v>
      </c>
      <c r="E172" s="0" t="n">
        <f aca="false">'Výkonny 7a'!E172</f>
        <v>6</v>
      </c>
      <c r="F172" s="0" t="n">
        <f aca="false">'Výkonny 7a'!F172</f>
        <v>1500</v>
      </c>
      <c r="G172" s="0" t="n">
        <f aca="false">'Výkonny 7a'!G172</f>
        <v>1500</v>
      </c>
      <c r="H172" s="0" t="n">
        <f aca="false">'Výkonny 7a'!H172</f>
        <v>4</v>
      </c>
      <c r="I172" s="0" t="str">
        <f aca="false">'Výkonny 7a'!I172</f>
        <v>Čt</v>
      </c>
    </row>
    <row r="173" customFormat="false" ht="12.75" hidden="false" customHeight="false" outlineLevel="0" collapsed="false">
      <c r="A173" s="6" t="n">
        <f aca="false">'Výkonny 7a'!A173</f>
        <v>36707</v>
      </c>
      <c r="B173" s="0" t="str">
        <f aca="false">'Výkonny 7a'!B173</f>
        <v>Komplet učebnic AJ</v>
      </c>
      <c r="C173" s="0" t="n">
        <f aca="false">'Výkonny 7a'!C173</f>
        <v>1</v>
      </c>
      <c r="D173" s="0" t="str">
        <f aca="false">'Výkonny 7a'!D173</f>
        <v>G</v>
      </c>
      <c r="E173" s="0" t="n">
        <f aca="false">'Výkonny 7a'!E173</f>
        <v>6</v>
      </c>
      <c r="F173" s="0" t="n">
        <f aca="false">'Výkonny 7a'!F173</f>
        <v>3200</v>
      </c>
      <c r="G173" s="0" t="n">
        <f aca="false">'Výkonny 7a'!G173</f>
        <v>3200</v>
      </c>
      <c r="H173" s="0" t="n">
        <f aca="false">'Výkonny 7a'!H173</f>
        <v>5</v>
      </c>
      <c r="I173" s="0" t="str">
        <f aca="false">'Výkonny 7a'!I173</f>
        <v>Pá</v>
      </c>
    </row>
    <row r="174" customFormat="false" ht="12.75" hidden="false" customHeight="false" outlineLevel="0" collapsed="false">
      <c r="A174" s="6" t="n">
        <f aca="false">'Výkonny 7a'!A174</f>
        <v>36707</v>
      </c>
      <c r="B174" s="0" t="str">
        <f aca="false">'Výkonny 7a'!B174</f>
        <v>Komplet učebnic NJ</v>
      </c>
      <c r="C174" s="0" t="n">
        <f aca="false">'Výkonny 7a'!C174</f>
        <v>2</v>
      </c>
      <c r="D174" s="0" t="str">
        <f aca="false">'Výkonny 7a'!D174</f>
        <v>G</v>
      </c>
      <c r="E174" s="0" t="n">
        <f aca="false">'Výkonny 7a'!E174</f>
        <v>6</v>
      </c>
      <c r="F174" s="0" t="n">
        <f aca="false">'Výkonny 7a'!F174</f>
        <v>2950</v>
      </c>
      <c r="G174" s="0" t="n">
        <f aca="false">'Výkonny 7a'!G174</f>
        <v>5900</v>
      </c>
      <c r="H174" s="0" t="n">
        <f aca="false">'Výkonny 7a'!H174</f>
        <v>5</v>
      </c>
      <c r="I174" s="0" t="str">
        <f aca="false">'Výkonny 7a'!I174</f>
        <v>Pá</v>
      </c>
    </row>
    <row r="175" customFormat="false" ht="12.75" hidden="false" customHeight="false" outlineLevel="0" collapsed="false">
      <c r="A175" s="6" t="n">
        <f aca="false">'Výkonny 7a'!A175</f>
        <v>36707</v>
      </c>
      <c r="B175" s="0" t="str">
        <f aca="false">'Výkonny 7a'!B175</f>
        <v>Komplet učebnic ŠJ</v>
      </c>
      <c r="C175" s="0" t="n">
        <f aca="false">'Výkonny 7a'!C175</f>
        <v>2</v>
      </c>
      <c r="D175" s="0" t="str">
        <f aca="false">'Výkonny 7a'!D175</f>
        <v>G</v>
      </c>
      <c r="E175" s="0" t="n">
        <f aca="false">'Výkonny 7a'!E175</f>
        <v>6</v>
      </c>
      <c r="F175" s="0" t="n">
        <f aca="false">'Výkonny 7a'!F175</f>
        <v>1500</v>
      </c>
      <c r="G175" s="0" t="n">
        <f aca="false">'Výkonny 7a'!G175</f>
        <v>3000</v>
      </c>
      <c r="H175" s="0" t="n">
        <f aca="false">'Výkonny 7a'!H175</f>
        <v>5</v>
      </c>
      <c r="I175" s="0" t="str">
        <f aca="false">'Výkonny 7a'!I175</f>
        <v>Pá</v>
      </c>
    </row>
  </sheetData>
  <autoFilter ref="A10:P175">
    <filterColumn colId="8">
      <customFilters and="true">
        <customFilter operator="equal" val="P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10.28"/>
    <col collapsed="false" customWidth="true" hidden="false" outlineLevel="0" max="12" min="12" style="0" width="26.42"/>
    <col collapsed="false" customWidth="true" hidden="false" outlineLevel="0" max="13" min="13" style="0" width="5.85"/>
    <col collapsed="false" customWidth="true" hidden="false" outlineLevel="0" max="15" min="15" style="0" width="18.56"/>
    <col collapsed="false" customWidth="true" hidden="false" outlineLevel="0" max="16" min="16" style="0" width="10.28"/>
  </cols>
  <sheetData>
    <row r="1" s="4" customFormat="true" ht="12.75" hidden="false" customHeight="false" outlineLevel="0" collapsed="false">
      <c r="A1" s="4" t="s">
        <v>48</v>
      </c>
      <c r="B1" s="4" t="s">
        <v>21</v>
      </c>
      <c r="C1" s="4" t="s">
        <v>49</v>
      </c>
      <c r="D1" s="4" t="s">
        <v>50</v>
      </c>
      <c r="E1" s="4" t="s">
        <v>51</v>
      </c>
      <c r="F1" s="4" t="s">
        <v>22</v>
      </c>
      <c r="G1" s="4" t="s">
        <v>52</v>
      </c>
      <c r="H1" s="4" t="s">
        <v>23</v>
      </c>
      <c r="I1" s="4" t="s">
        <v>53</v>
      </c>
      <c r="L1" s="4" t="s">
        <v>21</v>
      </c>
      <c r="M1" s="4" t="s">
        <v>22</v>
      </c>
      <c r="O1" s="4" t="s">
        <v>23</v>
      </c>
      <c r="P1" s="4" t="s">
        <v>53</v>
      </c>
    </row>
    <row r="2" customFormat="false" ht="12.75" hidden="false" customHeight="false" outlineLevel="0" collapsed="false">
      <c r="A2" s="6" t="n">
        <v>36530</v>
      </c>
      <c r="B2" s="0" t="s">
        <v>26</v>
      </c>
      <c r="C2" s="0" t="n">
        <v>1</v>
      </c>
      <c r="D2" s="0" t="s">
        <v>54</v>
      </c>
      <c r="E2" s="0" t="n">
        <f aca="false">MONTH(A2)</f>
        <v>1</v>
      </c>
      <c r="F2" s="0" t="n">
        <f aca="false">VLOOKUP(B2,Ceník,2)</f>
        <v>3200</v>
      </c>
      <c r="G2" s="0" t="n">
        <f aca="false">C2*F2</f>
        <v>3200</v>
      </c>
      <c r="H2" s="0" t="n">
        <f aca="false">WEEKDAY(A2,2)</f>
        <v>3</v>
      </c>
      <c r="I2" s="0" t="str">
        <f aca="false">VLOOKUP(H2,Den_týdne,2)</f>
        <v>st</v>
      </c>
      <c r="L2" s="0" t="s">
        <v>26</v>
      </c>
      <c r="M2" s="0" t="n">
        <v>3200</v>
      </c>
      <c r="O2" s="0" t="n">
        <v>1</v>
      </c>
      <c r="P2" s="0" t="s">
        <v>58</v>
      </c>
    </row>
    <row r="3" customFormat="false" ht="12.75" hidden="false" customHeight="false" outlineLevel="0" collapsed="false">
      <c r="A3" s="6" t="n">
        <v>36530</v>
      </c>
      <c r="B3" s="0" t="s">
        <v>30</v>
      </c>
      <c r="C3" s="0" t="n">
        <v>1</v>
      </c>
      <c r="D3" s="0" t="s">
        <v>54</v>
      </c>
      <c r="E3" s="0" t="n">
        <f aca="false">MONTH(A3)</f>
        <v>1</v>
      </c>
      <c r="F3" s="0" t="n">
        <f aca="false">VLOOKUP(B3,Ceník,2)</f>
        <v>1800</v>
      </c>
      <c r="G3" s="0" t="n">
        <f aca="false">C3*F3</f>
        <v>1800</v>
      </c>
      <c r="H3" s="0" t="n">
        <f aca="false">WEEKDAY(A3,2)</f>
        <v>3</v>
      </c>
      <c r="I3" s="0" t="str">
        <f aca="false">VLOOKUP(H3,Den_týdne,2)</f>
        <v>st</v>
      </c>
      <c r="L3" s="0" t="s">
        <v>30</v>
      </c>
      <c r="M3" s="0" t="n">
        <v>1800</v>
      </c>
      <c r="O3" s="0" t="n">
        <v>2</v>
      </c>
      <c r="P3" s="0" t="s">
        <v>59</v>
      </c>
    </row>
    <row r="4" customFormat="false" ht="12.75" hidden="false" customHeight="false" outlineLevel="0" collapsed="false">
      <c r="A4" s="6" t="n">
        <v>36531</v>
      </c>
      <c r="B4" s="0" t="s">
        <v>26</v>
      </c>
      <c r="C4" s="0" t="n">
        <v>1</v>
      </c>
      <c r="D4" s="0" t="s">
        <v>55</v>
      </c>
      <c r="E4" s="0" t="n">
        <f aca="false">MONTH(A4)</f>
        <v>1</v>
      </c>
      <c r="F4" s="0" t="n">
        <f aca="false">VLOOKUP(B4,Ceník,2)</f>
        <v>3200</v>
      </c>
      <c r="G4" s="0" t="n">
        <f aca="false">C4*F4</f>
        <v>3200</v>
      </c>
      <c r="H4" s="0" t="n">
        <f aca="false">WEEKDAY(A4,2)</f>
        <v>4</v>
      </c>
      <c r="I4" s="0" t="str">
        <f aca="false">VLOOKUP(H4,Den_týdne,2)</f>
        <v>čt</v>
      </c>
      <c r="L4" s="0" t="s">
        <v>34</v>
      </c>
      <c r="M4" s="0" t="n">
        <v>2500</v>
      </c>
      <c r="O4" s="0" t="n">
        <v>3</v>
      </c>
      <c r="P4" s="0" t="s">
        <v>60</v>
      </c>
    </row>
    <row r="5" customFormat="false" ht="12.75" hidden="false" customHeight="false" outlineLevel="0" collapsed="false">
      <c r="A5" s="6" t="n">
        <v>36531</v>
      </c>
      <c r="B5" s="0" t="s">
        <v>38</v>
      </c>
      <c r="C5" s="0" t="n">
        <v>1</v>
      </c>
      <c r="D5" s="0" t="s">
        <v>55</v>
      </c>
      <c r="E5" s="0" t="n">
        <f aca="false">MONTH(A5)</f>
        <v>1</v>
      </c>
      <c r="F5" s="0" t="n">
        <f aca="false">VLOOKUP(B5,Ceník,2)</f>
        <v>2950</v>
      </c>
      <c r="G5" s="0" t="n">
        <f aca="false">C5*F5</f>
        <v>2950</v>
      </c>
      <c r="H5" s="0" t="n">
        <f aca="false">WEEKDAY(A5,2)</f>
        <v>4</v>
      </c>
      <c r="I5" s="0" t="str">
        <f aca="false">VLOOKUP(H5,Den_týdne,2)</f>
        <v>čt</v>
      </c>
      <c r="L5" s="0" t="s">
        <v>38</v>
      </c>
      <c r="M5" s="0" t="n">
        <v>2950</v>
      </c>
      <c r="O5" s="0" t="n">
        <v>4</v>
      </c>
      <c r="P5" s="0" t="s">
        <v>61</v>
      </c>
    </row>
    <row r="6" customFormat="false" ht="12.75" hidden="false" customHeight="false" outlineLevel="0" collapsed="false">
      <c r="A6" s="6" t="n">
        <v>36531</v>
      </c>
      <c r="B6" s="0" t="s">
        <v>34</v>
      </c>
      <c r="C6" s="0" t="n">
        <v>1</v>
      </c>
      <c r="D6" s="0" t="s">
        <v>55</v>
      </c>
      <c r="E6" s="0" t="n">
        <f aca="false">MONTH(A6)</f>
        <v>1</v>
      </c>
      <c r="F6" s="0" t="n">
        <f aca="false">VLOOKUP(B6,Ceník,2)</f>
        <v>2500</v>
      </c>
      <c r="G6" s="0" t="n">
        <f aca="false">C6*F6</f>
        <v>2500</v>
      </c>
      <c r="H6" s="0" t="n">
        <f aca="false">WEEKDAY(A6,2)</f>
        <v>4</v>
      </c>
      <c r="I6" s="0" t="str">
        <f aca="false">VLOOKUP(H6,Den_týdne,2)</f>
        <v>čt</v>
      </c>
      <c r="L6" s="0" t="s">
        <v>42</v>
      </c>
      <c r="M6" s="0" t="n">
        <v>2100</v>
      </c>
      <c r="O6" s="0" t="n">
        <v>5</v>
      </c>
      <c r="P6" s="0" t="s">
        <v>62</v>
      </c>
    </row>
    <row r="7" customFormat="false" ht="12.75" hidden="false" customHeight="false" outlineLevel="0" collapsed="false">
      <c r="A7" s="6" t="n">
        <v>36532</v>
      </c>
      <c r="B7" s="0" t="s">
        <v>42</v>
      </c>
      <c r="C7" s="0" t="n">
        <v>1</v>
      </c>
      <c r="D7" s="0" t="s">
        <v>54</v>
      </c>
      <c r="E7" s="0" t="n">
        <f aca="false">MONTH(A7)</f>
        <v>1</v>
      </c>
      <c r="F7" s="0" t="n">
        <f aca="false">VLOOKUP(B7,Ceník,2)</f>
        <v>2100</v>
      </c>
      <c r="G7" s="0" t="n">
        <f aca="false">C7*F7</f>
        <v>2100</v>
      </c>
      <c r="H7" s="0" t="n">
        <f aca="false">WEEKDAY(A7,2)</f>
        <v>5</v>
      </c>
      <c r="I7" s="0" t="str">
        <f aca="false">VLOOKUP(H7,Den_týdne,2)</f>
        <v>pá</v>
      </c>
      <c r="L7" s="0" t="s">
        <v>45</v>
      </c>
      <c r="M7" s="0" t="n">
        <v>1500</v>
      </c>
      <c r="O7" s="0" t="n">
        <v>6</v>
      </c>
      <c r="P7" s="0" t="s">
        <v>63</v>
      </c>
    </row>
    <row r="8" customFormat="false" ht="12.75" hidden="false" customHeight="false" outlineLevel="0" collapsed="false">
      <c r="A8" s="6" t="n">
        <v>36533</v>
      </c>
      <c r="B8" s="0" t="s">
        <v>38</v>
      </c>
      <c r="C8" s="0" t="n">
        <v>1</v>
      </c>
      <c r="D8" s="0" t="s">
        <v>54</v>
      </c>
      <c r="E8" s="0" t="n">
        <f aca="false">MONTH(A8)</f>
        <v>1</v>
      </c>
      <c r="F8" s="0" t="n">
        <f aca="false">VLOOKUP(B8,Ceník,2)</f>
        <v>2950</v>
      </c>
      <c r="G8" s="0" t="n">
        <f aca="false">C8*F8</f>
        <v>2950</v>
      </c>
      <c r="H8" s="0" t="n">
        <f aca="false">WEEKDAY(A8,2)</f>
        <v>6</v>
      </c>
      <c r="I8" s="0" t="str">
        <f aca="false">VLOOKUP(H8,Den_týdne,2)</f>
        <v>so</v>
      </c>
      <c r="O8" s="0" t="n">
        <v>7</v>
      </c>
      <c r="P8" s="0" t="s">
        <v>64</v>
      </c>
    </row>
    <row r="9" customFormat="false" ht="12.75" hidden="false" customHeight="false" outlineLevel="0" collapsed="false">
      <c r="A9" s="6" t="n">
        <v>36533</v>
      </c>
      <c r="B9" s="0" t="s">
        <v>38</v>
      </c>
      <c r="C9" s="0" t="n">
        <v>1</v>
      </c>
      <c r="D9" s="0" t="s">
        <v>54</v>
      </c>
      <c r="E9" s="0" t="n">
        <f aca="false">MONTH(A9)</f>
        <v>1</v>
      </c>
      <c r="F9" s="0" t="n">
        <f aca="false">VLOOKUP(B9,Ceník,2)</f>
        <v>2950</v>
      </c>
      <c r="G9" s="0" t="n">
        <f aca="false">C9*F9</f>
        <v>2950</v>
      </c>
      <c r="H9" s="0" t="n">
        <f aca="false">WEEKDAY(A9,2)</f>
        <v>6</v>
      </c>
      <c r="I9" s="0" t="str">
        <f aca="false">VLOOKUP(H9,Den_týdne,2)</f>
        <v>so</v>
      </c>
    </row>
    <row r="10" customFormat="false" ht="12.75" hidden="false" customHeight="false" outlineLevel="0" collapsed="false">
      <c r="A10" s="6" t="n">
        <v>36533</v>
      </c>
      <c r="B10" s="0" t="s">
        <v>42</v>
      </c>
      <c r="C10" s="0" t="n">
        <v>1</v>
      </c>
      <c r="D10" s="0" t="s">
        <v>54</v>
      </c>
      <c r="E10" s="0" t="n">
        <f aca="false">MONTH(A10)</f>
        <v>1</v>
      </c>
      <c r="F10" s="0" t="n">
        <f aca="false">VLOOKUP(B10,Ceník,2)</f>
        <v>2100</v>
      </c>
      <c r="G10" s="0" t="n">
        <f aca="false">C10*F10</f>
        <v>2100</v>
      </c>
      <c r="H10" s="0" t="n">
        <f aca="false">WEEKDAY(A10,2)</f>
        <v>6</v>
      </c>
      <c r="I10" s="0" t="str">
        <f aca="false">VLOOKUP(H10,Den_týdne,2)</f>
        <v>so</v>
      </c>
    </row>
    <row r="11" customFormat="false" ht="12.75" hidden="false" customHeight="false" outlineLevel="0" collapsed="false">
      <c r="A11" s="6" t="n">
        <v>36534</v>
      </c>
      <c r="B11" s="0" t="s">
        <v>26</v>
      </c>
      <c r="C11" s="0" t="n">
        <v>1</v>
      </c>
      <c r="D11" s="0" t="s">
        <v>54</v>
      </c>
      <c r="E11" s="0" t="n">
        <f aca="false">MONTH(A11)</f>
        <v>1</v>
      </c>
      <c r="F11" s="0" t="n">
        <f aca="false">VLOOKUP(B11,Ceník,2)</f>
        <v>3200</v>
      </c>
      <c r="G11" s="0" t="n">
        <f aca="false">C11*F11</f>
        <v>3200</v>
      </c>
      <c r="H11" s="0" t="n">
        <f aca="false">WEEKDAY(A11,2)</f>
        <v>7</v>
      </c>
      <c r="I11" s="0" t="str">
        <f aca="false">VLOOKUP(H11,Den_týdne,2)</f>
        <v>ne</v>
      </c>
      <c r="L11" s="5" t="s">
        <v>25</v>
      </c>
      <c r="O11" s="4" t="s">
        <v>21</v>
      </c>
    </row>
    <row r="12" customFormat="false" ht="12.75" hidden="false" customHeight="false" outlineLevel="0" collapsed="false">
      <c r="A12" s="6" t="n">
        <v>36534</v>
      </c>
      <c r="B12" s="0" t="s">
        <v>26</v>
      </c>
      <c r="C12" s="0" t="n">
        <v>1</v>
      </c>
      <c r="D12" s="0" t="s">
        <v>54</v>
      </c>
      <c r="E12" s="0" t="n">
        <f aca="false">MONTH(A12)</f>
        <v>1</v>
      </c>
      <c r="F12" s="0" t="n">
        <f aca="false">VLOOKUP(B12,Ceník,2)</f>
        <v>3200</v>
      </c>
      <c r="G12" s="0" t="n">
        <f aca="false">C12*F12</f>
        <v>3200</v>
      </c>
      <c r="H12" s="0" t="n">
        <f aca="false">WEEKDAY(A12,2)</f>
        <v>7</v>
      </c>
      <c r="I12" s="0" t="str">
        <f aca="false">VLOOKUP(H12,Den_týdne,2)</f>
        <v>ne</v>
      </c>
      <c r="L12" s="0" t="s">
        <v>28</v>
      </c>
      <c r="O12" s="0" t="s">
        <v>29</v>
      </c>
    </row>
    <row r="13" customFormat="false" ht="12.75" hidden="false" customHeight="false" outlineLevel="0" collapsed="false">
      <c r="A13" s="6" t="n">
        <v>36534</v>
      </c>
      <c r="B13" s="0" t="s">
        <v>34</v>
      </c>
      <c r="C13" s="0" t="n">
        <v>1</v>
      </c>
      <c r="D13" s="0" t="s">
        <v>54</v>
      </c>
      <c r="E13" s="0" t="n">
        <f aca="false">MONTH(A13)</f>
        <v>1</v>
      </c>
      <c r="F13" s="0" t="n">
        <f aca="false">VLOOKUP(B13,Ceník,2)</f>
        <v>2500</v>
      </c>
      <c r="G13" s="0" t="n">
        <f aca="false">C13*F13</f>
        <v>2500</v>
      </c>
      <c r="H13" s="0" t="n">
        <f aca="false">WEEKDAY(A13,2)</f>
        <v>7</v>
      </c>
      <c r="I13" s="0" t="str">
        <f aca="false">VLOOKUP(H13,Den_týdne,2)</f>
        <v>ne</v>
      </c>
      <c r="L13" s="0" t="s">
        <v>32</v>
      </c>
      <c r="O13" s="0" t="s">
        <v>33</v>
      </c>
    </row>
    <row r="14" customFormat="false" ht="12.75" hidden="false" customHeight="false" outlineLevel="0" collapsed="false">
      <c r="A14" s="6" t="n">
        <v>36539</v>
      </c>
      <c r="B14" s="0" t="s">
        <v>26</v>
      </c>
      <c r="C14" s="0" t="n">
        <v>1</v>
      </c>
      <c r="D14" s="0" t="s">
        <v>54</v>
      </c>
      <c r="E14" s="0" t="n">
        <f aca="false">MONTH(A14)</f>
        <v>1</v>
      </c>
      <c r="F14" s="0" t="n">
        <f aca="false">VLOOKUP(B14,Ceník,2)</f>
        <v>3200</v>
      </c>
      <c r="G14" s="0" t="n">
        <f aca="false">C14*F14</f>
        <v>3200</v>
      </c>
      <c r="H14" s="0" t="n">
        <f aca="false">WEEKDAY(A14,2)</f>
        <v>5</v>
      </c>
      <c r="I14" s="0" t="str">
        <f aca="false">VLOOKUP(H14,Den_týdne,2)</f>
        <v>pá</v>
      </c>
      <c r="L14" s="0" t="s">
        <v>36</v>
      </c>
      <c r="O14" s="0" t="s">
        <v>37</v>
      </c>
    </row>
    <row r="15" customFormat="false" ht="12.75" hidden="false" customHeight="false" outlineLevel="0" collapsed="false">
      <c r="A15" s="6" t="n">
        <v>36541</v>
      </c>
      <c r="B15" s="0" t="s">
        <v>26</v>
      </c>
      <c r="C15" s="0" t="n">
        <v>1</v>
      </c>
      <c r="D15" s="0" t="s">
        <v>54</v>
      </c>
      <c r="E15" s="0" t="n">
        <f aca="false">MONTH(A15)</f>
        <v>1</v>
      </c>
      <c r="F15" s="0" t="n">
        <f aca="false">VLOOKUP(B15,Ceník,2)</f>
        <v>3200</v>
      </c>
      <c r="G15" s="0" t="n">
        <f aca="false">C15*F15</f>
        <v>3200</v>
      </c>
      <c r="H15" s="0" t="n">
        <f aca="false">WEEKDAY(A15,2)</f>
        <v>7</v>
      </c>
      <c r="I15" s="0" t="str">
        <f aca="false">VLOOKUP(H15,Den_týdne,2)</f>
        <v>ne</v>
      </c>
      <c r="L15" s="0" t="s">
        <v>40</v>
      </c>
      <c r="O15" s="0" t="s">
        <v>41</v>
      </c>
    </row>
    <row r="16" customFormat="false" ht="12.75" hidden="false" customHeight="false" outlineLevel="0" collapsed="false">
      <c r="A16" s="6" t="n">
        <v>36541</v>
      </c>
      <c r="B16" s="0" t="s">
        <v>38</v>
      </c>
      <c r="C16" s="0" t="n">
        <v>1</v>
      </c>
      <c r="D16" s="0" t="s">
        <v>54</v>
      </c>
      <c r="E16" s="0" t="n">
        <f aca="false">MONTH(A16)</f>
        <v>1</v>
      </c>
      <c r="F16" s="0" t="n">
        <f aca="false">VLOOKUP(B16,Ceník,2)</f>
        <v>2950</v>
      </c>
      <c r="G16" s="0" t="n">
        <f aca="false">C16*F16</f>
        <v>2950</v>
      </c>
      <c r="H16" s="0" t="n">
        <f aca="false">WEEKDAY(A16,2)</f>
        <v>7</v>
      </c>
      <c r="I16" s="0" t="str">
        <f aca="false">VLOOKUP(H16,Den_týdne,2)</f>
        <v>ne</v>
      </c>
      <c r="O16" s="0" t="s">
        <v>44</v>
      </c>
    </row>
    <row r="17" customFormat="false" ht="12.75" hidden="false" customHeight="false" outlineLevel="0" collapsed="false">
      <c r="A17" s="6" t="n">
        <v>36541</v>
      </c>
      <c r="B17" s="0" t="s">
        <v>42</v>
      </c>
      <c r="C17" s="0" t="n">
        <v>1</v>
      </c>
      <c r="D17" s="0" t="s">
        <v>54</v>
      </c>
      <c r="E17" s="0" t="n">
        <f aca="false">MONTH(A17)</f>
        <v>1</v>
      </c>
      <c r="F17" s="0" t="n">
        <f aca="false">VLOOKUP(B17,Ceník,2)</f>
        <v>2100</v>
      </c>
      <c r="G17" s="0" t="n">
        <f aca="false">C17*F17</f>
        <v>2100</v>
      </c>
      <c r="H17" s="0" t="n">
        <f aca="false">WEEKDAY(A17,2)</f>
        <v>7</v>
      </c>
      <c r="I17" s="0" t="str">
        <f aca="false">VLOOKUP(H17,Den_týdne,2)</f>
        <v>ne</v>
      </c>
    </row>
    <row r="18" customFormat="false" ht="12.75" hidden="false" customHeight="false" outlineLevel="0" collapsed="false">
      <c r="A18" s="6" t="n">
        <v>36544</v>
      </c>
      <c r="B18" s="0" t="s">
        <v>26</v>
      </c>
      <c r="C18" s="0" t="n">
        <v>1</v>
      </c>
      <c r="D18" s="0" t="s">
        <v>54</v>
      </c>
      <c r="E18" s="0" t="n">
        <f aca="false">MONTH(A18)</f>
        <v>1</v>
      </c>
      <c r="F18" s="0" t="n">
        <f aca="false">VLOOKUP(B18,Ceník,2)</f>
        <v>3200</v>
      </c>
      <c r="G18" s="0" t="n">
        <f aca="false">C18*F18</f>
        <v>3200</v>
      </c>
      <c r="H18" s="0" t="n">
        <f aca="false">WEEKDAY(A18,2)</f>
        <v>3</v>
      </c>
      <c r="I18" s="0" t="str">
        <f aca="false">VLOOKUP(H18,Den_týdne,2)</f>
        <v>st</v>
      </c>
    </row>
    <row r="19" customFormat="false" ht="12.75" hidden="false" customHeight="false" outlineLevel="0" collapsed="false">
      <c r="A19" s="6" t="n">
        <v>36544</v>
      </c>
      <c r="B19" s="0" t="s">
        <v>26</v>
      </c>
      <c r="C19" s="0" t="n">
        <v>2</v>
      </c>
      <c r="D19" s="0" t="s">
        <v>56</v>
      </c>
      <c r="E19" s="0" t="n">
        <f aca="false">MONTH(A19)</f>
        <v>1</v>
      </c>
      <c r="F19" s="0" t="n">
        <f aca="false">VLOOKUP(B19,Ceník,2)</f>
        <v>3200</v>
      </c>
      <c r="G19" s="0" t="n">
        <f aca="false">C19*F19</f>
        <v>6400</v>
      </c>
      <c r="H19" s="0" t="n">
        <f aca="false">WEEKDAY(A19,2)</f>
        <v>3</v>
      </c>
      <c r="I19" s="0" t="str">
        <f aca="false">VLOOKUP(H19,Den_týdne,2)</f>
        <v>st</v>
      </c>
    </row>
    <row r="20" customFormat="false" ht="12.75" hidden="false" customHeight="false" outlineLevel="0" collapsed="false">
      <c r="A20" s="6" t="n">
        <v>36544</v>
      </c>
      <c r="B20" s="0" t="s">
        <v>38</v>
      </c>
      <c r="C20" s="0" t="n">
        <v>2</v>
      </c>
      <c r="D20" s="0" t="s">
        <v>54</v>
      </c>
      <c r="E20" s="0" t="n">
        <f aca="false">MONTH(A20)</f>
        <v>1</v>
      </c>
      <c r="F20" s="0" t="n">
        <f aca="false">VLOOKUP(B20,Ceník,2)</f>
        <v>2950</v>
      </c>
      <c r="G20" s="0" t="n">
        <f aca="false">C20*F20</f>
        <v>5900</v>
      </c>
      <c r="H20" s="0" t="n">
        <f aca="false">WEEKDAY(A20,2)</f>
        <v>3</v>
      </c>
      <c r="I20" s="0" t="str">
        <f aca="false">VLOOKUP(H20,Den_týdne,2)</f>
        <v>st</v>
      </c>
    </row>
    <row r="21" customFormat="false" ht="12.75" hidden="false" customHeight="false" outlineLevel="0" collapsed="false">
      <c r="A21" s="6" t="n">
        <v>36551</v>
      </c>
      <c r="B21" s="0" t="s">
        <v>42</v>
      </c>
      <c r="C21" s="0" t="n">
        <v>1</v>
      </c>
      <c r="D21" s="0" t="s">
        <v>54</v>
      </c>
      <c r="E21" s="0" t="n">
        <f aca="false">MONTH(A21)</f>
        <v>1</v>
      </c>
      <c r="F21" s="0" t="n">
        <f aca="false">VLOOKUP(B21,Ceník,2)</f>
        <v>2100</v>
      </c>
      <c r="G21" s="0" t="n">
        <f aca="false">C21*F21</f>
        <v>2100</v>
      </c>
      <c r="H21" s="0" t="n">
        <f aca="false">WEEKDAY(A21,2)</f>
        <v>3</v>
      </c>
      <c r="I21" s="0" t="str">
        <f aca="false">VLOOKUP(H21,Den_týdne,2)</f>
        <v>st</v>
      </c>
    </row>
    <row r="22" customFormat="false" ht="12.75" hidden="false" customHeight="false" outlineLevel="0" collapsed="false">
      <c r="A22" s="6" t="n">
        <v>36551</v>
      </c>
      <c r="B22" s="0" t="s">
        <v>30</v>
      </c>
      <c r="C22" s="0" t="n">
        <v>1</v>
      </c>
      <c r="D22" s="0" t="s">
        <v>54</v>
      </c>
      <c r="E22" s="0" t="n">
        <f aca="false">MONTH(A22)</f>
        <v>1</v>
      </c>
      <c r="F22" s="0" t="n">
        <f aca="false">VLOOKUP(B22,Ceník,2)</f>
        <v>1800</v>
      </c>
      <c r="G22" s="0" t="n">
        <f aca="false">C22*F22</f>
        <v>1800</v>
      </c>
      <c r="H22" s="0" t="n">
        <f aca="false">WEEKDAY(A22,2)</f>
        <v>3</v>
      </c>
      <c r="I22" s="0" t="str">
        <f aca="false">VLOOKUP(H22,Den_týdne,2)</f>
        <v>st</v>
      </c>
    </row>
    <row r="23" customFormat="false" ht="12.75" hidden="false" customHeight="false" outlineLevel="0" collapsed="false">
      <c r="A23" s="6" t="n">
        <v>36551</v>
      </c>
      <c r="B23" s="0" t="s">
        <v>34</v>
      </c>
      <c r="C23" s="0" t="n">
        <v>1</v>
      </c>
      <c r="D23" s="0" t="s">
        <v>54</v>
      </c>
      <c r="E23" s="0" t="n">
        <f aca="false">MONTH(A23)</f>
        <v>1</v>
      </c>
      <c r="F23" s="0" t="n">
        <f aca="false">VLOOKUP(B23,Ceník,2)</f>
        <v>2500</v>
      </c>
      <c r="G23" s="0" t="n">
        <f aca="false">C23*F23</f>
        <v>2500</v>
      </c>
      <c r="H23" s="0" t="n">
        <f aca="false">WEEKDAY(A23,2)</f>
        <v>3</v>
      </c>
      <c r="I23" s="0" t="str">
        <f aca="false">VLOOKUP(H23,Den_týdne,2)</f>
        <v>st</v>
      </c>
    </row>
    <row r="24" customFormat="false" ht="12.75" hidden="false" customHeight="false" outlineLevel="0" collapsed="false">
      <c r="A24" s="6" t="n">
        <v>36554</v>
      </c>
      <c r="B24" s="0" t="s">
        <v>42</v>
      </c>
      <c r="C24" s="0" t="n">
        <v>1</v>
      </c>
      <c r="D24" s="0" t="s">
        <v>54</v>
      </c>
      <c r="E24" s="0" t="n">
        <f aca="false">MONTH(A24)</f>
        <v>1</v>
      </c>
      <c r="F24" s="0" t="n">
        <f aca="false">VLOOKUP(B24,Ceník,2)</f>
        <v>2100</v>
      </c>
      <c r="G24" s="0" t="n">
        <f aca="false">C24*F24</f>
        <v>2100</v>
      </c>
      <c r="H24" s="0" t="n">
        <f aca="false">WEEKDAY(A24,2)</f>
        <v>6</v>
      </c>
      <c r="I24" s="0" t="str">
        <f aca="false">VLOOKUP(H24,Den_týdne,2)</f>
        <v>so</v>
      </c>
    </row>
    <row r="25" customFormat="false" ht="12.75" hidden="false" customHeight="false" outlineLevel="0" collapsed="false">
      <c r="A25" s="6" t="n">
        <v>36558</v>
      </c>
      <c r="B25" s="0" t="s">
        <v>38</v>
      </c>
      <c r="C25" s="0" t="n">
        <v>1</v>
      </c>
      <c r="D25" s="0" t="s">
        <v>57</v>
      </c>
      <c r="E25" s="0" t="n">
        <f aca="false">MONTH(A25)</f>
        <v>2</v>
      </c>
      <c r="F25" s="0" t="n">
        <f aca="false">VLOOKUP(B25,Ceník,2)</f>
        <v>2950</v>
      </c>
      <c r="G25" s="0" t="n">
        <f aca="false">C25*F25</f>
        <v>2950</v>
      </c>
      <c r="H25" s="0" t="n">
        <f aca="false">WEEKDAY(A25,2)</f>
        <v>3</v>
      </c>
      <c r="I25" s="0" t="str">
        <f aca="false">VLOOKUP(H25,Den_týdne,2)</f>
        <v>st</v>
      </c>
    </row>
    <row r="26" customFormat="false" ht="12.75" hidden="false" customHeight="false" outlineLevel="0" collapsed="false">
      <c r="A26" s="6" t="n">
        <v>36558</v>
      </c>
      <c r="B26" s="0" t="s">
        <v>30</v>
      </c>
      <c r="C26" s="0" t="n">
        <v>1</v>
      </c>
      <c r="D26" s="0" t="s">
        <v>54</v>
      </c>
      <c r="E26" s="0" t="n">
        <f aca="false">MONTH(A26)</f>
        <v>2</v>
      </c>
      <c r="F26" s="0" t="n">
        <f aca="false">VLOOKUP(B26,Ceník,2)</f>
        <v>1800</v>
      </c>
      <c r="G26" s="0" t="n">
        <f aca="false">C26*F26</f>
        <v>1800</v>
      </c>
      <c r="H26" s="0" t="n">
        <f aca="false">WEEKDAY(A26,2)</f>
        <v>3</v>
      </c>
      <c r="I26" s="0" t="str">
        <f aca="false">VLOOKUP(H26,Den_týdne,2)</f>
        <v>st</v>
      </c>
    </row>
    <row r="27" customFormat="false" ht="12.75" hidden="false" customHeight="false" outlineLevel="0" collapsed="false">
      <c r="A27" s="6" t="n">
        <v>36559</v>
      </c>
      <c r="B27" s="0" t="s">
        <v>38</v>
      </c>
      <c r="C27" s="0" t="n">
        <v>1</v>
      </c>
      <c r="D27" s="0" t="s">
        <v>54</v>
      </c>
      <c r="E27" s="0" t="n">
        <f aca="false">MONTH(A27)</f>
        <v>2</v>
      </c>
      <c r="F27" s="0" t="n">
        <f aca="false">VLOOKUP(B27,Ceník,2)</f>
        <v>2950</v>
      </c>
      <c r="G27" s="0" t="n">
        <f aca="false">C27*F27</f>
        <v>2950</v>
      </c>
      <c r="H27" s="0" t="n">
        <f aca="false">WEEKDAY(A27,2)</f>
        <v>4</v>
      </c>
      <c r="I27" s="0" t="str">
        <f aca="false">VLOOKUP(H27,Den_týdne,2)</f>
        <v>čt</v>
      </c>
    </row>
    <row r="28" customFormat="false" ht="12.75" hidden="false" customHeight="false" outlineLevel="0" collapsed="false">
      <c r="A28" s="6" t="n">
        <v>36559</v>
      </c>
      <c r="B28" s="0" t="s">
        <v>42</v>
      </c>
      <c r="C28" s="0" t="n">
        <v>1</v>
      </c>
      <c r="D28" s="0" t="s">
        <v>54</v>
      </c>
      <c r="E28" s="0" t="n">
        <f aca="false">MONTH(A28)</f>
        <v>2</v>
      </c>
      <c r="F28" s="0" t="n">
        <f aca="false">VLOOKUP(B28,Ceník,2)</f>
        <v>2100</v>
      </c>
      <c r="G28" s="0" t="n">
        <f aca="false">C28*F28</f>
        <v>2100</v>
      </c>
      <c r="H28" s="0" t="n">
        <f aca="false">WEEKDAY(A28,2)</f>
        <v>4</v>
      </c>
      <c r="I28" s="0" t="str">
        <f aca="false">VLOOKUP(H28,Den_týdne,2)</f>
        <v>čt</v>
      </c>
    </row>
    <row r="29" customFormat="false" ht="12.75" hidden="false" customHeight="false" outlineLevel="0" collapsed="false">
      <c r="A29" s="6" t="n">
        <v>36560</v>
      </c>
      <c r="B29" s="0" t="s">
        <v>45</v>
      </c>
      <c r="C29" s="0" t="n">
        <v>1</v>
      </c>
      <c r="D29" s="0" t="s">
        <v>54</v>
      </c>
      <c r="E29" s="0" t="n">
        <f aca="false">MONTH(A29)</f>
        <v>2</v>
      </c>
      <c r="F29" s="0" t="n">
        <f aca="false">VLOOKUP(B29,Ceník,2)</f>
        <v>1500</v>
      </c>
      <c r="G29" s="0" t="n">
        <f aca="false">C29*F29</f>
        <v>1500</v>
      </c>
      <c r="H29" s="0" t="n">
        <f aca="false">WEEKDAY(A29,2)</f>
        <v>5</v>
      </c>
      <c r="I29" s="0" t="str">
        <f aca="false">VLOOKUP(H29,Den_týdne,2)</f>
        <v>pá</v>
      </c>
    </row>
    <row r="30" customFormat="false" ht="12.75" hidden="false" customHeight="false" outlineLevel="0" collapsed="false">
      <c r="A30" s="6" t="n">
        <v>36562</v>
      </c>
      <c r="B30" s="0" t="s">
        <v>42</v>
      </c>
      <c r="C30" s="0" t="n">
        <v>1</v>
      </c>
      <c r="D30" s="0" t="s">
        <v>54</v>
      </c>
      <c r="E30" s="0" t="n">
        <f aca="false">MONTH(A30)</f>
        <v>2</v>
      </c>
      <c r="F30" s="0" t="n">
        <f aca="false">VLOOKUP(B30,Ceník,2)</f>
        <v>2100</v>
      </c>
      <c r="G30" s="0" t="n">
        <f aca="false">C30*F30</f>
        <v>2100</v>
      </c>
      <c r="H30" s="0" t="n">
        <f aca="false">WEEKDAY(A30,2)</f>
        <v>7</v>
      </c>
      <c r="I30" s="0" t="str">
        <f aca="false">VLOOKUP(H30,Den_týdne,2)</f>
        <v>ne</v>
      </c>
    </row>
    <row r="31" customFormat="false" ht="12.75" hidden="false" customHeight="false" outlineLevel="0" collapsed="false">
      <c r="A31" s="6" t="n">
        <v>36562</v>
      </c>
      <c r="B31" s="0" t="s">
        <v>30</v>
      </c>
      <c r="C31" s="0" t="n">
        <v>1</v>
      </c>
      <c r="D31" s="0" t="s">
        <v>54</v>
      </c>
      <c r="E31" s="0" t="n">
        <f aca="false">MONTH(A31)</f>
        <v>2</v>
      </c>
      <c r="F31" s="0" t="n">
        <f aca="false">VLOOKUP(B31,Ceník,2)</f>
        <v>1800</v>
      </c>
      <c r="G31" s="0" t="n">
        <f aca="false">C31*F31</f>
        <v>1800</v>
      </c>
      <c r="H31" s="0" t="n">
        <f aca="false">WEEKDAY(A31,2)</f>
        <v>7</v>
      </c>
      <c r="I31" s="0" t="str">
        <f aca="false">VLOOKUP(H31,Den_týdne,2)</f>
        <v>ne</v>
      </c>
    </row>
    <row r="32" customFormat="false" ht="12.75" hidden="false" customHeight="false" outlineLevel="0" collapsed="false">
      <c r="A32" s="6" t="n">
        <v>36562</v>
      </c>
      <c r="B32" s="0" t="s">
        <v>34</v>
      </c>
      <c r="C32" s="0" t="n">
        <v>1</v>
      </c>
      <c r="D32" s="0" t="s">
        <v>54</v>
      </c>
      <c r="E32" s="0" t="n">
        <f aca="false">MONTH(A32)</f>
        <v>2</v>
      </c>
      <c r="F32" s="0" t="n">
        <f aca="false">VLOOKUP(B32,Ceník,2)</f>
        <v>2500</v>
      </c>
      <c r="G32" s="0" t="n">
        <f aca="false">C32*F32</f>
        <v>2500</v>
      </c>
      <c r="H32" s="0" t="n">
        <f aca="false">WEEKDAY(A32,2)</f>
        <v>7</v>
      </c>
      <c r="I32" s="0" t="str">
        <f aca="false">VLOOKUP(H32,Den_týdne,2)</f>
        <v>ne</v>
      </c>
    </row>
    <row r="33" customFormat="false" ht="12.75" hidden="false" customHeight="false" outlineLevel="0" collapsed="false">
      <c r="A33" s="6" t="n">
        <v>36565</v>
      </c>
      <c r="B33" s="0" t="s">
        <v>38</v>
      </c>
      <c r="C33" s="0" t="n">
        <v>1</v>
      </c>
      <c r="D33" s="0" t="s">
        <v>54</v>
      </c>
      <c r="E33" s="0" t="n">
        <f aca="false">MONTH(A33)</f>
        <v>2</v>
      </c>
      <c r="F33" s="0" t="n">
        <f aca="false">VLOOKUP(B33,Ceník,2)</f>
        <v>2950</v>
      </c>
      <c r="G33" s="0" t="n">
        <f aca="false">C33*F33</f>
        <v>2950</v>
      </c>
      <c r="H33" s="0" t="n">
        <f aca="false">WEEKDAY(A33,2)</f>
        <v>3</v>
      </c>
      <c r="I33" s="0" t="str">
        <f aca="false">VLOOKUP(H33,Den_týdne,2)</f>
        <v>st</v>
      </c>
    </row>
    <row r="34" customFormat="false" ht="12.75" hidden="false" customHeight="false" outlineLevel="0" collapsed="false">
      <c r="A34" s="6" t="n">
        <v>36568</v>
      </c>
      <c r="B34" s="0" t="s">
        <v>26</v>
      </c>
      <c r="C34" s="0" t="n">
        <v>1</v>
      </c>
      <c r="D34" s="0" t="s">
        <v>54</v>
      </c>
      <c r="E34" s="0" t="n">
        <f aca="false">MONTH(A34)</f>
        <v>2</v>
      </c>
      <c r="F34" s="0" t="n">
        <f aca="false">VLOOKUP(B34,Ceník,2)</f>
        <v>3200</v>
      </c>
      <c r="G34" s="0" t="n">
        <f aca="false">C34*F34</f>
        <v>3200</v>
      </c>
      <c r="H34" s="0" t="n">
        <f aca="false">WEEKDAY(A34,2)</f>
        <v>6</v>
      </c>
      <c r="I34" s="0" t="str">
        <f aca="false">VLOOKUP(H34,Den_týdne,2)</f>
        <v>so</v>
      </c>
    </row>
    <row r="35" customFormat="false" ht="12.75" hidden="false" customHeight="false" outlineLevel="0" collapsed="false">
      <c r="A35" s="6" t="n">
        <v>36569</v>
      </c>
      <c r="B35" s="0" t="s">
        <v>26</v>
      </c>
      <c r="C35" s="0" t="n">
        <v>1</v>
      </c>
      <c r="D35" s="0" t="s">
        <v>54</v>
      </c>
      <c r="E35" s="0" t="n">
        <f aca="false">MONTH(A35)</f>
        <v>2</v>
      </c>
      <c r="F35" s="0" t="n">
        <f aca="false">VLOOKUP(B35,Ceník,2)</f>
        <v>3200</v>
      </c>
      <c r="G35" s="0" t="n">
        <f aca="false">C35*F35</f>
        <v>3200</v>
      </c>
      <c r="H35" s="0" t="n">
        <f aca="false">WEEKDAY(A35,2)</f>
        <v>7</v>
      </c>
      <c r="I35" s="0" t="str">
        <f aca="false">VLOOKUP(H35,Den_týdne,2)</f>
        <v>ne</v>
      </c>
    </row>
    <row r="36" customFormat="false" ht="12.75" hidden="false" customHeight="false" outlineLevel="0" collapsed="false">
      <c r="A36" s="6" t="n">
        <v>36569</v>
      </c>
      <c r="B36" s="0" t="s">
        <v>34</v>
      </c>
      <c r="C36" s="0" t="n">
        <v>1</v>
      </c>
      <c r="D36" s="0" t="s">
        <v>54</v>
      </c>
      <c r="E36" s="0" t="n">
        <f aca="false">MONTH(A36)</f>
        <v>2</v>
      </c>
      <c r="F36" s="0" t="n">
        <f aca="false">VLOOKUP(B36,Ceník,2)</f>
        <v>2500</v>
      </c>
      <c r="G36" s="0" t="n">
        <f aca="false">C36*F36</f>
        <v>2500</v>
      </c>
      <c r="H36" s="0" t="n">
        <f aca="false">WEEKDAY(A36,2)</f>
        <v>7</v>
      </c>
      <c r="I36" s="0" t="str">
        <f aca="false">VLOOKUP(H36,Den_týdne,2)</f>
        <v>ne</v>
      </c>
    </row>
    <row r="37" customFormat="false" ht="12.75" hidden="false" customHeight="false" outlineLevel="0" collapsed="false">
      <c r="A37" s="6" t="n">
        <v>36572</v>
      </c>
      <c r="B37" s="0" t="s">
        <v>26</v>
      </c>
      <c r="C37" s="0" t="n">
        <v>1</v>
      </c>
      <c r="D37" s="0" t="s">
        <v>54</v>
      </c>
      <c r="E37" s="0" t="n">
        <f aca="false">MONTH(A37)</f>
        <v>2</v>
      </c>
      <c r="F37" s="0" t="n">
        <f aca="false">VLOOKUP(B37,Ceník,2)</f>
        <v>3200</v>
      </c>
      <c r="G37" s="0" t="n">
        <f aca="false">C37*F37</f>
        <v>3200</v>
      </c>
      <c r="H37" s="0" t="n">
        <f aca="false">WEEKDAY(A37,2)</f>
        <v>3</v>
      </c>
      <c r="I37" s="0" t="str">
        <f aca="false">VLOOKUP(H37,Den_týdne,2)</f>
        <v>st</v>
      </c>
    </row>
    <row r="38" customFormat="false" ht="12.75" hidden="false" customHeight="false" outlineLevel="0" collapsed="false">
      <c r="A38" s="6" t="n">
        <v>36572</v>
      </c>
      <c r="B38" s="0" t="s">
        <v>42</v>
      </c>
      <c r="C38" s="0" t="n">
        <v>1</v>
      </c>
      <c r="D38" s="0" t="s">
        <v>54</v>
      </c>
      <c r="E38" s="0" t="n">
        <f aca="false">MONTH(A38)</f>
        <v>2</v>
      </c>
      <c r="F38" s="0" t="n">
        <f aca="false">VLOOKUP(B38,Ceník,2)</f>
        <v>2100</v>
      </c>
      <c r="G38" s="0" t="n">
        <f aca="false">C38*F38</f>
        <v>2100</v>
      </c>
      <c r="H38" s="0" t="n">
        <f aca="false">WEEKDAY(A38,2)</f>
        <v>3</v>
      </c>
      <c r="I38" s="0" t="str">
        <f aca="false">VLOOKUP(H38,Den_týdne,2)</f>
        <v>st</v>
      </c>
    </row>
    <row r="39" customFormat="false" ht="12.75" hidden="false" customHeight="false" outlineLevel="0" collapsed="false">
      <c r="A39" s="6" t="n">
        <v>36572</v>
      </c>
      <c r="B39" s="0" t="s">
        <v>30</v>
      </c>
      <c r="C39" s="0" t="n">
        <v>1</v>
      </c>
      <c r="D39" s="0" t="s">
        <v>54</v>
      </c>
      <c r="E39" s="0" t="n">
        <f aca="false">MONTH(A39)</f>
        <v>2</v>
      </c>
      <c r="F39" s="0" t="n">
        <f aca="false">VLOOKUP(B39,Ceník,2)</f>
        <v>1800</v>
      </c>
      <c r="G39" s="0" t="n">
        <f aca="false">C39*F39</f>
        <v>1800</v>
      </c>
      <c r="H39" s="0" t="n">
        <f aca="false">WEEKDAY(A39,2)</f>
        <v>3</v>
      </c>
      <c r="I39" s="0" t="str">
        <f aca="false">VLOOKUP(H39,Den_týdne,2)</f>
        <v>st</v>
      </c>
    </row>
    <row r="40" customFormat="false" ht="12.75" hidden="false" customHeight="false" outlineLevel="0" collapsed="false">
      <c r="A40" s="6" t="n">
        <v>36574</v>
      </c>
      <c r="B40" s="0" t="s">
        <v>38</v>
      </c>
      <c r="C40" s="0" t="n">
        <v>1</v>
      </c>
      <c r="D40" s="0" t="s">
        <v>54</v>
      </c>
      <c r="E40" s="0" t="n">
        <f aca="false">MONTH(A40)</f>
        <v>2</v>
      </c>
      <c r="F40" s="0" t="n">
        <f aca="false">VLOOKUP(B40,Ceník,2)</f>
        <v>2950</v>
      </c>
      <c r="G40" s="0" t="n">
        <f aca="false">C40*F40</f>
        <v>2950</v>
      </c>
      <c r="H40" s="0" t="n">
        <f aca="false">WEEKDAY(A40,2)</f>
        <v>5</v>
      </c>
      <c r="I40" s="0" t="str">
        <f aca="false">VLOOKUP(H40,Den_týdne,2)</f>
        <v>pá</v>
      </c>
    </row>
    <row r="41" customFormat="false" ht="12.75" hidden="false" customHeight="false" outlineLevel="0" collapsed="false">
      <c r="A41" s="6" t="n">
        <v>36574</v>
      </c>
      <c r="B41" s="0" t="s">
        <v>42</v>
      </c>
      <c r="C41" s="0" t="n">
        <v>1</v>
      </c>
      <c r="D41" s="0" t="s">
        <v>54</v>
      </c>
      <c r="E41" s="0" t="n">
        <f aca="false">MONTH(A41)</f>
        <v>2</v>
      </c>
      <c r="F41" s="0" t="n">
        <f aca="false">VLOOKUP(B41,Ceník,2)</f>
        <v>2100</v>
      </c>
      <c r="G41" s="0" t="n">
        <f aca="false">C41*F41</f>
        <v>2100</v>
      </c>
      <c r="H41" s="0" t="n">
        <f aca="false">WEEKDAY(A41,2)</f>
        <v>5</v>
      </c>
      <c r="I41" s="0" t="str">
        <f aca="false">VLOOKUP(H41,Den_týdne,2)</f>
        <v>pá</v>
      </c>
    </row>
    <row r="42" customFormat="false" ht="12.75" hidden="false" customHeight="false" outlineLevel="0" collapsed="false">
      <c r="A42" s="6" t="n">
        <v>36576</v>
      </c>
      <c r="B42" s="0" t="s">
        <v>42</v>
      </c>
      <c r="C42" s="0" t="n">
        <v>1</v>
      </c>
      <c r="D42" s="0" t="s">
        <v>57</v>
      </c>
      <c r="E42" s="0" t="n">
        <f aca="false">MONTH(A42)</f>
        <v>2</v>
      </c>
      <c r="F42" s="0" t="n">
        <f aca="false">VLOOKUP(B42,Ceník,2)</f>
        <v>2100</v>
      </c>
      <c r="G42" s="0" t="n">
        <f aca="false">C42*F42</f>
        <v>2100</v>
      </c>
      <c r="H42" s="0" t="n">
        <f aca="false">WEEKDAY(A42,2)</f>
        <v>7</v>
      </c>
      <c r="I42" s="0" t="str">
        <f aca="false">VLOOKUP(H42,Den_týdne,2)</f>
        <v>ne</v>
      </c>
    </row>
    <row r="43" customFormat="false" ht="12.75" hidden="false" customHeight="false" outlineLevel="0" collapsed="false">
      <c r="A43" s="6" t="n">
        <v>36576</v>
      </c>
      <c r="B43" s="0" t="s">
        <v>34</v>
      </c>
      <c r="C43" s="0" t="n">
        <v>1</v>
      </c>
      <c r="D43" s="0" t="s">
        <v>54</v>
      </c>
      <c r="E43" s="0" t="n">
        <f aca="false">MONTH(A43)</f>
        <v>2</v>
      </c>
      <c r="F43" s="0" t="n">
        <f aca="false">VLOOKUP(B43,Ceník,2)</f>
        <v>2500</v>
      </c>
      <c r="G43" s="0" t="n">
        <f aca="false">C43*F43</f>
        <v>2500</v>
      </c>
      <c r="H43" s="0" t="n">
        <f aca="false">WEEKDAY(A43,2)</f>
        <v>7</v>
      </c>
      <c r="I43" s="0" t="str">
        <f aca="false">VLOOKUP(H43,Den_týdne,2)</f>
        <v>ne</v>
      </c>
    </row>
    <row r="44" customFormat="false" ht="12.75" hidden="false" customHeight="false" outlineLevel="0" collapsed="false">
      <c r="A44" s="6" t="n">
        <v>36576</v>
      </c>
      <c r="B44" s="0" t="s">
        <v>34</v>
      </c>
      <c r="C44" s="0" t="n">
        <v>1</v>
      </c>
      <c r="D44" s="0" t="s">
        <v>54</v>
      </c>
      <c r="E44" s="0" t="n">
        <f aca="false">MONTH(A44)</f>
        <v>2</v>
      </c>
      <c r="F44" s="0" t="n">
        <f aca="false">VLOOKUP(B44,Ceník,2)</f>
        <v>2500</v>
      </c>
      <c r="G44" s="0" t="n">
        <f aca="false">C44*F44</f>
        <v>2500</v>
      </c>
      <c r="H44" s="0" t="n">
        <f aca="false">WEEKDAY(A44,2)</f>
        <v>7</v>
      </c>
      <c r="I44" s="0" t="str">
        <f aca="false">VLOOKUP(H44,Den_týdne,2)</f>
        <v>ne</v>
      </c>
    </row>
    <row r="45" customFormat="false" ht="12.75" hidden="false" customHeight="false" outlineLevel="0" collapsed="false">
      <c r="A45" s="6" t="n">
        <v>36579</v>
      </c>
      <c r="B45" s="0" t="s">
        <v>38</v>
      </c>
      <c r="C45" s="0" t="n">
        <v>1</v>
      </c>
      <c r="D45" s="0" t="s">
        <v>54</v>
      </c>
      <c r="E45" s="0" t="n">
        <f aca="false">MONTH(A45)</f>
        <v>2</v>
      </c>
      <c r="F45" s="0" t="n">
        <f aca="false">VLOOKUP(B45,Ceník,2)</f>
        <v>2950</v>
      </c>
      <c r="G45" s="0" t="n">
        <f aca="false">C45*F45</f>
        <v>2950</v>
      </c>
      <c r="H45" s="0" t="n">
        <f aca="false">WEEKDAY(A45,2)</f>
        <v>3</v>
      </c>
      <c r="I45" s="0" t="str">
        <f aca="false">VLOOKUP(H45,Den_týdne,2)</f>
        <v>st</v>
      </c>
    </row>
    <row r="46" customFormat="false" ht="12.75" hidden="false" customHeight="false" outlineLevel="0" collapsed="false">
      <c r="A46" s="6" t="n">
        <v>36580</v>
      </c>
      <c r="B46" s="0" t="s">
        <v>26</v>
      </c>
      <c r="C46" s="0" t="n">
        <v>1</v>
      </c>
      <c r="D46" s="0" t="s">
        <v>56</v>
      </c>
      <c r="E46" s="0" t="n">
        <f aca="false">MONTH(A46)</f>
        <v>2</v>
      </c>
      <c r="F46" s="0" t="n">
        <f aca="false">VLOOKUP(B46,Ceník,2)</f>
        <v>3200</v>
      </c>
      <c r="G46" s="0" t="n">
        <f aca="false">C46*F46</f>
        <v>3200</v>
      </c>
      <c r="H46" s="0" t="n">
        <f aca="false">WEEKDAY(A46,2)</f>
        <v>4</v>
      </c>
      <c r="I46" s="0" t="str">
        <f aca="false">VLOOKUP(H46,Den_týdne,2)</f>
        <v>čt</v>
      </c>
    </row>
    <row r="47" customFormat="false" ht="12.75" hidden="false" customHeight="false" outlineLevel="0" collapsed="false">
      <c r="A47" s="6" t="n">
        <v>36580</v>
      </c>
      <c r="B47" s="0" t="s">
        <v>26</v>
      </c>
      <c r="C47" s="0" t="n">
        <v>1</v>
      </c>
      <c r="D47" s="0" t="s">
        <v>54</v>
      </c>
      <c r="E47" s="0" t="n">
        <f aca="false">MONTH(A47)</f>
        <v>2</v>
      </c>
      <c r="F47" s="0" t="n">
        <f aca="false">VLOOKUP(B47,Ceník,2)</f>
        <v>3200</v>
      </c>
      <c r="G47" s="0" t="n">
        <f aca="false">C47*F47</f>
        <v>3200</v>
      </c>
      <c r="H47" s="0" t="n">
        <f aca="false">WEEKDAY(A47,2)</f>
        <v>4</v>
      </c>
      <c r="I47" s="0" t="str">
        <f aca="false">VLOOKUP(H47,Den_týdne,2)</f>
        <v>čt</v>
      </c>
    </row>
    <row r="48" customFormat="false" ht="12.75" hidden="false" customHeight="false" outlineLevel="0" collapsed="false">
      <c r="A48" s="6" t="n">
        <v>36582</v>
      </c>
      <c r="B48" s="0" t="s">
        <v>26</v>
      </c>
      <c r="C48" s="0" t="n">
        <v>1</v>
      </c>
      <c r="D48" s="0" t="s">
        <v>54</v>
      </c>
      <c r="E48" s="0" t="n">
        <f aca="false">MONTH(A48)</f>
        <v>2</v>
      </c>
      <c r="F48" s="0" t="n">
        <f aca="false">VLOOKUP(B48,Ceník,2)</f>
        <v>3200</v>
      </c>
      <c r="G48" s="0" t="n">
        <f aca="false">C48*F48</f>
        <v>3200</v>
      </c>
      <c r="H48" s="0" t="n">
        <f aca="false">WEEKDAY(A48,2)</f>
        <v>6</v>
      </c>
      <c r="I48" s="0" t="str">
        <f aca="false">VLOOKUP(H48,Den_týdne,2)</f>
        <v>so</v>
      </c>
    </row>
    <row r="49" customFormat="false" ht="12.75" hidden="false" customHeight="false" outlineLevel="0" collapsed="false">
      <c r="A49" s="6" t="n">
        <v>36583</v>
      </c>
      <c r="B49" s="0" t="s">
        <v>26</v>
      </c>
      <c r="C49" s="0" t="n">
        <v>1</v>
      </c>
      <c r="D49" s="0" t="s">
        <v>54</v>
      </c>
      <c r="E49" s="0" t="n">
        <f aca="false">MONTH(A49)</f>
        <v>2</v>
      </c>
      <c r="F49" s="0" t="n">
        <f aca="false">VLOOKUP(B49,Ceník,2)</f>
        <v>3200</v>
      </c>
      <c r="G49" s="0" t="n">
        <f aca="false">C49*F49</f>
        <v>3200</v>
      </c>
      <c r="H49" s="0" t="n">
        <f aca="false">WEEKDAY(A49,2)</f>
        <v>7</v>
      </c>
      <c r="I49" s="0" t="str">
        <f aca="false">VLOOKUP(H49,Den_týdne,2)</f>
        <v>ne</v>
      </c>
    </row>
    <row r="50" customFormat="false" ht="12.75" hidden="false" customHeight="false" outlineLevel="0" collapsed="false">
      <c r="A50" s="6" t="n">
        <v>36583</v>
      </c>
      <c r="B50" s="0" t="s">
        <v>26</v>
      </c>
      <c r="C50" s="0" t="n">
        <v>1</v>
      </c>
      <c r="D50" s="0" t="s">
        <v>54</v>
      </c>
      <c r="E50" s="0" t="n">
        <f aca="false">MONTH(A50)</f>
        <v>2</v>
      </c>
      <c r="F50" s="0" t="n">
        <f aca="false">VLOOKUP(B50,Ceník,2)</f>
        <v>3200</v>
      </c>
      <c r="G50" s="0" t="n">
        <f aca="false">C50*F50</f>
        <v>3200</v>
      </c>
      <c r="H50" s="0" t="n">
        <f aca="false">WEEKDAY(A50,2)</f>
        <v>7</v>
      </c>
      <c r="I50" s="0" t="str">
        <f aca="false">VLOOKUP(H50,Den_týdne,2)</f>
        <v>ne</v>
      </c>
    </row>
    <row r="51" customFormat="false" ht="12.75" hidden="false" customHeight="false" outlineLevel="0" collapsed="false">
      <c r="A51" s="6" t="n">
        <v>36583</v>
      </c>
      <c r="B51" s="0" t="s">
        <v>42</v>
      </c>
      <c r="C51" s="0" t="n">
        <v>1</v>
      </c>
      <c r="D51" s="0" t="s">
        <v>54</v>
      </c>
      <c r="E51" s="0" t="n">
        <f aca="false">MONTH(A51)</f>
        <v>2</v>
      </c>
      <c r="F51" s="0" t="n">
        <f aca="false">VLOOKUP(B51,Ceník,2)</f>
        <v>2100</v>
      </c>
      <c r="G51" s="0" t="n">
        <f aca="false">C51*F51</f>
        <v>2100</v>
      </c>
      <c r="H51" s="0" t="n">
        <f aca="false">WEEKDAY(A51,2)</f>
        <v>7</v>
      </c>
      <c r="I51" s="0" t="str">
        <f aca="false">VLOOKUP(H51,Den_týdne,2)</f>
        <v>ne</v>
      </c>
    </row>
    <row r="52" customFormat="false" ht="12.75" hidden="false" customHeight="false" outlineLevel="0" collapsed="false">
      <c r="A52" s="6" t="n">
        <v>36591</v>
      </c>
      <c r="B52" s="0" t="s">
        <v>38</v>
      </c>
      <c r="C52" s="0" t="n">
        <v>1</v>
      </c>
      <c r="D52" s="0" t="s">
        <v>54</v>
      </c>
      <c r="E52" s="0" t="n">
        <f aca="false">MONTH(A52)</f>
        <v>3</v>
      </c>
      <c r="F52" s="0" t="n">
        <f aca="false">VLOOKUP(B52,Ceník,2)</f>
        <v>2950</v>
      </c>
      <c r="G52" s="0" t="n">
        <f aca="false">C52*F52</f>
        <v>2950</v>
      </c>
      <c r="H52" s="0" t="n">
        <f aca="false">WEEKDAY(A52,2)</f>
        <v>1</v>
      </c>
      <c r="I52" s="0" t="str">
        <f aca="false">VLOOKUP(H52,Den_týdne,2)</f>
        <v>po</v>
      </c>
    </row>
    <row r="53" customFormat="false" ht="12.75" hidden="false" customHeight="false" outlineLevel="0" collapsed="false">
      <c r="A53" s="6" t="n">
        <v>36591</v>
      </c>
      <c r="B53" s="0" t="s">
        <v>34</v>
      </c>
      <c r="C53" s="0" t="n">
        <v>1</v>
      </c>
      <c r="D53" s="0" t="s">
        <v>54</v>
      </c>
      <c r="E53" s="0" t="n">
        <f aca="false">MONTH(A53)</f>
        <v>3</v>
      </c>
      <c r="F53" s="0" t="n">
        <f aca="false">VLOOKUP(B53,Ceník,2)</f>
        <v>2500</v>
      </c>
      <c r="G53" s="0" t="n">
        <f aca="false">C53*F53</f>
        <v>2500</v>
      </c>
      <c r="H53" s="0" t="n">
        <f aca="false">WEEKDAY(A53,2)</f>
        <v>1</v>
      </c>
      <c r="I53" s="0" t="str">
        <f aca="false">VLOOKUP(H53,Den_týdne,2)</f>
        <v>po</v>
      </c>
    </row>
    <row r="54" customFormat="false" ht="12.75" hidden="false" customHeight="false" outlineLevel="0" collapsed="false">
      <c r="A54" s="6" t="n">
        <v>36591</v>
      </c>
      <c r="B54" s="0" t="s">
        <v>26</v>
      </c>
      <c r="C54" s="0" t="n">
        <v>1</v>
      </c>
      <c r="D54" s="0" t="s">
        <v>54</v>
      </c>
      <c r="E54" s="0" t="n">
        <f aca="false">MONTH(A54)</f>
        <v>3</v>
      </c>
      <c r="F54" s="0" t="n">
        <f aca="false">VLOOKUP(B54,Ceník,2)</f>
        <v>3200</v>
      </c>
      <c r="G54" s="0" t="n">
        <f aca="false">C54*F54</f>
        <v>3200</v>
      </c>
      <c r="H54" s="0" t="n">
        <f aca="false">WEEKDAY(A54,2)</f>
        <v>1</v>
      </c>
      <c r="I54" s="0" t="str">
        <f aca="false">VLOOKUP(H54,Den_týdne,2)</f>
        <v>po</v>
      </c>
    </row>
    <row r="55" customFormat="false" ht="12.75" hidden="false" customHeight="false" outlineLevel="0" collapsed="false">
      <c r="A55" s="6" t="n">
        <v>36591</v>
      </c>
      <c r="B55" s="0" t="s">
        <v>38</v>
      </c>
      <c r="C55" s="0" t="n">
        <v>1</v>
      </c>
      <c r="D55" s="0" t="s">
        <v>54</v>
      </c>
      <c r="E55" s="0" t="n">
        <f aca="false">MONTH(A55)</f>
        <v>3</v>
      </c>
      <c r="F55" s="0" t="n">
        <f aca="false">VLOOKUP(B55,Ceník,2)</f>
        <v>2950</v>
      </c>
      <c r="G55" s="0" t="n">
        <f aca="false">C55*F55</f>
        <v>2950</v>
      </c>
      <c r="H55" s="0" t="n">
        <f aca="false">WEEKDAY(A55,2)</f>
        <v>1</v>
      </c>
      <c r="I55" s="0" t="str">
        <f aca="false">VLOOKUP(H55,Den_týdne,2)</f>
        <v>po</v>
      </c>
    </row>
    <row r="56" customFormat="false" ht="12.75" hidden="false" customHeight="false" outlineLevel="0" collapsed="false">
      <c r="A56" s="6" t="n">
        <v>36591</v>
      </c>
      <c r="B56" s="0" t="s">
        <v>30</v>
      </c>
      <c r="C56" s="0" t="n">
        <v>1</v>
      </c>
      <c r="D56" s="0" t="s">
        <v>54</v>
      </c>
      <c r="E56" s="0" t="n">
        <f aca="false">MONTH(A56)</f>
        <v>3</v>
      </c>
      <c r="F56" s="0" t="n">
        <f aca="false">VLOOKUP(B56,Ceník,2)</f>
        <v>1800</v>
      </c>
      <c r="G56" s="0" t="n">
        <f aca="false">C56*F56</f>
        <v>1800</v>
      </c>
      <c r="H56" s="0" t="n">
        <f aca="false">WEEKDAY(A56,2)</f>
        <v>1</v>
      </c>
      <c r="I56" s="0" t="str">
        <f aca="false">VLOOKUP(H56,Den_týdne,2)</f>
        <v>po</v>
      </c>
    </row>
    <row r="57" customFormat="false" ht="12.75" hidden="false" customHeight="false" outlineLevel="0" collapsed="false">
      <c r="A57" s="6" t="n">
        <v>36594</v>
      </c>
      <c r="B57" s="0" t="s">
        <v>45</v>
      </c>
      <c r="C57" s="0" t="n">
        <v>1</v>
      </c>
      <c r="D57" s="0" t="s">
        <v>54</v>
      </c>
      <c r="E57" s="0" t="n">
        <f aca="false">MONTH(A57)</f>
        <v>3</v>
      </c>
      <c r="F57" s="0" t="n">
        <f aca="false">VLOOKUP(B57,Ceník,2)</f>
        <v>1500</v>
      </c>
      <c r="G57" s="0" t="n">
        <f aca="false">C57*F57</f>
        <v>1500</v>
      </c>
      <c r="H57" s="0" t="n">
        <f aca="false">WEEKDAY(A57,2)</f>
        <v>4</v>
      </c>
      <c r="I57" s="0" t="str">
        <f aca="false">VLOOKUP(H57,Den_týdne,2)</f>
        <v>čt</v>
      </c>
    </row>
    <row r="58" customFormat="false" ht="12.75" hidden="false" customHeight="false" outlineLevel="0" collapsed="false">
      <c r="A58" s="6" t="n">
        <v>36594</v>
      </c>
      <c r="B58" s="0" t="s">
        <v>34</v>
      </c>
      <c r="C58" s="0" t="n">
        <v>1</v>
      </c>
      <c r="D58" s="0" t="s">
        <v>54</v>
      </c>
      <c r="E58" s="0" t="n">
        <f aca="false">MONTH(A58)</f>
        <v>3</v>
      </c>
      <c r="F58" s="0" t="n">
        <f aca="false">VLOOKUP(B58,Ceník,2)</f>
        <v>2500</v>
      </c>
      <c r="G58" s="0" t="n">
        <f aca="false">C58*F58</f>
        <v>2500</v>
      </c>
      <c r="H58" s="0" t="n">
        <f aca="false">WEEKDAY(A58,2)</f>
        <v>4</v>
      </c>
      <c r="I58" s="0" t="str">
        <f aca="false">VLOOKUP(H58,Den_týdne,2)</f>
        <v>čt</v>
      </c>
    </row>
    <row r="59" customFormat="false" ht="12.75" hidden="false" customHeight="false" outlineLevel="0" collapsed="false">
      <c r="A59" s="6" t="n">
        <v>36601</v>
      </c>
      <c r="B59" s="0" t="s">
        <v>26</v>
      </c>
      <c r="C59" s="0" t="n">
        <v>1</v>
      </c>
      <c r="D59" s="0" t="s">
        <v>54</v>
      </c>
      <c r="E59" s="0" t="n">
        <f aca="false">MONTH(A59)</f>
        <v>3</v>
      </c>
      <c r="F59" s="0" t="n">
        <f aca="false">VLOOKUP(B59,Ceník,2)</f>
        <v>3200</v>
      </c>
      <c r="G59" s="0" t="n">
        <f aca="false">C59*F59</f>
        <v>3200</v>
      </c>
      <c r="H59" s="0" t="n">
        <f aca="false">WEEKDAY(A59,2)</f>
        <v>4</v>
      </c>
      <c r="I59" s="0" t="str">
        <f aca="false">VLOOKUP(H59,Den_týdne,2)</f>
        <v>čt</v>
      </c>
    </row>
    <row r="60" customFormat="false" ht="12.75" hidden="false" customHeight="false" outlineLevel="0" collapsed="false">
      <c r="A60" s="6" t="n">
        <v>36602</v>
      </c>
      <c r="B60" s="0" t="s">
        <v>38</v>
      </c>
      <c r="C60" s="0" t="n">
        <v>1</v>
      </c>
      <c r="D60" s="0" t="s">
        <v>54</v>
      </c>
      <c r="E60" s="0" t="n">
        <f aca="false">MONTH(A60)</f>
        <v>3</v>
      </c>
      <c r="F60" s="0" t="n">
        <f aca="false">VLOOKUP(B60,Ceník,2)</f>
        <v>2950</v>
      </c>
      <c r="G60" s="0" t="n">
        <f aca="false">C60*F60</f>
        <v>2950</v>
      </c>
      <c r="H60" s="0" t="n">
        <f aca="false">WEEKDAY(A60,2)</f>
        <v>5</v>
      </c>
      <c r="I60" s="0" t="str">
        <f aca="false">VLOOKUP(H60,Den_týdne,2)</f>
        <v>pá</v>
      </c>
    </row>
    <row r="61" customFormat="false" ht="12.75" hidden="false" customHeight="false" outlineLevel="0" collapsed="false">
      <c r="A61" s="6" t="n">
        <v>36605</v>
      </c>
      <c r="B61" s="0" t="s">
        <v>45</v>
      </c>
      <c r="C61" s="0" t="n">
        <v>1</v>
      </c>
      <c r="D61" s="0" t="s">
        <v>57</v>
      </c>
      <c r="E61" s="0" t="n">
        <f aca="false">MONTH(A61)</f>
        <v>3</v>
      </c>
      <c r="F61" s="0" t="n">
        <f aca="false">VLOOKUP(B61,Ceník,2)</f>
        <v>1500</v>
      </c>
      <c r="G61" s="0" t="n">
        <f aca="false">C61*F61</f>
        <v>1500</v>
      </c>
      <c r="H61" s="0" t="n">
        <f aca="false">WEEKDAY(A61,2)</f>
        <v>1</v>
      </c>
      <c r="I61" s="0" t="str">
        <f aca="false">VLOOKUP(H61,Den_týdne,2)</f>
        <v>po</v>
      </c>
    </row>
    <row r="62" customFormat="false" ht="12.75" hidden="false" customHeight="false" outlineLevel="0" collapsed="false">
      <c r="A62" s="6" t="n">
        <v>36608</v>
      </c>
      <c r="B62" s="0" t="s">
        <v>26</v>
      </c>
      <c r="C62" s="0" t="n">
        <v>1</v>
      </c>
      <c r="D62" s="0" t="s">
        <v>55</v>
      </c>
      <c r="E62" s="0" t="n">
        <f aca="false">MONTH(A62)</f>
        <v>3</v>
      </c>
      <c r="F62" s="0" t="n">
        <f aca="false">VLOOKUP(B62,Ceník,2)</f>
        <v>3200</v>
      </c>
      <c r="G62" s="0" t="n">
        <f aca="false">C62*F62</f>
        <v>3200</v>
      </c>
      <c r="H62" s="0" t="n">
        <f aca="false">WEEKDAY(A62,2)</f>
        <v>4</v>
      </c>
      <c r="I62" s="0" t="str">
        <f aca="false">VLOOKUP(H62,Den_týdne,2)</f>
        <v>čt</v>
      </c>
    </row>
    <row r="63" customFormat="false" ht="12.75" hidden="false" customHeight="false" outlineLevel="0" collapsed="false">
      <c r="A63" s="6" t="n">
        <v>36608</v>
      </c>
      <c r="B63" s="0" t="s">
        <v>26</v>
      </c>
      <c r="C63" s="0" t="n">
        <v>1</v>
      </c>
      <c r="D63" s="0" t="s">
        <v>54</v>
      </c>
      <c r="E63" s="0" t="n">
        <f aca="false">MONTH(A63)</f>
        <v>3</v>
      </c>
      <c r="F63" s="0" t="n">
        <f aca="false">VLOOKUP(B63,Ceník,2)</f>
        <v>3200</v>
      </c>
      <c r="G63" s="0" t="n">
        <f aca="false">C63*F63</f>
        <v>3200</v>
      </c>
      <c r="H63" s="0" t="n">
        <f aca="false">WEEKDAY(A63,2)</f>
        <v>4</v>
      </c>
      <c r="I63" s="0" t="str">
        <f aca="false">VLOOKUP(H63,Den_týdne,2)</f>
        <v>čt</v>
      </c>
    </row>
    <row r="64" customFormat="false" ht="12.75" hidden="false" customHeight="false" outlineLevel="0" collapsed="false">
      <c r="A64" s="6" t="n">
        <v>36610</v>
      </c>
      <c r="B64" s="0" t="s">
        <v>45</v>
      </c>
      <c r="C64" s="0" t="n">
        <v>1</v>
      </c>
      <c r="D64" s="0" t="s">
        <v>54</v>
      </c>
      <c r="E64" s="0" t="n">
        <f aca="false">MONTH(A64)</f>
        <v>3</v>
      </c>
      <c r="F64" s="0" t="n">
        <f aca="false">VLOOKUP(B64,Ceník,2)</f>
        <v>1500</v>
      </c>
      <c r="G64" s="0" t="n">
        <f aca="false">C64*F64</f>
        <v>1500</v>
      </c>
      <c r="H64" s="0" t="n">
        <f aca="false">WEEKDAY(A64,2)</f>
        <v>6</v>
      </c>
      <c r="I64" s="0" t="str">
        <f aca="false">VLOOKUP(H64,Den_týdne,2)</f>
        <v>so</v>
      </c>
    </row>
    <row r="65" customFormat="false" ht="12.75" hidden="false" customHeight="false" outlineLevel="0" collapsed="false">
      <c r="A65" s="6" t="n">
        <v>36615</v>
      </c>
      <c r="B65" s="0" t="s">
        <v>42</v>
      </c>
      <c r="C65" s="0" t="n">
        <v>1</v>
      </c>
      <c r="D65" s="0" t="s">
        <v>54</v>
      </c>
      <c r="E65" s="0" t="n">
        <f aca="false">MONTH(A65)</f>
        <v>3</v>
      </c>
      <c r="F65" s="0" t="n">
        <f aca="false">VLOOKUP(B65,Ceník,2)</f>
        <v>2100</v>
      </c>
      <c r="G65" s="0" t="n">
        <f aca="false">C65*F65</f>
        <v>2100</v>
      </c>
      <c r="H65" s="0" t="n">
        <f aca="false">WEEKDAY(A65,2)</f>
        <v>4</v>
      </c>
      <c r="I65" s="0" t="str">
        <f aca="false">VLOOKUP(H65,Den_týdne,2)</f>
        <v>čt</v>
      </c>
    </row>
    <row r="66" customFormat="false" ht="12.75" hidden="false" customHeight="false" outlineLevel="0" collapsed="false">
      <c r="A66" s="6" t="n">
        <v>36622</v>
      </c>
      <c r="B66" s="0" t="s">
        <v>45</v>
      </c>
      <c r="C66" s="0" t="n">
        <v>2</v>
      </c>
      <c r="D66" s="0" t="s">
        <v>54</v>
      </c>
      <c r="E66" s="0" t="n">
        <f aca="false">MONTH(A66)</f>
        <v>4</v>
      </c>
      <c r="F66" s="0" t="n">
        <f aca="false">VLOOKUP(B66,Ceník,2)</f>
        <v>1500</v>
      </c>
      <c r="G66" s="0" t="n">
        <f aca="false">C66*F66</f>
        <v>3000</v>
      </c>
      <c r="H66" s="0" t="n">
        <f aca="false">WEEKDAY(A66,2)</f>
        <v>4</v>
      </c>
      <c r="I66" s="0" t="str">
        <f aca="false">VLOOKUP(H66,Den_týdne,2)</f>
        <v>čt</v>
      </c>
    </row>
    <row r="67" customFormat="false" ht="12.75" hidden="false" customHeight="false" outlineLevel="0" collapsed="false">
      <c r="A67" s="6" t="n">
        <v>36622</v>
      </c>
      <c r="B67" s="0" t="s">
        <v>45</v>
      </c>
      <c r="C67" s="0" t="n">
        <v>1</v>
      </c>
      <c r="D67" s="0" t="s">
        <v>54</v>
      </c>
      <c r="E67" s="0" t="n">
        <f aca="false">MONTH(A67)</f>
        <v>4</v>
      </c>
      <c r="F67" s="0" t="n">
        <f aca="false">VLOOKUP(B67,Ceník,2)</f>
        <v>1500</v>
      </c>
      <c r="G67" s="0" t="n">
        <f aca="false">C67*F67</f>
        <v>1500</v>
      </c>
      <c r="H67" s="0" t="n">
        <f aca="false">WEEKDAY(A67,2)</f>
        <v>4</v>
      </c>
      <c r="I67" s="0" t="str">
        <f aca="false">VLOOKUP(H67,Den_týdne,2)</f>
        <v>čt</v>
      </c>
    </row>
    <row r="68" customFormat="false" ht="12.75" hidden="false" customHeight="false" outlineLevel="0" collapsed="false">
      <c r="A68" s="6" t="n">
        <v>36623</v>
      </c>
      <c r="B68" s="0" t="s">
        <v>26</v>
      </c>
      <c r="C68" s="0" t="n">
        <v>1</v>
      </c>
      <c r="D68" s="0" t="s">
        <v>54</v>
      </c>
      <c r="E68" s="0" t="n">
        <f aca="false">MONTH(A68)</f>
        <v>4</v>
      </c>
      <c r="F68" s="0" t="n">
        <f aca="false">VLOOKUP(B68,Ceník,2)</f>
        <v>3200</v>
      </c>
      <c r="G68" s="0" t="n">
        <f aca="false">C68*F68</f>
        <v>3200</v>
      </c>
      <c r="H68" s="0" t="n">
        <f aca="false">WEEKDAY(A68,2)</f>
        <v>5</v>
      </c>
      <c r="I68" s="0" t="str">
        <f aca="false">VLOOKUP(H68,Den_týdne,2)</f>
        <v>pá</v>
      </c>
    </row>
    <row r="69" customFormat="false" ht="12.75" hidden="false" customHeight="false" outlineLevel="0" collapsed="false">
      <c r="A69" s="6" t="n">
        <v>36623</v>
      </c>
      <c r="B69" s="0" t="s">
        <v>45</v>
      </c>
      <c r="C69" s="0" t="n">
        <v>1</v>
      </c>
      <c r="D69" s="0" t="s">
        <v>54</v>
      </c>
      <c r="E69" s="0" t="n">
        <f aca="false">MONTH(A69)</f>
        <v>4</v>
      </c>
      <c r="F69" s="0" t="n">
        <f aca="false">VLOOKUP(B69,Ceník,2)</f>
        <v>1500</v>
      </c>
      <c r="G69" s="0" t="n">
        <f aca="false">C69*F69</f>
        <v>1500</v>
      </c>
      <c r="H69" s="0" t="n">
        <f aca="false">WEEKDAY(A69,2)</f>
        <v>5</v>
      </c>
      <c r="I69" s="0" t="str">
        <f aca="false">VLOOKUP(H69,Den_týdne,2)</f>
        <v>pá</v>
      </c>
    </row>
    <row r="70" customFormat="false" ht="12.75" hidden="false" customHeight="false" outlineLevel="0" collapsed="false">
      <c r="A70" s="6" t="n">
        <v>36624</v>
      </c>
      <c r="B70" s="0" t="s">
        <v>38</v>
      </c>
      <c r="C70" s="0" t="n">
        <v>1</v>
      </c>
      <c r="D70" s="0" t="s">
        <v>54</v>
      </c>
      <c r="E70" s="0" t="n">
        <f aca="false">MONTH(A70)</f>
        <v>4</v>
      </c>
      <c r="F70" s="0" t="n">
        <f aca="false">VLOOKUP(B70,Ceník,2)</f>
        <v>2950</v>
      </c>
      <c r="G70" s="0" t="n">
        <f aca="false">C70*F70</f>
        <v>2950</v>
      </c>
      <c r="H70" s="0" t="n">
        <f aca="false">WEEKDAY(A70,2)</f>
        <v>6</v>
      </c>
      <c r="I70" s="0" t="str">
        <f aca="false">VLOOKUP(H70,Den_týdne,2)</f>
        <v>so</v>
      </c>
    </row>
    <row r="71" customFormat="false" ht="12.75" hidden="false" customHeight="false" outlineLevel="0" collapsed="false">
      <c r="A71" s="6" t="n">
        <v>36624</v>
      </c>
      <c r="B71" s="0" t="s">
        <v>42</v>
      </c>
      <c r="C71" s="0" t="n">
        <v>1</v>
      </c>
      <c r="D71" s="0" t="s">
        <v>54</v>
      </c>
      <c r="E71" s="0" t="n">
        <f aca="false">MONTH(A71)</f>
        <v>4</v>
      </c>
      <c r="F71" s="0" t="n">
        <f aca="false">VLOOKUP(B71,Ceník,2)</f>
        <v>2100</v>
      </c>
      <c r="G71" s="0" t="n">
        <f aca="false">C71*F71</f>
        <v>2100</v>
      </c>
      <c r="H71" s="0" t="n">
        <f aca="false">WEEKDAY(A71,2)</f>
        <v>6</v>
      </c>
      <c r="I71" s="0" t="str">
        <f aca="false">VLOOKUP(H71,Den_týdne,2)</f>
        <v>so</v>
      </c>
    </row>
    <row r="72" customFormat="false" ht="12.75" hidden="false" customHeight="false" outlineLevel="0" collapsed="false">
      <c r="A72" s="6" t="n">
        <v>36624</v>
      </c>
      <c r="B72" s="0" t="s">
        <v>30</v>
      </c>
      <c r="C72" s="0" t="n">
        <v>1</v>
      </c>
      <c r="D72" s="0" t="s">
        <v>54</v>
      </c>
      <c r="E72" s="0" t="n">
        <f aca="false">MONTH(A72)</f>
        <v>4</v>
      </c>
      <c r="F72" s="0" t="n">
        <f aca="false">VLOOKUP(B72,Ceník,2)</f>
        <v>1800</v>
      </c>
      <c r="G72" s="0" t="n">
        <f aca="false">C72*F72</f>
        <v>1800</v>
      </c>
      <c r="H72" s="0" t="n">
        <f aca="false">WEEKDAY(A72,2)</f>
        <v>6</v>
      </c>
      <c r="I72" s="0" t="str">
        <f aca="false">VLOOKUP(H72,Den_týdne,2)</f>
        <v>so</v>
      </c>
    </row>
    <row r="73" customFormat="false" ht="12.75" hidden="false" customHeight="false" outlineLevel="0" collapsed="false">
      <c r="A73" s="6" t="n">
        <v>36624</v>
      </c>
      <c r="B73" s="0" t="s">
        <v>45</v>
      </c>
      <c r="C73" s="0" t="n">
        <v>1</v>
      </c>
      <c r="D73" s="0" t="s">
        <v>54</v>
      </c>
      <c r="E73" s="0" t="n">
        <f aca="false">MONTH(A73)</f>
        <v>4</v>
      </c>
      <c r="F73" s="0" t="n">
        <f aca="false">VLOOKUP(B73,Ceník,2)</f>
        <v>1500</v>
      </c>
      <c r="G73" s="0" t="n">
        <f aca="false">C73*F73</f>
        <v>1500</v>
      </c>
      <c r="H73" s="0" t="n">
        <f aca="false">WEEKDAY(A73,2)</f>
        <v>6</v>
      </c>
      <c r="I73" s="0" t="str">
        <f aca="false">VLOOKUP(H73,Den_týdne,2)</f>
        <v>so</v>
      </c>
    </row>
    <row r="74" customFormat="false" ht="12.75" hidden="false" customHeight="false" outlineLevel="0" collapsed="false">
      <c r="A74" s="6" t="n">
        <v>36625</v>
      </c>
      <c r="B74" s="0" t="s">
        <v>26</v>
      </c>
      <c r="C74" s="0" t="n">
        <v>1</v>
      </c>
      <c r="D74" s="0" t="s">
        <v>54</v>
      </c>
      <c r="E74" s="0" t="n">
        <f aca="false">MONTH(A74)</f>
        <v>4</v>
      </c>
      <c r="F74" s="0" t="n">
        <f aca="false">VLOOKUP(B74,Ceník,2)</f>
        <v>3200</v>
      </c>
      <c r="G74" s="0" t="n">
        <f aca="false">C74*F74</f>
        <v>3200</v>
      </c>
      <c r="H74" s="0" t="n">
        <f aca="false">WEEKDAY(A74,2)</f>
        <v>7</v>
      </c>
      <c r="I74" s="0" t="str">
        <f aca="false">VLOOKUP(H74,Den_týdne,2)</f>
        <v>ne</v>
      </c>
    </row>
    <row r="75" customFormat="false" ht="12.75" hidden="false" customHeight="false" outlineLevel="0" collapsed="false">
      <c r="A75" s="6" t="n">
        <v>36626</v>
      </c>
      <c r="B75" s="0" t="s">
        <v>38</v>
      </c>
      <c r="C75" s="0" t="n">
        <v>1</v>
      </c>
      <c r="D75" s="0" t="s">
        <v>54</v>
      </c>
      <c r="E75" s="0" t="n">
        <f aca="false">MONTH(A75)</f>
        <v>4</v>
      </c>
      <c r="F75" s="0" t="n">
        <f aca="false">VLOOKUP(B75,Ceník,2)</f>
        <v>2950</v>
      </c>
      <c r="G75" s="0" t="n">
        <f aca="false">C75*F75</f>
        <v>2950</v>
      </c>
      <c r="H75" s="0" t="n">
        <f aca="false">WEEKDAY(A75,2)</f>
        <v>1</v>
      </c>
      <c r="I75" s="0" t="str">
        <f aca="false">VLOOKUP(H75,Den_týdne,2)</f>
        <v>po</v>
      </c>
    </row>
    <row r="76" customFormat="false" ht="12.75" hidden="false" customHeight="false" outlineLevel="0" collapsed="false">
      <c r="A76" s="6" t="n">
        <v>36626</v>
      </c>
      <c r="B76" s="0" t="s">
        <v>42</v>
      </c>
      <c r="C76" s="0" t="n">
        <v>1</v>
      </c>
      <c r="D76" s="0" t="s">
        <v>57</v>
      </c>
      <c r="E76" s="0" t="n">
        <f aca="false">MONTH(A76)</f>
        <v>4</v>
      </c>
      <c r="F76" s="0" t="n">
        <f aca="false">VLOOKUP(B76,Ceník,2)</f>
        <v>2100</v>
      </c>
      <c r="G76" s="0" t="n">
        <f aca="false">C76*F76</f>
        <v>2100</v>
      </c>
      <c r="H76" s="0" t="n">
        <f aca="false">WEEKDAY(A76,2)</f>
        <v>1</v>
      </c>
      <c r="I76" s="0" t="str">
        <f aca="false">VLOOKUP(H76,Den_týdne,2)</f>
        <v>po</v>
      </c>
    </row>
    <row r="77" customFormat="false" ht="12.75" hidden="false" customHeight="false" outlineLevel="0" collapsed="false">
      <c r="A77" s="6" t="n">
        <v>36626</v>
      </c>
      <c r="B77" s="0" t="s">
        <v>42</v>
      </c>
      <c r="C77" s="0" t="n">
        <v>1</v>
      </c>
      <c r="D77" s="0" t="s">
        <v>54</v>
      </c>
      <c r="E77" s="0" t="n">
        <f aca="false">MONTH(A77)</f>
        <v>4</v>
      </c>
      <c r="F77" s="0" t="n">
        <f aca="false">VLOOKUP(B77,Ceník,2)</f>
        <v>2100</v>
      </c>
      <c r="G77" s="0" t="n">
        <f aca="false">C77*F77</f>
        <v>2100</v>
      </c>
      <c r="H77" s="0" t="n">
        <f aca="false">WEEKDAY(A77,2)</f>
        <v>1</v>
      </c>
      <c r="I77" s="0" t="str">
        <f aca="false">VLOOKUP(H77,Den_týdne,2)</f>
        <v>po</v>
      </c>
    </row>
    <row r="78" customFormat="false" ht="12.75" hidden="false" customHeight="false" outlineLevel="0" collapsed="false">
      <c r="A78" s="6" t="n">
        <v>36630</v>
      </c>
      <c r="B78" s="0" t="s">
        <v>45</v>
      </c>
      <c r="C78" s="0" t="n">
        <v>1</v>
      </c>
      <c r="D78" s="0" t="s">
        <v>54</v>
      </c>
      <c r="E78" s="0" t="n">
        <f aca="false">MONTH(A78)</f>
        <v>4</v>
      </c>
      <c r="F78" s="0" t="n">
        <f aca="false">VLOOKUP(B78,Ceník,2)</f>
        <v>1500</v>
      </c>
      <c r="G78" s="0" t="n">
        <f aca="false">C78*F78</f>
        <v>1500</v>
      </c>
      <c r="H78" s="0" t="n">
        <f aca="false">WEEKDAY(A78,2)</f>
        <v>5</v>
      </c>
      <c r="I78" s="0" t="str">
        <f aca="false">VLOOKUP(H78,Den_týdne,2)</f>
        <v>pá</v>
      </c>
    </row>
    <row r="79" customFormat="false" ht="12.75" hidden="false" customHeight="false" outlineLevel="0" collapsed="false">
      <c r="A79" s="6" t="n">
        <v>36631</v>
      </c>
      <c r="B79" s="0" t="s">
        <v>45</v>
      </c>
      <c r="C79" s="0" t="n">
        <v>1</v>
      </c>
      <c r="D79" s="0" t="s">
        <v>54</v>
      </c>
      <c r="E79" s="0" t="n">
        <f aca="false">MONTH(A79)</f>
        <v>4</v>
      </c>
      <c r="F79" s="0" t="n">
        <f aca="false">VLOOKUP(B79,Ceník,2)</f>
        <v>1500</v>
      </c>
      <c r="G79" s="0" t="n">
        <f aca="false">C79*F79</f>
        <v>1500</v>
      </c>
      <c r="H79" s="0" t="n">
        <f aca="false">WEEKDAY(A79,2)</f>
        <v>6</v>
      </c>
      <c r="I79" s="0" t="str">
        <f aca="false">VLOOKUP(H79,Den_týdne,2)</f>
        <v>so</v>
      </c>
    </row>
    <row r="80" customFormat="false" ht="12.75" hidden="false" customHeight="false" outlineLevel="0" collapsed="false">
      <c r="A80" s="6" t="n">
        <v>36632</v>
      </c>
      <c r="B80" s="0" t="s">
        <v>26</v>
      </c>
      <c r="C80" s="0" t="n">
        <v>1</v>
      </c>
      <c r="D80" s="0" t="s">
        <v>56</v>
      </c>
      <c r="E80" s="0" t="n">
        <f aca="false">MONTH(A80)</f>
        <v>4</v>
      </c>
      <c r="F80" s="0" t="n">
        <f aca="false">VLOOKUP(B80,Ceník,2)</f>
        <v>3200</v>
      </c>
      <c r="G80" s="0" t="n">
        <f aca="false">C80*F80</f>
        <v>3200</v>
      </c>
      <c r="H80" s="0" t="n">
        <f aca="false">WEEKDAY(A80,2)</f>
        <v>7</v>
      </c>
      <c r="I80" s="0" t="str">
        <f aca="false">VLOOKUP(H80,Den_týdne,2)</f>
        <v>ne</v>
      </c>
    </row>
    <row r="81" customFormat="false" ht="12.75" hidden="false" customHeight="false" outlineLevel="0" collapsed="false">
      <c r="A81" s="6" t="n">
        <v>36633</v>
      </c>
      <c r="B81" s="0" t="s">
        <v>38</v>
      </c>
      <c r="C81" s="0" t="n">
        <v>1</v>
      </c>
      <c r="D81" s="0" t="s">
        <v>54</v>
      </c>
      <c r="E81" s="0" t="n">
        <f aca="false">MONTH(A81)</f>
        <v>4</v>
      </c>
      <c r="F81" s="0" t="n">
        <f aca="false">VLOOKUP(B81,Ceník,2)</f>
        <v>2950</v>
      </c>
      <c r="G81" s="0" t="n">
        <f aca="false">C81*F81</f>
        <v>2950</v>
      </c>
      <c r="H81" s="0" t="n">
        <f aca="false">WEEKDAY(A81,2)</f>
        <v>1</v>
      </c>
      <c r="I81" s="0" t="str">
        <f aca="false">VLOOKUP(H81,Den_týdne,2)</f>
        <v>po</v>
      </c>
    </row>
    <row r="82" customFormat="false" ht="12.75" hidden="false" customHeight="false" outlineLevel="0" collapsed="false">
      <c r="A82" s="6" t="n">
        <v>36633</v>
      </c>
      <c r="B82" s="0" t="s">
        <v>42</v>
      </c>
      <c r="C82" s="0" t="n">
        <v>1</v>
      </c>
      <c r="D82" s="0" t="s">
        <v>54</v>
      </c>
      <c r="E82" s="0" t="n">
        <f aca="false">MONTH(A82)</f>
        <v>4</v>
      </c>
      <c r="F82" s="0" t="n">
        <f aca="false">VLOOKUP(B82,Ceník,2)</f>
        <v>2100</v>
      </c>
      <c r="G82" s="0" t="n">
        <f aca="false">C82*F82</f>
        <v>2100</v>
      </c>
      <c r="H82" s="0" t="n">
        <f aca="false">WEEKDAY(A82,2)</f>
        <v>1</v>
      </c>
      <c r="I82" s="0" t="str">
        <f aca="false">VLOOKUP(H82,Den_týdne,2)</f>
        <v>po</v>
      </c>
    </row>
    <row r="83" customFormat="false" ht="12.75" hidden="false" customHeight="false" outlineLevel="0" collapsed="false">
      <c r="A83" s="6" t="n">
        <v>36636</v>
      </c>
      <c r="B83" s="0" t="s">
        <v>26</v>
      </c>
      <c r="C83" s="0" t="n">
        <v>1</v>
      </c>
      <c r="D83" s="0" t="s">
        <v>54</v>
      </c>
      <c r="E83" s="0" t="n">
        <f aca="false">MONTH(A83)</f>
        <v>4</v>
      </c>
      <c r="F83" s="0" t="n">
        <f aca="false">VLOOKUP(B83,Ceník,2)</f>
        <v>3200</v>
      </c>
      <c r="G83" s="0" t="n">
        <f aca="false">C83*F83</f>
        <v>3200</v>
      </c>
      <c r="H83" s="0" t="n">
        <f aca="false">WEEKDAY(A83,2)</f>
        <v>4</v>
      </c>
      <c r="I83" s="0" t="str">
        <f aca="false">VLOOKUP(H83,Den_týdne,2)</f>
        <v>čt</v>
      </c>
    </row>
    <row r="84" customFormat="false" ht="12.75" hidden="false" customHeight="false" outlineLevel="0" collapsed="false">
      <c r="A84" s="6" t="n">
        <v>36636</v>
      </c>
      <c r="B84" s="0" t="s">
        <v>38</v>
      </c>
      <c r="C84" s="0" t="n">
        <v>1</v>
      </c>
      <c r="D84" s="0" t="s">
        <v>54</v>
      </c>
      <c r="E84" s="0" t="n">
        <f aca="false">MONTH(A84)</f>
        <v>4</v>
      </c>
      <c r="F84" s="0" t="n">
        <f aca="false">VLOOKUP(B84,Ceník,2)</f>
        <v>2950</v>
      </c>
      <c r="G84" s="0" t="n">
        <f aca="false">C84*F84</f>
        <v>2950</v>
      </c>
      <c r="H84" s="0" t="n">
        <f aca="false">WEEKDAY(A84,2)</f>
        <v>4</v>
      </c>
      <c r="I84" s="0" t="str">
        <f aca="false">VLOOKUP(H84,Den_týdne,2)</f>
        <v>čt</v>
      </c>
    </row>
    <row r="85" customFormat="false" ht="12.75" hidden="false" customHeight="false" outlineLevel="0" collapsed="false">
      <c r="A85" s="6" t="n">
        <v>36636</v>
      </c>
      <c r="B85" s="0" t="s">
        <v>45</v>
      </c>
      <c r="C85" s="0" t="n">
        <v>1</v>
      </c>
      <c r="D85" s="0" t="s">
        <v>54</v>
      </c>
      <c r="E85" s="0" t="n">
        <f aca="false">MONTH(A85)</f>
        <v>4</v>
      </c>
      <c r="F85" s="0" t="n">
        <f aca="false">VLOOKUP(B85,Ceník,2)</f>
        <v>1500</v>
      </c>
      <c r="G85" s="0" t="n">
        <f aca="false">C85*F85</f>
        <v>1500</v>
      </c>
      <c r="H85" s="0" t="n">
        <f aca="false">WEEKDAY(A85,2)</f>
        <v>4</v>
      </c>
      <c r="I85" s="0" t="str">
        <f aca="false">VLOOKUP(H85,Den_týdne,2)</f>
        <v>čt</v>
      </c>
    </row>
    <row r="86" customFormat="false" ht="12.75" hidden="false" customHeight="false" outlineLevel="0" collapsed="false">
      <c r="A86" s="6" t="n">
        <v>36637</v>
      </c>
      <c r="B86" s="0" t="s">
        <v>26</v>
      </c>
      <c r="C86" s="0" t="n">
        <v>1</v>
      </c>
      <c r="D86" s="0" t="s">
        <v>54</v>
      </c>
      <c r="E86" s="0" t="n">
        <f aca="false">MONTH(A86)</f>
        <v>4</v>
      </c>
      <c r="F86" s="0" t="n">
        <f aca="false">VLOOKUP(B86,Ceník,2)</f>
        <v>3200</v>
      </c>
      <c r="G86" s="0" t="n">
        <f aca="false">C86*F86</f>
        <v>3200</v>
      </c>
      <c r="H86" s="0" t="n">
        <f aca="false">WEEKDAY(A86,2)</f>
        <v>5</v>
      </c>
      <c r="I86" s="0" t="str">
        <f aca="false">VLOOKUP(H86,Den_týdne,2)</f>
        <v>pá</v>
      </c>
    </row>
    <row r="87" customFormat="false" ht="12.75" hidden="false" customHeight="false" outlineLevel="0" collapsed="false">
      <c r="A87" s="6" t="n">
        <v>36637</v>
      </c>
      <c r="B87" s="0" t="s">
        <v>38</v>
      </c>
      <c r="C87" s="0" t="n">
        <v>1</v>
      </c>
      <c r="D87" s="0" t="s">
        <v>54</v>
      </c>
      <c r="E87" s="0" t="n">
        <f aca="false">MONTH(A87)</f>
        <v>4</v>
      </c>
      <c r="F87" s="0" t="n">
        <f aca="false">VLOOKUP(B87,Ceník,2)</f>
        <v>2950</v>
      </c>
      <c r="G87" s="0" t="n">
        <f aca="false">C87*F87</f>
        <v>2950</v>
      </c>
      <c r="H87" s="0" t="n">
        <f aca="false">WEEKDAY(A87,2)</f>
        <v>5</v>
      </c>
      <c r="I87" s="0" t="str">
        <f aca="false">VLOOKUP(H87,Den_týdne,2)</f>
        <v>pá</v>
      </c>
    </row>
    <row r="88" customFormat="false" ht="12.75" hidden="false" customHeight="false" outlineLevel="0" collapsed="false">
      <c r="A88" s="6" t="n">
        <v>36639</v>
      </c>
      <c r="B88" s="0" t="s">
        <v>26</v>
      </c>
      <c r="C88" s="0" t="n">
        <v>1</v>
      </c>
      <c r="D88" s="0" t="s">
        <v>54</v>
      </c>
      <c r="E88" s="0" t="n">
        <f aca="false">MONTH(A88)</f>
        <v>4</v>
      </c>
      <c r="F88" s="0" t="n">
        <f aca="false">VLOOKUP(B88,Ceník,2)</f>
        <v>3200</v>
      </c>
      <c r="G88" s="0" t="n">
        <f aca="false">C88*F88</f>
        <v>3200</v>
      </c>
      <c r="H88" s="0" t="n">
        <f aca="false">WEEKDAY(A88,2)</f>
        <v>7</v>
      </c>
      <c r="I88" s="0" t="str">
        <f aca="false">VLOOKUP(H88,Den_týdne,2)</f>
        <v>ne</v>
      </c>
    </row>
    <row r="89" customFormat="false" ht="12.75" hidden="false" customHeight="false" outlineLevel="0" collapsed="false">
      <c r="A89" s="6" t="n">
        <v>36639</v>
      </c>
      <c r="B89" s="0" t="s">
        <v>38</v>
      </c>
      <c r="C89" s="0" t="n">
        <v>1</v>
      </c>
      <c r="D89" s="0" t="s">
        <v>54</v>
      </c>
      <c r="E89" s="0" t="n">
        <f aca="false">MONTH(A89)</f>
        <v>4</v>
      </c>
      <c r="F89" s="0" t="n">
        <f aca="false">VLOOKUP(B89,Ceník,2)</f>
        <v>2950</v>
      </c>
      <c r="G89" s="0" t="n">
        <f aca="false">C89*F89</f>
        <v>2950</v>
      </c>
      <c r="H89" s="0" t="n">
        <f aca="false">WEEKDAY(A89,2)</f>
        <v>7</v>
      </c>
      <c r="I89" s="0" t="str">
        <f aca="false">VLOOKUP(H89,Den_týdne,2)</f>
        <v>ne</v>
      </c>
    </row>
    <row r="90" customFormat="false" ht="12.75" hidden="false" customHeight="false" outlineLevel="0" collapsed="false">
      <c r="A90" s="6" t="n">
        <v>36640</v>
      </c>
      <c r="B90" s="0" t="s">
        <v>38</v>
      </c>
      <c r="C90" s="0" t="n">
        <v>1</v>
      </c>
      <c r="D90" s="0" t="s">
        <v>54</v>
      </c>
      <c r="E90" s="0" t="n">
        <f aca="false">MONTH(A90)</f>
        <v>4</v>
      </c>
      <c r="F90" s="0" t="n">
        <f aca="false">VLOOKUP(B90,Ceník,2)</f>
        <v>2950</v>
      </c>
      <c r="G90" s="0" t="n">
        <f aca="false">C90*F90</f>
        <v>2950</v>
      </c>
      <c r="H90" s="0" t="n">
        <f aca="false">WEEKDAY(A90,2)</f>
        <v>1</v>
      </c>
      <c r="I90" s="0" t="str">
        <f aca="false">VLOOKUP(H90,Den_týdne,2)</f>
        <v>po</v>
      </c>
    </row>
    <row r="91" customFormat="false" ht="12.75" hidden="false" customHeight="false" outlineLevel="0" collapsed="false">
      <c r="A91" s="6" t="n">
        <v>36643</v>
      </c>
      <c r="B91" s="0" t="s">
        <v>42</v>
      </c>
      <c r="C91" s="0" t="n">
        <v>2</v>
      </c>
      <c r="D91" s="0" t="s">
        <v>54</v>
      </c>
      <c r="E91" s="0" t="n">
        <f aca="false">MONTH(A91)</f>
        <v>4</v>
      </c>
      <c r="F91" s="0" t="n">
        <f aca="false">VLOOKUP(B91,Ceník,2)</f>
        <v>2100</v>
      </c>
      <c r="G91" s="0" t="n">
        <f aca="false">C91*F91</f>
        <v>4200</v>
      </c>
      <c r="H91" s="0" t="n">
        <f aca="false">WEEKDAY(A91,2)</f>
        <v>4</v>
      </c>
      <c r="I91" s="0" t="str">
        <f aca="false">VLOOKUP(H91,Den_týdne,2)</f>
        <v>čt</v>
      </c>
    </row>
    <row r="92" customFormat="false" ht="12.75" hidden="false" customHeight="false" outlineLevel="0" collapsed="false">
      <c r="A92" s="6" t="n">
        <v>36643</v>
      </c>
      <c r="B92" s="0" t="s">
        <v>45</v>
      </c>
      <c r="C92" s="0" t="n">
        <v>1</v>
      </c>
      <c r="D92" s="0" t="s">
        <v>57</v>
      </c>
      <c r="E92" s="0" t="n">
        <f aca="false">MONTH(A92)</f>
        <v>4</v>
      </c>
      <c r="F92" s="0" t="n">
        <f aca="false">VLOOKUP(B92,Ceník,2)</f>
        <v>1500</v>
      </c>
      <c r="G92" s="0" t="n">
        <f aca="false">C92*F92</f>
        <v>1500</v>
      </c>
      <c r="H92" s="0" t="n">
        <f aca="false">WEEKDAY(A92,2)</f>
        <v>4</v>
      </c>
      <c r="I92" s="0" t="str">
        <f aca="false">VLOOKUP(H92,Den_týdne,2)</f>
        <v>čt</v>
      </c>
    </row>
    <row r="93" customFormat="false" ht="12.75" hidden="false" customHeight="false" outlineLevel="0" collapsed="false">
      <c r="A93" s="6" t="n">
        <v>36643</v>
      </c>
      <c r="B93" s="0" t="s">
        <v>34</v>
      </c>
      <c r="C93" s="0" t="n">
        <v>1</v>
      </c>
      <c r="D93" s="0" t="s">
        <v>54</v>
      </c>
      <c r="E93" s="0" t="n">
        <f aca="false">MONTH(A93)</f>
        <v>4</v>
      </c>
      <c r="F93" s="0" t="n">
        <f aca="false">VLOOKUP(B93,Ceník,2)</f>
        <v>2500</v>
      </c>
      <c r="G93" s="0" t="n">
        <f aca="false">C93*F93</f>
        <v>2500</v>
      </c>
      <c r="H93" s="0" t="n">
        <f aca="false">WEEKDAY(A93,2)</f>
        <v>4</v>
      </c>
      <c r="I93" s="0" t="str">
        <f aca="false">VLOOKUP(H93,Den_týdne,2)</f>
        <v>čt</v>
      </c>
    </row>
    <row r="94" customFormat="false" ht="12.75" hidden="false" customHeight="false" outlineLevel="0" collapsed="false">
      <c r="A94" s="6" t="n">
        <v>36644</v>
      </c>
      <c r="B94" s="0" t="s">
        <v>38</v>
      </c>
      <c r="C94" s="0" t="n">
        <v>2</v>
      </c>
      <c r="D94" s="0" t="s">
        <v>54</v>
      </c>
      <c r="E94" s="0" t="n">
        <f aca="false">MONTH(A94)</f>
        <v>4</v>
      </c>
      <c r="F94" s="0" t="n">
        <f aca="false">VLOOKUP(B94,Ceník,2)</f>
        <v>2950</v>
      </c>
      <c r="G94" s="0" t="n">
        <f aca="false">C94*F94</f>
        <v>5900</v>
      </c>
      <c r="H94" s="0" t="n">
        <f aca="false">WEEKDAY(A94,2)</f>
        <v>5</v>
      </c>
      <c r="I94" s="0" t="str">
        <f aca="false">VLOOKUP(H94,Den_týdne,2)</f>
        <v>pá</v>
      </c>
    </row>
    <row r="95" customFormat="false" ht="12.75" hidden="false" customHeight="false" outlineLevel="0" collapsed="false">
      <c r="A95" s="6" t="n">
        <v>36644</v>
      </c>
      <c r="B95" s="0" t="s">
        <v>42</v>
      </c>
      <c r="C95" s="0" t="n">
        <v>1</v>
      </c>
      <c r="D95" s="0" t="s">
        <v>54</v>
      </c>
      <c r="E95" s="0" t="n">
        <f aca="false">MONTH(A95)</f>
        <v>4</v>
      </c>
      <c r="F95" s="0" t="n">
        <f aca="false">VLOOKUP(B95,Ceník,2)</f>
        <v>2100</v>
      </c>
      <c r="G95" s="0" t="n">
        <f aca="false">C95*F95</f>
        <v>2100</v>
      </c>
      <c r="H95" s="0" t="n">
        <f aca="false">WEEKDAY(A95,2)</f>
        <v>5</v>
      </c>
      <c r="I95" s="0" t="str">
        <f aca="false">VLOOKUP(H95,Den_týdne,2)</f>
        <v>pá</v>
      </c>
    </row>
    <row r="96" customFormat="false" ht="12.75" hidden="false" customHeight="false" outlineLevel="0" collapsed="false">
      <c r="A96" s="6" t="n">
        <v>36645</v>
      </c>
      <c r="B96" s="0" t="s">
        <v>30</v>
      </c>
      <c r="C96" s="0" t="n">
        <v>1</v>
      </c>
      <c r="D96" s="0" t="s">
        <v>54</v>
      </c>
      <c r="E96" s="0" t="n">
        <f aca="false">MONTH(A96)</f>
        <v>4</v>
      </c>
      <c r="F96" s="0" t="n">
        <f aca="false">VLOOKUP(B96,Ceník,2)</f>
        <v>1800</v>
      </c>
      <c r="G96" s="0" t="n">
        <f aca="false">C96*F96</f>
        <v>1800</v>
      </c>
      <c r="H96" s="0" t="n">
        <f aca="false">WEEKDAY(A96,2)</f>
        <v>6</v>
      </c>
      <c r="I96" s="0" t="str">
        <f aca="false">VLOOKUP(H96,Den_týdne,2)</f>
        <v>so</v>
      </c>
    </row>
    <row r="97" customFormat="false" ht="12.75" hidden="false" customHeight="false" outlineLevel="0" collapsed="false">
      <c r="A97" s="6" t="n">
        <v>36650</v>
      </c>
      <c r="B97" s="0" t="s">
        <v>38</v>
      </c>
      <c r="C97" s="0" t="n">
        <v>1</v>
      </c>
      <c r="D97" s="0" t="s">
        <v>54</v>
      </c>
      <c r="E97" s="0" t="n">
        <f aca="false">MONTH(A97)</f>
        <v>5</v>
      </c>
      <c r="F97" s="0" t="n">
        <f aca="false">VLOOKUP(B97,Ceník,2)</f>
        <v>2950</v>
      </c>
      <c r="G97" s="0" t="n">
        <f aca="false">C97*F97</f>
        <v>2950</v>
      </c>
      <c r="H97" s="0" t="n">
        <f aca="false">WEEKDAY(A97,2)</f>
        <v>4</v>
      </c>
      <c r="I97" s="0" t="str">
        <f aca="false">VLOOKUP(H97,Den_týdne,2)</f>
        <v>čt</v>
      </c>
    </row>
    <row r="98" customFormat="false" ht="12.75" hidden="false" customHeight="false" outlineLevel="0" collapsed="false">
      <c r="A98" s="6" t="n">
        <v>36651</v>
      </c>
      <c r="B98" s="0" t="s">
        <v>30</v>
      </c>
      <c r="C98" s="0" t="n">
        <v>1</v>
      </c>
      <c r="D98" s="0" t="s">
        <v>54</v>
      </c>
      <c r="E98" s="0" t="n">
        <f aca="false">MONTH(A98)</f>
        <v>5</v>
      </c>
      <c r="F98" s="0" t="n">
        <f aca="false">VLOOKUP(B98,Ceník,2)</f>
        <v>1800</v>
      </c>
      <c r="G98" s="0" t="n">
        <f aca="false">C98*F98</f>
        <v>1800</v>
      </c>
      <c r="H98" s="0" t="n">
        <f aca="false">WEEKDAY(A98,2)</f>
        <v>5</v>
      </c>
      <c r="I98" s="0" t="str">
        <f aca="false">VLOOKUP(H98,Den_týdne,2)</f>
        <v>pá</v>
      </c>
    </row>
    <row r="99" customFormat="false" ht="12.75" hidden="false" customHeight="false" outlineLevel="0" collapsed="false">
      <c r="A99" s="6" t="n">
        <v>36652</v>
      </c>
      <c r="B99" s="0" t="s">
        <v>26</v>
      </c>
      <c r="C99" s="0" t="n">
        <v>1</v>
      </c>
      <c r="D99" s="0" t="s">
        <v>54</v>
      </c>
      <c r="E99" s="0" t="n">
        <f aca="false">MONTH(A99)</f>
        <v>5</v>
      </c>
      <c r="F99" s="0" t="n">
        <f aca="false">VLOOKUP(B99,Ceník,2)</f>
        <v>3200</v>
      </c>
      <c r="G99" s="0" t="n">
        <f aca="false">C99*F99</f>
        <v>3200</v>
      </c>
      <c r="H99" s="0" t="n">
        <f aca="false">WEEKDAY(A99,2)</f>
        <v>6</v>
      </c>
      <c r="I99" s="0" t="str">
        <f aca="false">VLOOKUP(H99,Den_týdne,2)</f>
        <v>so</v>
      </c>
    </row>
    <row r="100" customFormat="false" ht="12.75" hidden="false" customHeight="false" outlineLevel="0" collapsed="false">
      <c r="A100" s="6" t="n">
        <v>36654</v>
      </c>
      <c r="B100" s="0" t="s">
        <v>26</v>
      </c>
      <c r="C100" s="0" t="n">
        <v>1</v>
      </c>
      <c r="D100" s="0" t="s">
        <v>54</v>
      </c>
      <c r="E100" s="0" t="n">
        <f aca="false">MONTH(A100)</f>
        <v>5</v>
      </c>
      <c r="F100" s="0" t="n">
        <f aca="false">VLOOKUP(B100,Ceník,2)</f>
        <v>3200</v>
      </c>
      <c r="G100" s="0" t="n">
        <f aca="false">C100*F100</f>
        <v>3200</v>
      </c>
      <c r="H100" s="0" t="n">
        <f aca="false">WEEKDAY(A100,2)</f>
        <v>1</v>
      </c>
      <c r="I100" s="0" t="str">
        <f aca="false">VLOOKUP(H100,Den_týdne,2)</f>
        <v>po</v>
      </c>
    </row>
    <row r="101" customFormat="false" ht="12.75" hidden="false" customHeight="false" outlineLevel="0" collapsed="false">
      <c r="A101" s="6" t="n">
        <v>36654</v>
      </c>
      <c r="B101" s="0" t="s">
        <v>26</v>
      </c>
      <c r="C101" s="0" t="n">
        <v>1</v>
      </c>
      <c r="D101" s="0" t="s">
        <v>55</v>
      </c>
      <c r="E101" s="0" t="n">
        <f aca="false">MONTH(A101)</f>
        <v>5</v>
      </c>
      <c r="F101" s="0" t="n">
        <f aca="false">VLOOKUP(B101,Ceník,2)</f>
        <v>3200</v>
      </c>
      <c r="G101" s="0" t="n">
        <f aca="false">C101*F101</f>
        <v>3200</v>
      </c>
      <c r="H101" s="0" t="n">
        <f aca="false">WEEKDAY(A101,2)</f>
        <v>1</v>
      </c>
      <c r="I101" s="0" t="str">
        <f aca="false">VLOOKUP(H101,Den_týdne,2)</f>
        <v>po</v>
      </c>
    </row>
    <row r="102" customFormat="false" ht="12.75" hidden="false" customHeight="false" outlineLevel="0" collapsed="false">
      <c r="A102" s="6" t="n">
        <v>36654</v>
      </c>
      <c r="B102" s="0" t="s">
        <v>38</v>
      </c>
      <c r="C102" s="0" t="n">
        <v>1</v>
      </c>
      <c r="D102" s="0" t="s">
        <v>54</v>
      </c>
      <c r="E102" s="0" t="n">
        <f aca="false">MONTH(A102)</f>
        <v>5</v>
      </c>
      <c r="F102" s="0" t="n">
        <f aca="false">VLOOKUP(B102,Ceník,2)</f>
        <v>2950</v>
      </c>
      <c r="G102" s="0" t="n">
        <f aca="false">C102*F102</f>
        <v>2950</v>
      </c>
      <c r="H102" s="0" t="n">
        <f aca="false">WEEKDAY(A102,2)</f>
        <v>1</v>
      </c>
      <c r="I102" s="0" t="str">
        <f aca="false">VLOOKUP(H102,Den_týdne,2)</f>
        <v>po</v>
      </c>
    </row>
    <row r="103" customFormat="false" ht="12.75" hidden="false" customHeight="false" outlineLevel="0" collapsed="false">
      <c r="A103" s="6" t="n">
        <v>36654</v>
      </c>
      <c r="B103" s="0" t="s">
        <v>38</v>
      </c>
      <c r="C103" s="0" t="n">
        <v>1</v>
      </c>
      <c r="D103" s="0" t="s">
        <v>55</v>
      </c>
      <c r="E103" s="0" t="n">
        <f aca="false">MONTH(A103)</f>
        <v>5</v>
      </c>
      <c r="F103" s="0" t="n">
        <f aca="false">VLOOKUP(B103,Ceník,2)</f>
        <v>2950</v>
      </c>
      <c r="G103" s="0" t="n">
        <f aca="false">C103*F103</f>
        <v>2950</v>
      </c>
      <c r="H103" s="0" t="n">
        <f aca="false">WEEKDAY(A103,2)</f>
        <v>1</v>
      </c>
      <c r="I103" s="0" t="str">
        <f aca="false">VLOOKUP(H103,Den_týdne,2)</f>
        <v>po</v>
      </c>
    </row>
    <row r="104" customFormat="false" ht="12.75" hidden="false" customHeight="false" outlineLevel="0" collapsed="false">
      <c r="A104" s="6" t="n">
        <v>36654</v>
      </c>
      <c r="B104" s="0" t="s">
        <v>45</v>
      </c>
      <c r="C104" s="0" t="n">
        <v>1</v>
      </c>
      <c r="D104" s="0" t="s">
        <v>54</v>
      </c>
      <c r="E104" s="0" t="n">
        <f aca="false">MONTH(A104)</f>
        <v>5</v>
      </c>
      <c r="F104" s="0" t="n">
        <f aca="false">VLOOKUP(B104,Ceník,2)</f>
        <v>1500</v>
      </c>
      <c r="G104" s="0" t="n">
        <f aca="false">C104*F104</f>
        <v>1500</v>
      </c>
      <c r="H104" s="0" t="n">
        <f aca="false">WEEKDAY(A104,2)</f>
        <v>1</v>
      </c>
      <c r="I104" s="0" t="str">
        <f aca="false">VLOOKUP(H104,Den_týdne,2)</f>
        <v>po</v>
      </c>
    </row>
    <row r="105" customFormat="false" ht="12.75" hidden="false" customHeight="false" outlineLevel="0" collapsed="false">
      <c r="A105" s="6" t="n">
        <v>36657</v>
      </c>
      <c r="B105" s="0" t="s">
        <v>26</v>
      </c>
      <c r="C105" s="0" t="n">
        <v>1</v>
      </c>
      <c r="D105" s="0" t="s">
        <v>54</v>
      </c>
      <c r="E105" s="0" t="n">
        <f aca="false">MONTH(A105)</f>
        <v>5</v>
      </c>
      <c r="F105" s="0" t="n">
        <f aca="false">VLOOKUP(B105,Ceník,2)</f>
        <v>3200</v>
      </c>
      <c r="G105" s="0" t="n">
        <f aca="false">C105*F105</f>
        <v>3200</v>
      </c>
      <c r="H105" s="0" t="n">
        <f aca="false">WEEKDAY(A105,2)</f>
        <v>4</v>
      </c>
      <c r="I105" s="0" t="str">
        <f aca="false">VLOOKUP(H105,Den_týdne,2)</f>
        <v>čt</v>
      </c>
    </row>
    <row r="106" customFormat="false" ht="12.75" hidden="false" customHeight="false" outlineLevel="0" collapsed="false">
      <c r="A106" s="6" t="n">
        <v>36658</v>
      </c>
      <c r="B106" s="0" t="s">
        <v>38</v>
      </c>
      <c r="C106" s="0" t="n">
        <v>1</v>
      </c>
      <c r="D106" s="0" t="s">
        <v>54</v>
      </c>
      <c r="E106" s="0" t="n">
        <f aca="false">MONTH(A106)</f>
        <v>5</v>
      </c>
      <c r="F106" s="0" t="n">
        <f aca="false">VLOOKUP(B106,Ceník,2)</f>
        <v>2950</v>
      </c>
      <c r="G106" s="0" t="n">
        <f aca="false">C106*F106</f>
        <v>2950</v>
      </c>
      <c r="H106" s="0" t="n">
        <f aca="false">WEEKDAY(A106,2)</f>
        <v>5</v>
      </c>
      <c r="I106" s="0" t="str">
        <f aca="false">VLOOKUP(H106,Den_týdne,2)</f>
        <v>pá</v>
      </c>
    </row>
    <row r="107" customFormat="false" ht="12.75" hidden="false" customHeight="false" outlineLevel="0" collapsed="false">
      <c r="A107" s="6" t="n">
        <v>36658</v>
      </c>
      <c r="B107" s="0" t="s">
        <v>42</v>
      </c>
      <c r="C107" s="0" t="n">
        <v>1</v>
      </c>
      <c r="D107" s="0" t="s">
        <v>54</v>
      </c>
      <c r="E107" s="0" t="n">
        <f aca="false">MONTH(A107)</f>
        <v>5</v>
      </c>
      <c r="F107" s="0" t="n">
        <f aca="false">VLOOKUP(B107,Ceník,2)</f>
        <v>2100</v>
      </c>
      <c r="G107" s="0" t="n">
        <f aca="false">C107*F107</f>
        <v>2100</v>
      </c>
      <c r="H107" s="0" t="n">
        <f aca="false">WEEKDAY(A107,2)</f>
        <v>5</v>
      </c>
      <c r="I107" s="0" t="str">
        <f aca="false">VLOOKUP(H107,Den_týdne,2)</f>
        <v>pá</v>
      </c>
    </row>
    <row r="108" customFormat="false" ht="12.75" hidden="false" customHeight="false" outlineLevel="0" collapsed="false">
      <c r="A108" s="6" t="n">
        <v>36660</v>
      </c>
      <c r="B108" s="0" t="s">
        <v>30</v>
      </c>
      <c r="C108" s="0" t="n">
        <v>1</v>
      </c>
      <c r="D108" s="0" t="s">
        <v>54</v>
      </c>
      <c r="E108" s="0" t="n">
        <f aca="false">MONTH(A108)</f>
        <v>5</v>
      </c>
      <c r="F108" s="0" t="n">
        <f aca="false">VLOOKUP(B108,Ceník,2)</f>
        <v>1800</v>
      </c>
      <c r="G108" s="0" t="n">
        <f aca="false">C108*F108</f>
        <v>1800</v>
      </c>
      <c r="H108" s="0" t="n">
        <f aca="false">WEEKDAY(A108,2)</f>
        <v>7</v>
      </c>
      <c r="I108" s="0" t="str">
        <f aca="false">VLOOKUP(H108,Den_týdne,2)</f>
        <v>ne</v>
      </c>
    </row>
    <row r="109" customFormat="false" ht="12.75" hidden="false" customHeight="false" outlineLevel="0" collapsed="false">
      <c r="A109" s="6" t="n">
        <v>36660</v>
      </c>
      <c r="B109" s="0" t="s">
        <v>34</v>
      </c>
      <c r="C109" s="0" t="n">
        <v>1</v>
      </c>
      <c r="D109" s="0" t="s">
        <v>54</v>
      </c>
      <c r="E109" s="0" t="n">
        <f aca="false">MONTH(A109)</f>
        <v>5</v>
      </c>
      <c r="F109" s="0" t="n">
        <f aca="false">VLOOKUP(B109,Ceník,2)</f>
        <v>2500</v>
      </c>
      <c r="G109" s="0" t="n">
        <f aca="false">C109*F109</f>
        <v>2500</v>
      </c>
      <c r="H109" s="0" t="n">
        <f aca="false">WEEKDAY(A109,2)</f>
        <v>7</v>
      </c>
      <c r="I109" s="0" t="str">
        <f aca="false">VLOOKUP(H109,Den_týdne,2)</f>
        <v>ne</v>
      </c>
    </row>
    <row r="110" customFormat="false" ht="12.75" hidden="false" customHeight="false" outlineLevel="0" collapsed="false">
      <c r="A110" s="6" t="n">
        <v>36660</v>
      </c>
      <c r="B110" s="0" t="s">
        <v>34</v>
      </c>
      <c r="C110" s="0" t="n">
        <v>1</v>
      </c>
      <c r="D110" s="0" t="s">
        <v>54</v>
      </c>
      <c r="E110" s="0" t="n">
        <f aca="false">MONTH(A110)</f>
        <v>5</v>
      </c>
      <c r="F110" s="0" t="n">
        <f aca="false">VLOOKUP(B110,Ceník,2)</f>
        <v>2500</v>
      </c>
      <c r="G110" s="0" t="n">
        <f aca="false">C110*F110</f>
        <v>2500</v>
      </c>
      <c r="H110" s="0" t="n">
        <f aca="false">WEEKDAY(A110,2)</f>
        <v>7</v>
      </c>
      <c r="I110" s="0" t="str">
        <f aca="false">VLOOKUP(H110,Den_týdne,2)</f>
        <v>ne</v>
      </c>
    </row>
    <row r="111" customFormat="false" ht="12.75" hidden="false" customHeight="false" outlineLevel="0" collapsed="false">
      <c r="A111" s="6" t="n">
        <v>36661</v>
      </c>
      <c r="B111" s="0" t="s">
        <v>26</v>
      </c>
      <c r="C111" s="0" t="n">
        <v>1</v>
      </c>
      <c r="D111" s="0" t="s">
        <v>54</v>
      </c>
      <c r="E111" s="0" t="n">
        <f aca="false">MONTH(A111)</f>
        <v>5</v>
      </c>
      <c r="F111" s="0" t="n">
        <f aca="false">VLOOKUP(B111,Ceník,2)</f>
        <v>3200</v>
      </c>
      <c r="G111" s="0" t="n">
        <f aca="false">C111*F111</f>
        <v>3200</v>
      </c>
      <c r="H111" s="0" t="n">
        <f aca="false">WEEKDAY(A111,2)</f>
        <v>1</v>
      </c>
      <c r="I111" s="0" t="str">
        <f aca="false">VLOOKUP(H111,Den_týdne,2)</f>
        <v>po</v>
      </c>
    </row>
    <row r="112" customFormat="false" ht="12.75" hidden="false" customHeight="false" outlineLevel="0" collapsed="false">
      <c r="A112" s="6" t="n">
        <v>36661</v>
      </c>
      <c r="B112" s="0" t="s">
        <v>45</v>
      </c>
      <c r="C112" s="0" t="n">
        <v>2</v>
      </c>
      <c r="D112" s="0" t="s">
        <v>54</v>
      </c>
      <c r="E112" s="0" t="n">
        <f aca="false">MONTH(A112)</f>
        <v>5</v>
      </c>
      <c r="F112" s="0" t="n">
        <f aca="false">VLOOKUP(B112,Ceník,2)</f>
        <v>1500</v>
      </c>
      <c r="G112" s="0" t="n">
        <f aca="false">C112*F112</f>
        <v>3000</v>
      </c>
      <c r="H112" s="0" t="n">
        <f aca="false">WEEKDAY(A112,2)</f>
        <v>1</v>
      </c>
      <c r="I112" s="0" t="str">
        <f aca="false">VLOOKUP(H112,Den_týdne,2)</f>
        <v>po</v>
      </c>
    </row>
    <row r="113" customFormat="false" ht="12.75" hidden="false" customHeight="false" outlineLevel="0" collapsed="false">
      <c r="A113" s="6" t="n">
        <v>36664</v>
      </c>
      <c r="B113" s="0" t="s">
        <v>26</v>
      </c>
      <c r="C113" s="0" t="n">
        <v>1</v>
      </c>
      <c r="D113" s="0" t="s">
        <v>56</v>
      </c>
      <c r="E113" s="0" t="n">
        <f aca="false">MONTH(A113)</f>
        <v>5</v>
      </c>
      <c r="F113" s="0" t="n">
        <f aca="false">VLOOKUP(B113,Ceník,2)</f>
        <v>3200</v>
      </c>
      <c r="G113" s="0" t="n">
        <f aca="false">C113*F113</f>
        <v>3200</v>
      </c>
      <c r="H113" s="0" t="n">
        <f aca="false">WEEKDAY(A113,2)</f>
        <v>4</v>
      </c>
      <c r="I113" s="0" t="str">
        <f aca="false">VLOOKUP(H113,Den_týdne,2)</f>
        <v>čt</v>
      </c>
    </row>
    <row r="114" customFormat="false" ht="12.75" hidden="false" customHeight="false" outlineLevel="0" collapsed="false">
      <c r="A114" s="6" t="n">
        <v>36664</v>
      </c>
      <c r="B114" s="0" t="s">
        <v>26</v>
      </c>
      <c r="C114" s="0" t="n">
        <v>1</v>
      </c>
      <c r="D114" s="0" t="s">
        <v>54</v>
      </c>
      <c r="E114" s="0" t="n">
        <f aca="false">MONTH(A114)</f>
        <v>5</v>
      </c>
      <c r="F114" s="0" t="n">
        <f aca="false">VLOOKUP(B114,Ceník,2)</f>
        <v>3200</v>
      </c>
      <c r="G114" s="0" t="n">
        <f aca="false">C114*F114</f>
        <v>3200</v>
      </c>
      <c r="H114" s="0" t="n">
        <f aca="false">WEEKDAY(A114,2)</f>
        <v>4</v>
      </c>
      <c r="I114" s="0" t="str">
        <f aca="false">VLOOKUP(H114,Den_týdne,2)</f>
        <v>čt</v>
      </c>
    </row>
    <row r="115" customFormat="false" ht="12.75" hidden="false" customHeight="false" outlineLevel="0" collapsed="false">
      <c r="A115" s="6" t="n">
        <v>36664</v>
      </c>
      <c r="B115" s="0" t="s">
        <v>42</v>
      </c>
      <c r="C115" s="0" t="n">
        <v>1</v>
      </c>
      <c r="D115" s="0" t="s">
        <v>56</v>
      </c>
      <c r="E115" s="0" t="n">
        <f aca="false">MONTH(A115)</f>
        <v>5</v>
      </c>
      <c r="F115" s="0" t="n">
        <f aca="false">VLOOKUP(B115,Ceník,2)</f>
        <v>2100</v>
      </c>
      <c r="G115" s="0" t="n">
        <f aca="false">C115*F115</f>
        <v>2100</v>
      </c>
      <c r="H115" s="0" t="n">
        <f aca="false">WEEKDAY(A115,2)</f>
        <v>4</v>
      </c>
      <c r="I115" s="0" t="str">
        <f aca="false">VLOOKUP(H115,Den_týdne,2)</f>
        <v>čt</v>
      </c>
    </row>
    <row r="116" customFormat="false" ht="12.75" hidden="false" customHeight="false" outlineLevel="0" collapsed="false">
      <c r="A116" s="6" t="n">
        <v>36664</v>
      </c>
      <c r="B116" s="0" t="s">
        <v>34</v>
      </c>
      <c r="C116" s="0" t="n">
        <v>1</v>
      </c>
      <c r="D116" s="0" t="s">
        <v>56</v>
      </c>
      <c r="E116" s="0" t="n">
        <f aca="false">MONTH(A116)</f>
        <v>5</v>
      </c>
      <c r="F116" s="0" t="n">
        <f aca="false">VLOOKUP(B116,Ceník,2)</f>
        <v>2500</v>
      </c>
      <c r="G116" s="0" t="n">
        <f aca="false">C116*F116</f>
        <v>2500</v>
      </c>
      <c r="H116" s="0" t="n">
        <f aca="false">WEEKDAY(A116,2)</f>
        <v>4</v>
      </c>
      <c r="I116" s="0" t="str">
        <f aca="false">VLOOKUP(H116,Den_týdne,2)</f>
        <v>čt</v>
      </c>
    </row>
    <row r="117" customFormat="false" ht="12.75" hidden="false" customHeight="false" outlineLevel="0" collapsed="false">
      <c r="A117" s="6" t="n">
        <v>36664</v>
      </c>
      <c r="B117" s="0" t="s">
        <v>34</v>
      </c>
      <c r="C117" s="0" t="n">
        <v>1</v>
      </c>
      <c r="D117" s="0" t="s">
        <v>54</v>
      </c>
      <c r="E117" s="0" t="n">
        <f aca="false">MONTH(A117)</f>
        <v>5</v>
      </c>
      <c r="F117" s="0" t="n">
        <f aca="false">VLOOKUP(B117,Ceník,2)</f>
        <v>2500</v>
      </c>
      <c r="G117" s="0" t="n">
        <f aca="false">C117*F117</f>
        <v>2500</v>
      </c>
      <c r="H117" s="0" t="n">
        <f aca="false">WEEKDAY(A117,2)</f>
        <v>4</v>
      </c>
      <c r="I117" s="0" t="str">
        <f aca="false">VLOOKUP(H117,Den_týdne,2)</f>
        <v>čt</v>
      </c>
    </row>
    <row r="118" customFormat="false" ht="12.75" hidden="false" customHeight="false" outlineLevel="0" collapsed="false">
      <c r="A118" s="6" t="n">
        <v>36665</v>
      </c>
      <c r="B118" s="0" t="s">
        <v>45</v>
      </c>
      <c r="C118" s="0" t="n">
        <v>1</v>
      </c>
      <c r="D118" s="0" t="s">
        <v>54</v>
      </c>
      <c r="E118" s="0" t="n">
        <f aca="false">MONTH(A118)</f>
        <v>5</v>
      </c>
      <c r="F118" s="0" t="n">
        <f aca="false">VLOOKUP(B118,Ceník,2)</f>
        <v>1500</v>
      </c>
      <c r="G118" s="0" t="n">
        <f aca="false">C118*F118</f>
        <v>1500</v>
      </c>
      <c r="H118" s="0" t="n">
        <f aca="false">WEEKDAY(A118,2)</f>
        <v>5</v>
      </c>
      <c r="I118" s="0" t="str">
        <f aca="false">VLOOKUP(H118,Den_týdne,2)</f>
        <v>pá</v>
      </c>
    </row>
    <row r="119" customFormat="false" ht="12.75" hidden="false" customHeight="false" outlineLevel="0" collapsed="false">
      <c r="A119" s="6" t="n">
        <v>36666</v>
      </c>
      <c r="B119" s="0" t="s">
        <v>42</v>
      </c>
      <c r="C119" s="0" t="n">
        <v>1</v>
      </c>
      <c r="D119" s="0" t="s">
        <v>54</v>
      </c>
      <c r="E119" s="0" t="n">
        <f aca="false">MONTH(A119)</f>
        <v>5</v>
      </c>
      <c r="F119" s="0" t="n">
        <f aca="false">VLOOKUP(B119,Ceník,2)</f>
        <v>2100</v>
      </c>
      <c r="G119" s="0" t="n">
        <f aca="false">C119*F119</f>
        <v>2100</v>
      </c>
      <c r="H119" s="0" t="n">
        <f aca="false">WEEKDAY(A119,2)</f>
        <v>6</v>
      </c>
      <c r="I119" s="0" t="str">
        <f aca="false">VLOOKUP(H119,Den_týdne,2)</f>
        <v>so</v>
      </c>
    </row>
    <row r="120" customFormat="false" ht="12.75" hidden="false" customHeight="false" outlineLevel="0" collapsed="false">
      <c r="A120" s="6" t="n">
        <v>36666</v>
      </c>
      <c r="B120" s="0" t="s">
        <v>45</v>
      </c>
      <c r="C120" s="0" t="n">
        <v>1</v>
      </c>
      <c r="D120" s="0" t="s">
        <v>54</v>
      </c>
      <c r="E120" s="0" t="n">
        <f aca="false">MONTH(A120)</f>
        <v>5</v>
      </c>
      <c r="F120" s="0" t="n">
        <f aca="false">VLOOKUP(B120,Ceník,2)</f>
        <v>1500</v>
      </c>
      <c r="G120" s="0" t="n">
        <f aca="false">C120*F120</f>
        <v>1500</v>
      </c>
      <c r="H120" s="0" t="n">
        <f aca="false">WEEKDAY(A120,2)</f>
        <v>6</v>
      </c>
      <c r="I120" s="0" t="str">
        <f aca="false">VLOOKUP(H120,Den_týdne,2)</f>
        <v>so</v>
      </c>
    </row>
    <row r="121" customFormat="false" ht="12.75" hidden="false" customHeight="false" outlineLevel="0" collapsed="false">
      <c r="A121" s="6" t="n">
        <v>36667</v>
      </c>
      <c r="B121" s="0" t="s">
        <v>26</v>
      </c>
      <c r="C121" s="0" t="n">
        <v>1</v>
      </c>
      <c r="D121" s="0" t="s">
        <v>54</v>
      </c>
      <c r="E121" s="0" t="n">
        <f aca="false">MONTH(A121)</f>
        <v>5</v>
      </c>
      <c r="F121" s="0" t="n">
        <f aca="false">VLOOKUP(B121,Ceník,2)</f>
        <v>3200</v>
      </c>
      <c r="G121" s="0" t="n">
        <f aca="false">C121*F121</f>
        <v>3200</v>
      </c>
      <c r="H121" s="0" t="n">
        <f aca="false">WEEKDAY(A121,2)</f>
        <v>7</v>
      </c>
      <c r="I121" s="0" t="str">
        <f aca="false">VLOOKUP(H121,Den_týdne,2)</f>
        <v>ne</v>
      </c>
    </row>
    <row r="122" customFormat="false" ht="12.75" hidden="false" customHeight="false" outlineLevel="0" collapsed="false">
      <c r="A122" s="6" t="n">
        <v>36667</v>
      </c>
      <c r="B122" s="0" t="s">
        <v>42</v>
      </c>
      <c r="C122" s="0" t="n">
        <v>1</v>
      </c>
      <c r="D122" s="0" t="s">
        <v>54</v>
      </c>
      <c r="E122" s="0" t="n">
        <f aca="false">MONTH(A122)</f>
        <v>5</v>
      </c>
      <c r="F122" s="0" t="n">
        <f aca="false">VLOOKUP(B122,Ceník,2)</f>
        <v>2100</v>
      </c>
      <c r="G122" s="0" t="n">
        <f aca="false">C122*F122</f>
        <v>2100</v>
      </c>
      <c r="H122" s="0" t="n">
        <f aca="false">WEEKDAY(A122,2)</f>
        <v>7</v>
      </c>
      <c r="I122" s="0" t="str">
        <f aca="false">VLOOKUP(H122,Den_týdne,2)</f>
        <v>ne</v>
      </c>
    </row>
    <row r="123" customFormat="false" ht="12.75" hidden="false" customHeight="false" outlineLevel="0" collapsed="false">
      <c r="A123" s="6" t="n">
        <v>36667</v>
      </c>
      <c r="B123" s="0" t="s">
        <v>30</v>
      </c>
      <c r="C123" s="0" t="n">
        <v>1</v>
      </c>
      <c r="D123" s="0" t="s">
        <v>54</v>
      </c>
      <c r="E123" s="0" t="n">
        <f aca="false">MONTH(A123)</f>
        <v>5</v>
      </c>
      <c r="F123" s="0" t="n">
        <f aca="false">VLOOKUP(B123,Ceník,2)</f>
        <v>1800</v>
      </c>
      <c r="G123" s="0" t="n">
        <f aca="false">C123*F123</f>
        <v>1800</v>
      </c>
      <c r="H123" s="0" t="n">
        <f aca="false">WEEKDAY(A123,2)</f>
        <v>7</v>
      </c>
      <c r="I123" s="0" t="str">
        <f aca="false">VLOOKUP(H123,Den_týdne,2)</f>
        <v>ne</v>
      </c>
    </row>
    <row r="124" customFormat="false" ht="12.75" hidden="false" customHeight="false" outlineLevel="0" collapsed="false">
      <c r="A124" s="6" t="n">
        <v>36668</v>
      </c>
      <c r="B124" s="0" t="s">
        <v>38</v>
      </c>
      <c r="C124" s="0" t="n">
        <v>1</v>
      </c>
      <c r="D124" s="0" t="s">
        <v>54</v>
      </c>
      <c r="E124" s="0" t="n">
        <f aca="false">MONTH(A124)</f>
        <v>5</v>
      </c>
      <c r="F124" s="0" t="n">
        <f aca="false">VLOOKUP(B124,Ceník,2)</f>
        <v>2950</v>
      </c>
      <c r="G124" s="0" t="n">
        <f aca="false">C124*F124</f>
        <v>2950</v>
      </c>
      <c r="H124" s="0" t="n">
        <f aca="false">WEEKDAY(A124,2)</f>
        <v>1</v>
      </c>
      <c r="I124" s="0" t="str">
        <f aca="false">VLOOKUP(H124,Den_týdne,2)</f>
        <v>po</v>
      </c>
    </row>
    <row r="125" customFormat="false" ht="12.75" hidden="false" customHeight="false" outlineLevel="0" collapsed="false">
      <c r="A125" s="6" t="n">
        <v>36668</v>
      </c>
      <c r="B125" s="0" t="s">
        <v>38</v>
      </c>
      <c r="C125" s="0" t="n">
        <v>1</v>
      </c>
      <c r="D125" s="0" t="s">
        <v>54</v>
      </c>
      <c r="E125" s="0" t="n">
        <f aca="false">MONTH(A125)</f>
        <v>5</v>
      </c>
      <c r="F125" s="0" t="n">
        <f aca="false">VLOOKUP(B125,Ceník,2)</f>
        <v>2950</v>
      </c>
      <c r="G125" s="0" t="n">
        <f aca="false">C125*F125</f>
        <v>2950</v>
      </c>
      <c r="H125" s="0" t="n">
        <f aca="false">WEEKDAY(A125,2)</f>
        <v>1</v>
      </c>
      <c r="I125" s="0" t="str">
        <f aca="false">VLOOKUP(H125,Den_týdne,2)</f>
        <v>po</v>
      </c>
    </row>
    <row r="126" customFormat="false" ht="12.75" hidden="false" customHeight="false" outlineLevel="0" collapsed="false">
      <c r="A126" s="6" t="n">
        <v>36668</v>
      </c>
      <c r="B126" s="0" t="s">
        <v>34</v>
      </c>
      <c r="C126" s="0" t="n">
        <v>1</v>
      </c>
      <c r="D126" s="0" t="s">
        <v>54</v>
      </c>
      <c r="E126" s="0" t="n">
        <f aca="false">MONTH(A126)</f>
        <v>5</v>
      </c>
      <c r="F126" s="0" t="n">
        <f aca="false">VLOOKUP(B126,Ceník,2)</f>
        <v>2500</v>
      </c>
      <c r="G126" s="0" t="n">
        <f aca="false">C126*F126</f>
        <v>2500</v>
      </c>
      <c r="H126" s="0" t="n">
        <f aca="false">WEEKDAY(A126,2)</f>
        <v>1</v>
      </c>
      <c r="I126" s="0" t="str">
        <f aca="false">VLOOKUP(H126,Den_týdne,2)</f>
        <v>po</v>
      </c>
    </row>
    <row r="127" customFormat="false" ht="12.75" hidden="false" customHeight="false" outlineLevel="0" collapsed="false">
      <c r="A127" s="6" t="n">
        <v>36671</v>
      </c>
      <c r="B127" s="0" t="s">
        <v>26</v>
      </c>
      <c r="C127" s="0" t="n">
        <v>1</v>
      </c>
      <c r="D127" s="0" t="s">
        <v>55</v>
      </c>
      <c r="E127" s="0" t="n">
        <f aca="false">MONTH(A127)</f>
        <v>5</v>
      </c>
      <c r="F127" s="0" t="n">
        <f aca="false">VLOOKUP(B127,Ceník,2)</f>
        <v>3200</v>
      </c>
      <c r="G127" s="0" t="n">
        <f aca="false">C127*F127</f>
        <v>3200</v>
      </c>
      <c r="H127" s="0" t="n">
        <f aca="false">WEEKDAY(A127,2)</f>
        <v>4</v>
      </c>
      <c r="I127" s="0" t="str">
        <f aca="false">VLOOKUP(H127,Den_týdne,2)</f>
        <v>čt</v>
      </c>
    </row>
    <row r="128" customFormat="false" ht="12.75" hidden="false" customHeight="false" outlineLevel="0" collapsed="false">
      <c r="A128" s="6" t="n">
        <v>36671</v>
      </c>
      <c r="B128" s="0" t="s">
        <v>26</v>
      </c>
      <c r="C128" s="0" t="n">
        <v>1</v>
      </c>
      <c r="D128" s="0" t="s">
        <v>54</v>
      </c>
      <c r="E128" s="0" t="n">
        <f aca="false">MONTH(A128)</f>
        <v>5</v>
      </c>
      <c r="F128" s="0" t="n">
        <f aca="false">VLOOKUP(B128,Ceník,2)</f>
        <v>3200</v>
      </c>
      <c r="G128" s="0" t="n">
        <f aca="false">C128*F128</f>
        <v>3200</v>
      </c>
      <c r="H128" s="0" t="n">
        <f aca="false">WEEKDAY(A128,2)</f>
        <v>4</v>
      </c>
      <c r="I128" s="0" t="str">
        <f aca="false">VLOOKUP(H128,Den_týdne,2)</f>
        <v>čt</v>
      </c>
    </row>
    <row r="129" customFormat="false" ht="12.75" hidden="false" customHeight="false" outlineLevel="0" collapsed="false">
      <c r="A129" s="6" t="n">
        <v>36671</v>
      </c>
      <c r="B129" s="0" t="s">
        <v>38</v>
      </c>
      <c r="C129" s="0" t="n">
        <v>1</v>
      </c>
      <c r="D129" s="0" t="s">
        <v>55</v>
      </c>
      <c r="E129" s="0" t="n">
        <f aca="false">MONTH(A129)</f>
        <v>5</v>
      </c>
      <c r="F129" s="0" t="n">
        <f aca="false">VLOOKUP(B129,Ceník,2)</f>
        <v>2950</v>
      </c>
      <c r="G129" s="0" t="n">
        <f aca="false">C129*F129</f>
        <v>2950</v>
      </c>
      <c r="H129" s="0" t="n">
        <f aca="false">WEEKDAY(A129,2)</f>
        <v>4</v>
      </c>
      <c r="I129" s="0" t="str">
        <f aca="false">VLOOKUP(H129,Den_týdne,2)</f>
        <v>čt</v>
      </c>
    </row>
    <row r="130" customFormat="false" ht="12.75" hidden="false" customHeight="false" outlineLevel="0" collapsed="false">
      <c r="A130" s="6" t="n">
        <v>36671</v>
      </c>
      <c r="B130" s="0" t="s">
        <v>42</v>
      </c>
      <c r="C130" s="0" t="n">
        <v>1</v>
      </c>
      <c r="D130" s="0" t="s">
        <v>54</v>
      </c>
      <c r="E130" s="0" t="n">
        <f aca="false">MONTH(A130)</f>
        <v>5</v>
      </c>
      <c r="F130" s="0" t="n">
        <f aca="false">VLOOKUP(B130,Ceník,2)</f>
        <v>2100</v>
      </c>
      <c r="G130" s="0" t="n">
        <f aca="false">C130*F130</f>
        <v>2100</v>
      </c>
      <c r="H130" s="0" t="n">
        <f aca="false">WEEKDAY(A130,2)</f>
        <v>4</v>
      </c>
      <c r="I130" s="0" t="str">
        <f aca="false">VLOOKUP(H130,Den_týdne,2)</f>
        <v>čt</v>
      </c>
    </row>
    <row r="131" customFormat="false" ht="12.75" hidden="false" customHeight="false" outlineLevel="0" collapsed="false">
      <c r="A131" s="6" t="n">
        <v>36671</v>
      </c>
      <c r="B131" s="0" t="s">
        <v>42</v>
      </c>
      <c r="C131" s="0" t="n">
        <v>1</v>
      </c>
      <c r="D131" s="0" t="s">
        <v>54</v>
      </c>
      <c r="E131" s="0" t="n">
        <f aca="false">MONTH(A131)</f>
        <v>5</v>
      </c>
      <c r="F131" s="0" t="n">
        <f aca="false">VLOOKUP(B131,Ceník,2)</f>
        <v>2100</v>
      </c>
      <c r="G131" s="0" t="n">
        <f aca="false">C131*F131</f>
        <v>2100</v>
      </c>
      <c r="H131" s="0" t="n">
        <f aca="false">WEEKDAY(A131,2)</f>
        <v>4</v>
      </c>
      <c r="I131" s="0" t="str">
        <f aca="false">VLOOKUP(H131,Den_týdne,2)</f>
        <v>čt</v>
      </c>
    </row>
    <row r="132" customFormat="false" ht="12.75" hidden="false" customHeight="false" outlineLevel="0" collapsed="false">
      <c r="A132" s="6" t="n">
        <v>36674</v>
      </c>
      <c r="B132" s="0" t="s">
        <v>26</v>
      </c>
      <c r="C132" s="0" t="n">
        <v>1</v>
      </c>
      <c r="D132" s="0" t="s">
        <v>54</v>
      </c>
      <c r="E132" s="0" t="n">
        <f aca="false">MONTH(A132)</f>
        <v>5</v>
      </c>
      <c r="F132" s="0" t="n">
        <f aca="false">VLOOKUP(B132,Ceník,2)</f>
        <v>3200</v>
      </c>
      <c r="G132" s="0" t="n">
        <f aca="false">C132*F132</f>
        <v>3200</v>
      </c>
      <c r="H132" s="0" t="n">
        <f aca="false">WEEKDAY(A132,2)</f>
        <v>7</v>
      </c>
      <c r="I132" s="0" t="str">
        <f aca="false">VLOOKUP(H132,Den_týdne,2)</f>
        <v>ne</v>
      </c>
    </row>
    <row r="133" customFormat="false" ht="12.75" hidden="false" customHeight="false" outlineLevel="0" collapsed="false">
      <c r="A133" s="6" t="n">
        <v>36675</v>
      </c>
      <c r="B133" s="0" t="s">
        <v>26</v>
      </c>
      <c r="C133" s="0" t="n">
        <v>1</v>
      </c>
      <c r="D133" s="0" t="s">
        <v>54</v>
      </c>
      <c r="E133" s="0" t="n">
        <f aca="false">MONTH(A133)</f>
        <v>5</v>
      </c>
      <c r="F133" s="0" t="n">
        <f aca="false">VLOOKUP(B133,Ceník,2)</f>
        <v>3200</v>
      </c>
      <c r="G133" s="0" t="n">
        <f aca="false">C133*F133</f>
        <v>3200</v>
      </c>
      <c r="H133" s="0" t="n">
        <f aca="false">WEEKDAY(A133,2)</f>
        <v>1</v>
      </c>
      <c r="I133" s="0" t="str">
        <f aca="false">VLOOKUP(H133,Den_týdne,2)</f>
        <v>po</v>
      </c>
    </row>
    <row r="134" customFormat="false" ht="12.75" hidden="false" customHeight="false" outlineLevel="0" collapsed="false">
      <c r="A134" s="6" t="n">
        <v>36675</v>
      </c>
      <c r="B134" s="0" t="s">
        <v>38</v>
      </c>
      <c r="C134" s="0" t="n">
        <v>1</v>
      </c>
      <c r="D134" s="0" t="s">
        <v>54</v>
      </c>
      <c r="E134" s="0" t="n">
        <f aca="false">MONTH(A134)</f>
        <v>5</v>
      </c>
      <c r="F134" s="0" t="n">
        <f aca="false">VLOOKUP(B134,Ceník,2)</f>
        <v>2950</v>
      </c>
      <c r="G134" s="0" t="n">
        <f aca="false">C134*F134</f>
        <v>2950</v>
      </c>
      <c r="H134" s="0" t="n">
        <f aca="false">WEEKDAY(A134,2)</f>
        <v>1</v>
      </c>
      <c r="I134" s="0" t="str">
        <f aca="false">VLOOKUP(H134,Den_týdne,2)</f>
        <v>po</v>
      </c>
    </row>
    <row r="135" customFormat="false" ht="12.75" hidden="false" customHeight="false" outlineLevel="0" collapsed="false">
      <c r="A135" s="6" t="n">
        <v>36675</v>
      </c>
      <c r="B135" s="0" t="s">
        <v>45</v>
      </c>
      <c r="C135" s="0" t="n">
        <v>1</v>
      </c>
      <c r="D135" s="0" t="s">
        <v>54</v>
      </c>
      <c r="E135" s="0" t="n">
        <f aca="false">MONTH(A135)</f>
        <v>5</v>
      </c>
      <c r="F135" s="0" t="n">
        <f aca="false">VLOOKUP(B135,Ceník,2)</f>
        <v>1500</v>
      </c>
      <c r="G135" s="0" t="n">
        <f aca="false">C135*F135</f>
        <v>1500</v>
      </c>
      <c r="H135" s="0" t="n">
        <f aca="false">WEEKDAY(A135,2)</f>
        <v>1</v>
      </c>
      <c r="I135" s="0" t="str">
        <f aca="false">VLOOKUP(H135,Den_týdne,2)</f>
        <v>po</v>
      </c>
    </row>
    <row r="136" customFormat="false" ht="12.75" hidden="false" customHeight="false" outlineLevel="0" collapsed="false">
      <c r="A136" s="6" t="n">
        <v>36680</v>
      </c>
      <c r="B136" s="0" t="s">
        <v>38</v>
      </c>
      <c r="C136" s="0" t="n">
        <v>2</v>
      </c>
      <c r="D136" s="0" t="s">
        <v>54</v>
      </c>
      <c r="E136" s="0" t="n">
        <f aca="false">MONTH(A136)</f>
        <v>6</v>
      </c>
      <c r="F136" s="0" t="n">
        <f aca="false">VLOOKUP(B136,Ceník,2)</f>
        <v>2950</v>
      </c>
      <c r="G136" s="0" t="n">
        <f aca="false">C136*F136</f>
        <v>5900</v>
      </c>
      <c r="H136" s="0" t="n">
        <f aca="false">WEEKDAY(A136,2)</f>
        <v>6</v>
      </c>
      <c r="I136" s="0" t="str">
        <f aca="false">VLOOKUP(H136,Den_týdne,2)</f>
        <v>so</v>
      </c>
    </row>
    <row r="137" customFormat="false" ht="12.75" hidden="false" customHeight="false" outlineLevel="0" collapsed="false">
      <c r="A137" s="6" t="n">
        <v>36682</v>
      </c>
      <c r="B137" s="0" t="s">
        <v>45</v>
      </c>
      <c r="C137" s="0" t="n">
        <v>1</v>
      </c>
      <c r="D137" s="0" t="s">
        <v>54</v>
      </c>
      <c r="E137" s="0" t="n">
        <f aca="false">MONTH(A137)</f>
        <v>6</v>
      </c>
      <c r="F137" s="0" t="n">
        <f aca="false">VLOOKUP(B137,Ceník,2)</f>
        <v>1500</v>
      </c>
      <c r="G137" s="0" t="n">
        <f aca="false">C137*F137</f>
        <v>1500</v>
      </c>
      <c r="H137" s="0" t="n">
        <f aca="false">WEEKDAY(A137,2)</f>
        <v>1</v>
      </c>
      <c r="I137" s="0" t="str">
        <f aca="false">VLOOKUP(H137,Den_týdne,2)</f>
        <v>po</v>
      </c>
    </row>
    <row r="138" customFormat="false" ht="12.75" hidden="false" customHeight="false" outlineLevel="0" collapsed="false">
      <c r="A138" s="6" t="n">
        <v>36682</v>
      </c>
      <c r="B138" s="0" t="s">
        <v>45</v>
      </c>
      <c r="C138" s="0" t="n">
        <v>1</v>
      </c>
      <c r="D138" s="0" t="s">
        <v>54</v>
      </c>
      <c r="E138" s="0" t="n">
        <f aca="false">MONTH(A138)</f>
        <v>6</v>
      </c>
      <c r="F138" s="0" t="n">
        <f aca="false">VLOOKUP(B138,Ceník,2)</f>
        <v>1500</v>
      </c>
      <c r="G138" s="0" t="n">
        <f aca="false">C138*F138</f>
        <v>1500</v>
      </c>
      <c r="H138" s="0" t="n">
        <f aca="false">WEEKDAY(A138,2)</f>
        <v>1</v>
      </c>
      <c r="I138" s="0" t="str">
        <f aca="false">VLOOKUP(H138,Den_týdne,2)</f>
        <v>po</v>
      </c>
    </row>
    <row r="139" customFormat="false" ht="12.75" hidden="false" customHeight="false" outlineLevel="0" collapsed="false">
      <c r="A139" s="6" t="n">
        <v>36685</v>
      </c>
      <c r="B139" s="0" t="s">
        <v>26</v>
      </c>
      <c r="C139" s="0" t="n">
        <v>1</v>
      </c>
      <c r="D139" s="0" t="s">
        <v>54</v>
      </c>
      <c r="E139" s="0" t="n">
        <f aca="false">MONTH(A139)</f>
        <v>6</v>
      </c>
      <c r="F139" s="0" t="n">
        <f aca="false">VLOOKUP(B139,Ceník,2)</f>
        <v>3200</v>
      </c>
      <c r="G139" s="0" t="n">
        <f aca="false">C139*F139</f>
        <v>3200</v>
      </c>
      <c r="H139" s="0" t="n">
        <f aca="false">WEEKDAY(A139,2)</f>
        <v>4</v>
      </c>
      <c r="I139" s="0" t="str">
        <f aca="false">VLOOKUP(H139,Den_týdne,2)</f>
        <v>čt</v>
      </c>
    </row>
    <row r="140" customFormat="false" ht="12.75" hidden="false" customHeight="false" outlineLevel="0" collapsed="false">
      <c r="A140" s="6" t="n">
        <v>36685</v>
      </c>
      <c r="B140" s="0" t="s">
        <v>34</v>
      </c>
      <c r="C140" s="0" t="n">
        <v>1</v>
      </c>
      <c r="D140" s="0" t="s">
        <v>54</v>
      </c>
      <c r="E140" s="0" t="n">
        <f aca="false">MONTH(A140)</f>
        <v>6</v>
      </c>
      <c r="F140" s="0" t="n">
        <f aca="false">VLOOKUP(B140,Ceník,2)</f>
        <v>2500</v>
      </c>
      <c r="G140" s="0" t="n">
        <f aca="false">C140*F140</f>
        <v>2500</v>
      </c>
      <c r="H140" s="0" t="n">
        <f aca="false">WEEKDAY(A140,2)</f>
        <v>4</v>
      </c>
      <c r="I140" s="0" t="str">
        <f aca="false">VLOOKUP(H140,Den_týdne,2)</f>
        <v>čt</v>
      </c>
    </row>
    <row r="141" customFormat="false" ht="12.75" hidden="false" customHeight="false" outlineLevel="0" collapsed="false">
      <c r="A141" s="6" t="n">
        <v>36685</v>
      </c>
      <c r="B141" s="0" t="s">
        <v>38</v>
      </c>
      <c r="C141" s="0" t="n">
        <v>1</v>
      </c>
      <c r="D141" s="0" t="s">
        <v>54</v>
      </c>
      <c r="E141" s="0" t="n">
        <f aca="false">MONTH(A141)</f>
        <v>6</v>
      </c>
      <c r="F141" s="0" t="n">
        <f aca="false">VLOOKUP(B141,Ceník,2)</f>
        <v>2950</v>
      </c>
      <c r="G141" s="0" t="n">
        <f aca="false">C141*F141</f>
        <v>2950</v>
      </c>
      <c r="H141" s="0" t="n">
        <f aca="false">WEEKDAY(A141,2)</f>
        <v>4</v>
      </c>
      <c r="I141" s="0" t="str">
        <f aca="false">VLOOKUP(H141,Den_týdne,2)</f>
        <v>čt</v>
      </c>
    </row>
    <row r="142" customFormat="false" ht="12.75" hidden="false" customHeight="false" outlineLevel="0" collapsed="false">
      <c r="A142" s="6" t="n">
        <v>36685</v>
      </c>
      <c r="B142" s="0" t="s">
        <v>45</v>
      </c>
      <c r="C142" s="0" t="n">
        <v>1</v>
      </c>
      <c r="D142" s="0" t="s">
        <v>54</v>
      </c>
      <c r="E142" s="0" t="n">
        <f aca="false">MONTH(A142)</f>
        <v>6</v>
      </c>
      <c r="F142" s="0" t="n">
        <f aca="false">VLOOKUP(B142,Ceník,2)</f>
        <v>1500</v>
      </c>
      <c r="G142" s="0" t="n">
        <f aca="false">C142*F142</f>
        <v>1500</v>
      </c>
      <c r="H142" s="0" t="n">
        <f aca="false">WEEKDAY(A142,2)</f>
        <v>4</v>
      </c>
      <c r="I142" s="0" t="str">
        <f aca="false">VLOOKUP(H142,Den_týdne,2)</f>
        <v>čt</v>
      </c>
    </row>
    <row r="143" customFormat="false" ht="12.75" hidden="false" customHeight="false" outlineLevel="0" collapsed="false">
      <c r="A143" s="6" t="n">
        <v>36687</v>
      </c>
      <c r="B143" s="0" t="s">
        <v>26</v>
      </c>
      <c r="C143" s="0" t="n">
        <v>1</v>
      </c>
      <c r="D143" s="0" t="s">
        <v>56</v>
      </c>
      <c r="E143" s="0" t="n">
        <f aca="false">MONTH(A143)</f>
        <v>6</v>
      </c>
      <c r="F143" s="0" t="n">
        <f aca="false">VLOOKUP(B143,Ceník,2)</f>
        <v>3200</v>
      </c>
      <c r="G143" s="0" t="n">
        <f aca="false">C143*F143</f>
        <v>3200</v>
      </c>
      <c r="H143" s="0" t="n">
        <f aca="false">WEEKDAY(A143,2)</f>
        <v>6</v>
      </c>
      <c r="I143" s="0" t="str">
        <f aca="false">VLOOKUP(H143,Den_týdne,2)</f>
        <v>so</v>
      </c>
    </row>
    <row r="144" customFormat="false" ht="12.75" hidden="false" customHeight="false" outlineLevel="0" collapsed="false">
      <c r="A144" s="6" t="n">
        <v>36687</v>
      </c>
      <c r="B144" s="0" t="s">
        <v>38</v>
      </c>
      <c r="C144" s="0" t="n">
        <v>1</v>
      </c>
      <c r="D144" s="0" t="s">
        <v>56</v>
      </c>
      <c r="E144" s="0" t="n">
        <f aca="false">MONTH(A144)</f>
        <v>6</v>
      </c>
      <c r="F144" s="0" t="n">
        <f aca="false">VLOOKUP(B144,Ceník,2)</f>
        <v>2950</v>
      </c>
      <c r="G144" s="0" t="n">
        <f aca="false">C144*F144</f>
        <v>2950</v>
      </c>
      <c r="H144" s="0" t="n">
        <f aca="false">WEEKDAY(A144,2)</f>
        <v>6</v>
      </c>
      <c r="I144" s="0" t="str">
        <f aca="false">VLOOKUP(H144,Den_týdne,2)</f>
        <v>so</v>
      </c>
    </row>
    <row r="145" customFormat="false" ht="12.75" hidden="false" customHeight="false" outlineLevel="0" collapsed="false">
      <c r="A145" s="6" t="n">
        <v>36687</v>
      </c>
      <c r="B145" s="0" t="s">
        <v>34</v>
      </c>
      <c r="C145" s="0" t="n">
        <v>1</v>
      </c>
      <c r="D145" s="0" t="s">
        <v>56</v>
      </c>
      <c r="E145" s="0" t="n">
        <f aca="false">MONTH(A145)</f>
        <v>6</v>
      </c>
      <c r="F145" s="0" t="n">
        <f aca="false">VLOOKUP(B145,Ceník,2)</f>
        <v>2500</v>
      </c>
      <c r="G145" s="0" t="n">
        <f aca="false">C145*F145</f>
        <v>2500</v>
      </c>
      <c r="H145" s="0" t="n">
        <f aca="false">WEEKDAY(A145,2)</f>
        <v>6</v>
      </c>
      <c r="I145" s="0" t="str">
        <f aca="false">VLOOKUP(H145,Den_týdne,2)</f>
        <v>so</v>
      </c>
    </row>
    <row r="146" customFormat="false" ht="12.75" hidden="false" customHeight="false" outlineLevel="0" collapsed="false">
      <c r="A146" s="6" t="n">
        <v>36692</v>
      </c>
      <c r="B146" s="0" t="s">
        <v>45</v>
      </c>
      <c r="C146" s="0" t="n">
        <v>1</v>
      </c>
      <c r="D146" s="0" t="s">
        <v>54</v>
      </c>
      <c r="E146" s="0" t="n">
        <f aca="false">MONTH(A146)</f>
        <v>6</v>
      </c>
      <c r="F146" s="0" t="n">
        <f aca="false">VLOOKUP(B146,Ceník,2)</f>
        <v>1500</v>
      </c>
      <c r="G146" s="0" t="n">
        <f aca="false">C146*F146</f>
        <v>1500</v>
      </c>
      <c r="H146" s="0" t="n">
        <f aca="false">WEEKDAY(A146,2)</f>
        <v>4</v>
      </c>
      <c r="I146" s="0" t="str">
        <f aca="false">VLOOKUP(H146,Den_týdne,2)</f>
        <v>čt</v>
      </c>
    </row>
    <row r="147" customFormat="false" ht="12.75" hidden="false" customHeight="false" outlineLevel="0" collapsed="false">
      <c r="A147" s="6" t="n">
        <v>36693</v>
      </c>
      <c r="B147" s="0" t="s">
        <v>38</v>
      </c>
      <c r="C147" s="0" t="n">
        <v>1</v>
      </c>
      <c r="D147" s="0" t="s">
        <v>54</v>
      </c>
      <c r="E147" s="0" t="n">
        <f aca="false">MONTH(A147)</f>
        <v>6</v>
      </c>
      <c r="F147" s="0" t="n">
        <f aca="false">VLOOKUP(B147,Ceník,2)</f>
        <v>2950</v>
      </c>
      <c r="G147" s="0" t="n">
        <f aca="false">C147*F147</f>
        <v>2950</v>
      </c>
      <c r="H147" s="0" t="n">
        <f aca="false">WEEKDAY(A147,2)</f>
        <v>5</v>
      </c>
      <c r="I147" s="0" t="str">
        <f aca="false">VLOOKUP(H147,Den_týdne,2)</f>
        <v>pá</v>
      </c>
    </row>
    <row r="148" customFormat="false" ht="12.75" hidden="false" customHeight="false" outlineLevel="0" collapsed="false">
      <c r="A148" s="6" t="n">
        <v>36694</v>
      </c>
      <c r="B148" s="0" t="s">
        <v>26</v>
      </c>
      <c r="C148" s="0" t="n">
        <v>1</v>
      </c>
      <c r="D148" s="0" t="s">
        <v>54</v>
      </c>
      <c r="E148" s="0" t="n">
        <f aca="false">MONTH(A148)</f>
        <v>6</v>
      </c>
      <c r="F148" s="0" t="n">
        <f aca="false">VLOOKUP(B148,Ceník,2)</f>
        <v>3200</v>
      </c>
      <c r="G148" s="0" t="n">
        <f aca="false">C148*F148</f>
        <v>3200</v>
      </c>
      <c r="H148" s="0" t="n">
        <f aca="false">WEEKDAY(A148,2)</f>
        <v>6</v>
      </c>
      <c r="I148" s="0" t="str">
        <f aca="false">VLOOKUP(H148,Den_týdne,2)</f>
        <v>so</v>
      </c>
    </row>
    <row r="149" customFormat="false" ht="12.75" hidden="false" customHeight="false" outlineLevel="0" collapsed="false">
      <c r="A149" s="6" t="n">
        <v>36695</v>
      </c>
      <c r="B149" s="0" t="s">
        <v>45</v>
      </c>
      <c r="C149" s="0" t="n">
        <v>1</v>
      </c>
      <c r="D149" s="0" t="s">
        <v>54</v>
      </c>
      <c r="E149" s="0" t="n">
        <f aca="false">MONTH(A149)</f>
        <v>6</v>
      </c>
      <c r="F149" s="0" t="n">
        <f aca="false">VLOOKUP(B149,Ceník,2)</f>
        <v>1500</v>
      </c>
      <c r="G149" s="0" t="n">
        <f aca="false">C149*F149</f>
        <v>1500</v>
      </c>
      <c r="H149" s="0" t="n">
        <f aca="false">WEEKDAY(A149,2)</f>
        <v>7</v>
      </c>
      <c r="I149" s="0" t="str">
        <f aca="false">VLOOKUP(H149,Den_týdne,2)</f>
        <v>ne</v>
      </c>
    </row>
    <row r="150" customFormat="false" ht="12.75" hidden="false" customHeight="false" outlineLevel="0" collapsed="false">
      <c r="A150" s="6" t="n">
        <v>36696</v>
      </c>
      <c r="B150" s="0" t="s">
        <v>45</v>
      </c>
      <c r="C150" s="0" t="n">
        <v>1</v>
      </c>
      <c r="D150" s="0" t="s">
        <v>54</v>
      </c>
      <c r="E150" s="0" t="n">
        <f aca="false">MONTH(A150)</f>
        <v>6</v>
      </c>
      <c r="F150" s="0" t="n">
        <f aca="false">VLOOKUP(B150,Ceník,2)</f>
        <v>1500</v>
      </c>
      <c r="G150" s="0" t="n">
        <f aca="false">C150*F150</f>
        <v>1500</v>
      </c>
      <c r="H150" s="0" t="n">
        <f aca="false">WEEKDAY(A150,2)</f>
        <v>1</v>
      </c>
      <c r="I150" s="0" t="str">
        <f aca="false">VLOOKUP(H150,Den_týdne,2)</f>
        <v>po</v>
      </c>
    </row>
    <row r="151" customFormat="false" ht="12.75" hidden="false" customHeight="false" outlineLevel="0" collapsed="false">
      <c r="A151" s="6" t="n">
        <v>36699</v>
      </c>
      <c r="B151" s="0" t="s">
        <v>26</v>
      </c>
      <c r="C151" s="0" t="n">
        <v>1</v>
      </c>
      <c r="D151" s="0" t="s">
        <v>54</v>
      </c>
      <c r="E151" s="0" t="n">
        <f aca="false">MONTH(A151)</f>
        <v>6</v>
      </c>
      <c r="F151" s="0" t="n">
        <f aca="false">VLOOKUP(B151,Ceník,2)</f>
        <v>3200</v>
      </c>
      <c r="G151" s="0" t="n">
        <f aca="false">C151*F151</f>
        <v>3200</v>
      </c>
      <c r="H151" s="0" t="n">
        <f aca="false">WEEKDAY(A151,2)</f>
        <v>4</v>
      </c>
      <c r="I151" s="0" t="str">
        <f aca="false">VLOOKUP(H151,Den_týdne,2)</f>
        <v>čt</v>
      </c>
    </row>
    <row r="152" customFormat="false" ht="12.75" hidden="false" customHeight="false" outlineLevel="0" collapsed="false">
      <c r="A152" s="6" t="n">
        <v>36699</v>
      </c>
      <c r="B152" s="0" t="s">
        <v>45</v>
      </c>
      <c r="C152" s="0" t="n">
        <v>2</v>
      </c>
      <c r="D152" s="0" t="s">
        <v>54</v>
      </c>
      <c r="E152" s="0" t="n">
        <f aca="false">MONTH(A152)</f>
        <v>6</v>
      </c>
      <c r="F152" s="0" t="n">
        <f aca="false">VLOOKUP(B152,Ceník,2)</f>
        <v>1500</v>
      </c>
      <c r="G152" s="0" t="n">
        <f aca="false">C152*F152</f>
        <v>3000</v>
      </c>
      <c r="H152" s="0" t="n">
        <f aca="false">WEEKDAY(A152,2)</f>
        <v>4</v>
      </c>
      <c r="I152" s="0" t="str">
        <f aca="false">VLOOKUP(H152,Den_týdne,2)</f>
        <v>čt</v>
      </c>
    </row>
    <row r="153" customFormat="false" ht="12.75" hidden="false" customHeight="false" outlineLevel="0" collapsed="false">
      <c r="A153" s="6" t="n">
        <v>36699</v>
      </c>
      <c r="B153" s="0" t="s">
        <v>34</v>
      </c>
      <c r="C153" s="0" t="n">
        <v>1</v>
      </c>
      <c r="D153" s="0" t="s">
        <v>54</v>
      </c>
      <c r="E153" s="0" t="n">
        <f aca="false">MONTH(A153)</f>
        <v>6</v>
      </c>
      <c r="F153" s="0" t="n">
        <f aca="false">VLOOKUP(B153,Ceník,2)</f>
        <v>2500</v>
      </c>
      <c r="G153" s="0" t="n">
        <f aca="false">C153*F153</f>
        <v>2500</v>
      </c>
      <c r="H153" s="0" t="n">
        <f aca="false">WEEKDAY(A153,2)</f>
        <v>4</v>
      </c>
      <c r="I153" s="0" t="str">
        <f aca="false">VLOOKUP(H153,Den_týdne,2)</f>
        <v>čt</v>
      </c>
    </row>
    <row r="154" customFormat="false" ht="12.75" hidden="false" customHeight="false" outlineLevel="0" collapsed="false">
      <c r="A154" s="6" t="n">
        <v>36700</v>
      </c>
      <c r="B154" s="0" t="s">
        <v>26</v>
      </c>
      <c r="C154" s="0" t="n">
        <v>1</v>
      </c>
      <c r="D154" s="0" t="s">
        <v>56</v>
      </c>
      <c r="E154" s="0" t="n">
        <f aca="false">MONTH(A154)</f>
        <v>6</v>
      </c>
      <c r="F154" s="0" t="n">
        <f aca="false">VLOOKUP(B154,Ceník,2)</f>
        <v>3200</v>
      </c>
      <c r="G154" s="0" t="n">
        <f aca="false">C154*F154</f>
        <v>3200</v>
      </c>
      <c r="H154" s="0" t="n">
        <f aca="false">WEEKDAY(A154,2)</f>
        <v>5</v>
      </c>
      <c r="I154" s="0" t="str">
        <f aca="false">VLOOKUP(H154,Den_týdne,2)</f>
        <v>pá</v>
      </c>
    </row>
    <row r="155" customFormat="false" ht="12.75" hidden="false" customHeight="false" outlineLevel="0" collapsed="false">
      <c r="A155" s="6" t="n">
        <v>36701</v>
      </c>
      <c r="B155" s="0" t="s">
        <v>26</v>
      </c>
      <c r="C155" s="0" t="n">
        <v>3</v>
      </c>
      <c r="D155" s="0" t="s">
        <v>54</v>
      </c>
      <c r="E155" s="0" t="n">
        <f aca="false">MONTH(A155)</f>
        <v>6</v>
      </c>
      <c r="F155" s="0" t="n">
        <f aca="false">VLOOKUP(B155,Ceník,2)</f>
        <v>3200</v>
      </c>
      <c r="G155" s="0" t="n">
        <f aca="false">C155*F155</f>
        <v>9600</v>
      </c>
      <c r="H155" s="0" t="n">
        <f aca="false">WEEKDAY(A155,2)</f>
        <v>6</v>
      </c>
      <c r="I155" s="0" t="str">
        <f aca="false">VLOOKUP(H155,Den_týdne,2)</f>
        <v>so</v>
      </c>
    </row>
    <row r="156" customFormat="false" ht="12.75" hidden="false" customHeight="false" outlineLevel="0" collapsed="false">
      <c r="A156" s="6" t="n">
        <v>36701</v>
      </c>
      <c r="B156" s="0" t="s">
        <v>38</v>
      </c>
      <c r="C156" s="0" t="n">
        <v>2</v>
      </c>
      <c r="D156" s="0" t="s">
        <v>54</v>
      </c>
      <c r="E156" s="0" t="n">
        <f aca="false">MONTH(A156)</f>
        <v>6</v>
      </c>
      <c r="F156" s="0" t="n">
        <f aca="false">VLOOKUP(B156,Ceník,2)</f>
        <v>2950</v>
      </c>
      <c r="G156" s="0" t="n">
        <f aca="false">C156*F156</f>
        <v>5900</v>
      </c>
      <c r="H156" s="0" t="n">
        <f aca="false">WEEKDAY(A156,2)</f>
        <v>6</v>
      </c>
      <c r="I156" s="0" t="str">
        <f aca="false">VLOOKUP(H156,Den_týdne,2)</f>
        <v>so</v>
      </c>
    </row>
    <row r="157" customFormat="false" ht="12.75" hidden="false" customHeight="false" outlineLevel="0" collapsed="false">
      <c r="A157" s="6" t="n">
        <v>36701</v>
      </c>
      <c r="B157" s="0" t="s">
        <v>45</v>
      </c>
      <c r="C157" s="0" t="n">
        <v>1</v>
      </c>
      <c r="D157" s="0" t="s">
        <v>54</v>
      </c>
      <c r="E157" s="0" t="n">
        <f aca="false">MONTH(A157)</f>
        <v>6</v>
      </c>
      <c r="F157" s="0" t="n">
        <f aca="false">VLOOKUP(B157,Ceník,2)</f>
        <v>1500</v>
      </c>
      <c r="G157" s="0" t="n">
        <f aca="false">C157*F157</f>
        <v>1500</v>
      </c>
      <c r="H157" s="0" t="n">
        <f aca="false">WEEKDAY(A157,2)</f>
        <v>6</v>
      </c>
      <c r="I157" s="0" t="str">
        <f aca="false">VLOOKUP(H157,Den_týdne,2)</f>
        <v>so</v>
      </c>
    </row>
    <row r="158" customFormat="false" ht="12.75" hidden="false" customHeight="false" outlineLevel="0" collapsed="false">
      <c r="A158" s="6" t="n">
        <v>36702</v>
      </c>
      <c r="B158" s="0" t="s">
        <v>26</v>
      </c>
      <c r="C158" s="0" t="n">
        <v>1</v>
      </c>
      <c r="D158" s="0" t="s">
        <v>56</v>
      </c>
      <c r="E158" s="0" t="n">
        <f aca="false">MONTH(A158)</f>
        <v>6</v>
      </c>
      <c r="F158" s="0" t="n">
        <f aca="false">VLOOKUP(B158,Ceník,2)</f>
        <v>3200</v>
      </c>
      <c r="G158" s="0" t="n">
        <f aca="false">C158*F158</f>
        <v>3200</v>
      </c>
      <c r="H158" s="0" t="n">
        <f aca="false">WEEKDAY(A158,2)</f>
        <v>7</v>
      </c>
      <c r="I158" s="0" t="str">
        <f aca="false">VLOOKUP(H158,Den_týdne,2)</f>
        <v>ne</v>
      </c>
    </row>
    <row r="159" customFormat="false" ht="12.75" hidden="false" customHeight="false" outlineLevel="0" collapsed="false">
      <c r="A159" s="6" t="n">
        <v>36703</v>
      </c>
      <c r="B159" s="0" t="s">
        <v>30</v>
      </c>
      <c r="C159" s="0" t="n">
        <v>1</v>
      </c>
      <c r="D159" s="0" t="s">
        <v>54</v>
      </c>
      <c r="E159" s="0" t="n">
        <f aca="false">MONTH(A159)</f>
        <v>6</v>
      </c>
      <c r="F159" s="0" t="n">
        <f aca="false">VLOOKUP(B159,Ceník,2)</f>
        <v>1800</v>
      </c>
      <c r="G159" s="0" t="n">
        <f aca="false">C159*F159</f>
        <v>1800</v>
      </c>
      <c r="H159" s="0" t="n">
        <f aca="false">WEEKDAY(A159,2)</f>
        <v>1</v>
      </c>
      <c r="I159" s="0" t="str">
        <f aca="false">VLOOKUP(H159,Den_týdne,2)</f>
        <v>po</v>
      </c>
    </row>
    <row r="160" customFormat="false" ht="12.75" hidden="false" customHeight="false" outlineLevel="0" collapsed="false">
      <c r="A160" s="6" t="n">
        <v>36703</v>
      </c>
      <c r="B160" s="0" t="s">
        <v>34</v>
      </c>
      <c r="C160" s="0" t="n">
        <v>1</v>
      </c>
      <c r="D160" s="0" t="s">
        <v>54</v>
      </c>
      <c r="E160" s="0" t="n">
        <f aca="false">MONTH(A160)</f>
        <v>6</v>
      </c>
      <c r="F160" s="0" t="n">
        <f aca="false">VLOOKUP(B160,Ceník,2)</f>
        <v>2500</v>
      </c>
      <c r="G160" s="0" t="n">
        <f aca="false">C160*F160</f>
        <v>2500</v>
      </c>
      <c r="H160" s="0" t="n">
        <f aca="false">WEEKDAY(A160,2)</f>
        <v>1</v>
      </c>
      <c r="I160" s="0" t="str">
        <f aca="false">VLOOKUP(H160,Den_týdne,2)</f>
        <v>po</v>
      </c>
    </row>
    <row r="161" customFormat="false" ht="12.75" hidden="false" customHeight="false" outlineLevel="0" collapsed="false">
      <c r="A161" s="6" t="n">
        <v>36706</v>
      </c>
      <c r="B161" s="0" t="s">
        <v>26</v>
      </c>
      <c r="C161" s="0" t="n">
        <v>1</v>
      </c>
      <c r="D161" s="0" t="s">
        <v>54</v>
      </c>
      <c r="E161" s="0" t="n">
        <f aca="false">MONTH(A161)</f>
        <v>6</v>
      </c>
      <c r="F161" s="0" t="n">
        <f aca="false">VLOOKUP(B161,Ceník,2)</f>
        <v>3200</v>
      </c>
      <c r="G161" s="0" t="n">
        <f aca="false">C161*F161</f>
        <v>3200</v>
      </c>
      <c r="H161" s="0" t="n">
        <f aca="false">WEEKDAY(A161,2)</f>
        <v>4</v>
      </c>
      <c r="I161" s="0" t="str">
        <f aca="false">VLOOKUP(H161,Den_týdne,2)</f>
        <v>čt</v>
      </c>
    </row>
    <row r="162" customFormat="false" ht="12.75" hidden="false" customHeight="false" outlineLevel="0" collapsed="false">
      <c r="A162" s="6" t="n">
        <v>36706</v>
      </c>
      <c r="B162" s="0" t="s">
        <v>38</v>
      </c>
      <c r="C162" s="0" t="n">
        <v>1</v>
      </c>
      <c r="D162" s="0" t="s">
        <v>54</v>
      </c>
      <c r="E162" s="0" t="n">
        <f aca="false">MONTH(A162)</f>
        <v>6</v>
      </c>
      <c r="F162" s="0" t="n">
        <f aca="false">VLOOKUP(B162,Ceník,2)</f>
        <v>2950</v>
      </c>
      <c r="G162" s="0" t="n">
        <f aca="false">C162*F162</f>
        <v>2950</v>
      </c>
      <c r="H162" s="0" t="n">
        <f aca="false">WEEKDAY(A162,2)</f>
        <v>4</v>
      </c>
      <c r="I162" s="0" t="str">
        <f aca="false">VLOOKUP(H162,Den_týdne,2)</f>
        <v>čt</v>
      </c>
    </row>
    <row r="163" customFormat="false" ht="12.75" hidden="false" customHeight="false" outlineLevel="0" collapsed="false">
      <c r="A163" s="6" t="n">
        <v>36706</v>
      </c>
      <c r="B163" s="0" t="s">
        <v>45</v>
      </c>
      <c r="C163" s="0" t="n">
        <v>1</v>
      </c>
      <c r="D163" s="0" t="s">
        <v>54</v>
      </c>
      <c r="E163" s="0" t="n">
        <f aca="false">MONTH(A163)</f>
        <v>6</v>
      </c>
      <c r="F163" s="0" t="n">
        <f aca="false">VLOOKUP(B163,Ceník,2)</f>
        <v>1500</v>
      </c>
      <c r="G163" s="0" t="n">
        <f aca="false">C163*F163</f>
        <v>1500</v>
      </c>
      <c r="H163" s="0" t="n">
        <f aca="false">WEEKDAY(A163,2)</f>
        <v>4</v>
      </c>
      <c r="I163" s="0" t="str">
        <f aca="false">VLOOKUP(H163,Den_týdne,2)</f>
        <v>čt</v>
      </c>
    </row>
    <row r="164" customFormat="false" ht="12.75" hidden="false" customHeight="false" outlineLevel="0" collapsed="false">
      <c r="A164" s="6" t="n">
        <v>36707</v>
      </c>
      <c r="B164" s="0" t="s">
        <v>26</v>
      </c>
      <c r="C164" s="0" t="n">
        <v>1</v>
      </c>
      <c r="D164" s="0" t="s">
        <v>54</v>
      </c>
      <c r="E164" s="0" t="n">
        <f aca="false">MONTH(A164)</f>
        <v>6</v>
      </c>
      <c r="F164" s="0" t="n">
        <f aca="false">VLOOKUP(B164,Ceník,2)</f>
        <v>3200</v>
      </c>
      <c r="G164" s="0" t="n">
        <f aca="false">C164*F164</f>
        <v>3200</v>
      </c>
      <c r="H164" s="0" t="n">
        <f aca="false">WEEKDAY(A164,2)</f>
        <v>5</v>
      </c>
      <c r="I164" s="0" t="str">
        <f aca="false">VLOOKUP(H164,Den_týdne,2)</f>
        <v>pá</v>
      </c>
    </row>
    <row r="165" customFormat="false" ht="12.75" hidden="false" customHeight="false" outlineLevel="0" collapsed="false">
      <c r="A165" s="6" t="n">
        <v>36707</v>
      </c>
      <c r="B165" s="0" t="s">
        <v>38</v>
      </c>
      <c r="C165" s="0" t="n">
        <v>2</v>
      </c>
      <c r="D165" s="0" t="s">
        <v>54</v>
      </c>
      <c r="E165" s="0" t="n">
        <f aca="false">MONTH(A165)</f>
        <v>6</v>
      </c>
      <c r="F165" s="0" t="n">
        <f aca="false">VLOOKUP(B165,Ceník,2)</f>
        <v>2950</v>
      </c>
      <c r="G165" s="0" t="n">
        <f aca="false">C165*F165</f>
        <v>5900</v>
      </c>
      <c r="H165" s="0" t="n">
        <f aca="false">WEEKDAY(A165,2)</f>
        <v>5</v>
      </c>
      <c r="I165" s="0" t="str">
        <f aca="false">VLOOKUP(H165,Den_týdne,2)</f>
        <v>pá</v>
      </c>
    </row>
    <row r="166" customFormat="false" ht="12.75" hidden="false" customHeight="false" outlineLevel="0" collapsed="false">
      <c r="A166" s="6" t="n">
        <v>36707</v>
      </c>
      <c r="B166" s="0" t="s">
        <v>45</v>
      </c>
      <c r="C166" s="0" t="n">
        <v>2</v>
      </c>
      <c r="D166" s="0" t="s">
        <v>54</v>
      </c>
      <c r="E166" s="0" t="n">
        <f aca="false">MONTH(A166)</f>
        <v>6</v>
      </c>
      <c r="F166" s="0" t="n">
        <f aca="false">VLOOKUP(B166,Ceník,2)</f>
        <v>1500</v>
      </c>
      <c r="G166" s="0" t="n">
        <f aca="false">C166*F166</f>
        <v>3000</v>
      </c>
      <c r="H166" s="0" t="n">
        <f aca="false">WEEKDAY(A166,2)</f>
        <v>5</v>
      </c>
      <c r="I166" s="0" t="str">
        <f aca="false">VLOOKUP(H166,Den_týdne,2)</f>
        <v>p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28.7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10.28"/>
    <col collapsed="false" customWidth="true" hidden="false" outlineLevel="0" max="11" min="10" style="0" width="5.99"/>
    <col collapsed="false" customWidth="true" hidden="false" outlineLevel="0" max="12" min="12" style="0" width="26.42"/>
    <col collapsed="false" customWidth="true" hidden="false" outlineLevel="0" max="13" min="13" style="0" width="5.85"/>
    <col collapsed="false" customWidth="true" hidden="false" outlineLevel="0" max="15" min="15" style="0" width="18.56"/>
    <col collapsed="false" customWidth="true" hidden="false" outlineLevel="0" max="16" min="16" style="0" width="10.28"/>
  </cols>
  <sheetData>
    <row r="1" s="4" customFormat="true" ht="12.75" hidden="false" customHeight="false" outlineLevel="0" collapsed="false">
      <c r="A1" s="4" t="s">
        <v>48</v>
      </c>
      <c r="B1" s="4" t="s">
        <v>21</v>
      </c>
      <c r="C1" s="4" t="s">
        <v>49</v>
      </c>
      <c r="D1" s="4" t="s">
        <v>50</v>
      </c>
      <c r="E1" s="4" t="s">
        <v>51</v>
      </c>
      <c r="F1" s="4" t="s">
        <v>22</v>
      </c>
      <c r="G1" s="4" t="s">
        <v>52</v>
      </c>
      <c r="H1" s="4" t="s">
        <v>23</v>
      </c>
      <c r="I1" s="4" t="s">
        <v>53</v>
      </c>
      <c r="L1" s="4" t="s">
        <v>21</v>
      </c>
      <c r="M1" s="4" t="s">
        <v>22</v>
      </c>
      <c r="O1" s="4" t="s">
        <v>23</v>
      </c>
      <c r="P1" s="4" t="s">
        <v>53</v>
      </c>
    </row>
    <row r="2" customFormat="false" ht="12.75" hidden="true" customHeight="false" outlineLevel="2" collapsed="false">
      <c r="A2" s="6" t="n">
        <v>36530</v>
      </c>
      <c r="B2" s="0" t="s">
        <v>26</v>
      </c>
      <c r="C2" s="0" t="n">
        <v>1</v>
      </c>
      <c r="D2" s="0" t="s">
        <v>54</v>
      </c>
      <c r="E2" s="0" t="n">
        <f aca="false">MONTH(A2)</f>
        <v>1</v>
      </c>
      <c r="F2" s="0" t="n">
        <f aca="false">VLOOKUP(B2,Ceník,2)</f>
        <v>3200</v>
      </c>
      <c r="G2" s="0" t="n">
        <f aca="false">C2*F2</f>
        <v>3200</v>
      </c>
      <c r="H2" s="0" t="n">
        <f aca="false">WEEKDAY(A2,2)</f>
        <v>3</v>
      </c>
      <c r="I2" s="0" t="str">
        <f aca="false">VLOOKUP(H2,Den_týdne,2)</f>
        <v>st</v>
      </c>
      <c r="L2" s="0" t="s">
        <v>26</v>
      </c>
      <c r="M2" s="0" t="n">
        <v>3200</v>
      </c>
      <c r="O2" s="0" t="n">
        <v>1</v>
      </c>
      <c r="P2" s="0" t="s">
        <v>58</v>
      </c>
    </row>
    <row r="3" customFormat="false" ht="12.75" hidden="true" customHeight="false" outlineLevel="2" collapsed="false">
      <c r="A3" s="6" t="n">
        <v>36531</v>
      </c>
      <c r="B3" s="0" t="s">
        <v>26</v>
      </c>
      <c r="C3" s="0" t="n">
        <v>1</v>
      </c>
      <c r="D3" s="0" t="s">
        <v>55</v>
      </c>
      <c r="E3" s="0" t="n">
        <f aca="false">MONTH(A3)</f>
        <v>1</v>
      </c>
      <c r="F3" s="0" t="n">
        <f aca="false">VLOOKUP(B3,Ceník,2)</f>
        <v>3200</v>
      </c>
      <c r="G3" s="0" t="n">
        <f aca="false">C3*F3</f>
        <v>3200</v>
      </c>
      <c r="H3" s="0" t="n">
        <f aca="false">WEEKDAY(A3,2)</f>
        <v>4</v>
      </c>
      <c r="I3" s="0" t="str">
        <f aca="false">VLOOKUP(H3,Den_týdne,2)</f>
        <v>čt</v>
      </c>
      <c r="L3" s="0" t="s">
        <v>30</v>
      </c>
      <c r="M3" s="0" t="n">
        <v>1800</v>
      </c>
      <c r="O3" s="0" t="n">
        <v>2</v>
      </c>
      <c r="P3" s="0" t="s">
        <v>59</v>
      </c>
    </row>
    <row r="4" customFormat="false" ht="12.75" hidden="true" customHeight="false" outlineLevel="2" collapsed="false">
      <c r="A4" s="6" t="n">
        <v>36534</v>
      </c>
      <c r="B4" s="0" t="s">
        <v>26</v>
      </c>
      <c r="C4" s="0" t="n">
        <v>1</v>
      </c>
      <c r="D4" s="0" t="s">
        <v>54</v>
      </c>
      <c r="E4" s="0" t="n">
        <f aca="false">MONTH(A4)</f>
        <v>1</v>
      </c>
      <c r="F4" s="0" t="n">
        <f aca="false">VLOOKUP(B4,Ceník,2)</f>
        <v>3200</v>
      </c>
      <c r="G4" s="0" t="n">
        <f aca="false">C4*F4</f>
        <v>3200</v>
      </c>
      <c r="H4" s="0" t="n">
        <f aca="false">WEEKDAY(A4,2)</f>
        <v>7</v>
      </c>
      <c r="I4" s="0" t="str">
        <f aca="false">VLOOKUP(H4,Den_týdne,2)</f>
        <v>ne</v>
      </c>
      <c r="L4" s="0" t="s">
        <v>34</v>
      </c>
      <c r="M4" s="0" t="n">
        <v>2500</v>
      </c>
      <c r="O4" s="0" t="n">
        <v>3</v>
      </c>
      <c r="P4" s="0" t="s">
        <v>60</v>
      </c>
    </row>
    <row r="5" customFormat="false" ht="12.75" hidden="true" customHeight="false" outlineLevel="2" collapsed="false">
      <c r="A5" s="6" t="n">
        <v>36534</v>
      </c>
      <c r="B5" s="0" t="s">
        <v>26</v>
      </c>
      <c r="C5" s="0" t="n">
        <v>1</v>
      </c>
      <c r="D5" s="0" t="s">
        <v>54</v>
      </c>
      <c r="E5" s="0" t="n">
        <f aca="false">MONTH(A5)</f>
        <v>1</v>
      </c>
      <c r="F5" s="0" t="n">
        <f aca="false">VLOOKUP(B5,Ceník,2)</f>
        <v>3200</v>
      </c>
      <c r="G5" s="0" t="n">
        <f aca="false">C5*F5</f>
        <v>3200</v>
      </c>
      <c r="H5" s="0" t="n">
        <f aca="false">WEEKDAY(A5,2)</f>
        <v>7</v>
      </c>
      <c r="I5" s="0" t="str">
        <f aca="false">VLOOKUP(H5,Den_týdne,2)</f>
        <v>ne</v>
      </c>
      <c r="L5" s="0" t="s">
        <v>38</v>
      </c>
      <c r="M5" s="0" t="n">
        <v>2950</v>
      </c>
      <c r="O5" s="0" t="n">
        <v>4</v>
      </c>
      <c r="P5" s="0" t="s">
        <v>61</v>
      </c>
    </row>
    <row r="6" customFormat="false" ht="12.75" hidden="true" customHeight="false" outlineLevel="2" collapsed="false">
      <c r="A6" s="6" t="n">
        <v>36539</v>
      </c>
      <c r="B6" s="0" t="s">
        <v>26</v>
      </c>
      <c r="C6" s="0" t="n">
        <v>1</v>
      </c>
      <c r="D6" s="0" t="s">
        <v>54</v>
      </c>
      <c r="E6" s="0" t="n">
        <f aca="false">MONTH(A6)</f>
        <v>1</v>
      </c>
      <c r="F6" s="0" t="n">
        <f aca="false">VLOOKUP(B6,Ceník,2)</f>
        <v>3200</v>
      </c>
      <c r="G6" s="0" t="n">
        <f aca="false">C6*F6</f>
        <v>3200</v>
      </c>
      <c r="H6" s="0" t="n">
        <f aca="false">WEEKDAY(A6,2)</f>
        <v>5</v>
      </c>
      <c r="I6" s="0" t="str">
        <f aca="false">VLOOKUP(H6,Den_týdne,2)</f>
        <v>pá</v>
      </c>
      <c r="L6" s="0" t="s">
        <v>42</v>
      </c>
      <c r="M6" s="0" t="n">
        <v>2100</v>
      </c>
      <c r="O6" s="0" t="n">
        <v>5</v>
      </c>
      <c r="P6" s="0" t="s">
        <v>62</v>
      </c>
    </row>
    <row r="7" customFormat="false" ht="12.75" hidden="true" customHeight="false" outlineLevel="2" collapsed="false">
      <c r="A7" s="6" t="n">
        <v>36541</v>
      </c>
      <c r="B7" s="0" t="s">
        <v>26</v>
      </c>
      <c r="C7" s="0" t="n">
        <v>1</v>
      </c>
      <c r="D7" s="0" t="s">
        <v>54</v>
      </c>
      <c r="E7" s="0" t="n">
        <f aca="false">MONTH(A7)</f>
        <v>1</v>
      </c>
      <c r="F7" s="0" t="n">
        <f aca="false">VLOOKUP(B7,Ceník,2)</f>
        <v>3200</v>
      </c>
      <c r="G7" s="0" t="n">
        <f aca="false">C7*F7</f>
        <v>3200</v>
      </c>
      <c r="H7" s="0" t="n">
        <f aca="false">WEEKDAY(A7,2)</f>
        <v>7</v>
      </c>
      <c r="I7" s="0" t="str">
        <f aca="false">VLOOKUP(H7,Den_týdne,2)</f>
        <v>ne</v>
      </c>
      <c r="L7" s="0" t="s">
        <v>45</v>
      </c>
      <c r="M7" s="0" t="n">
        <v>1500</v>
      </c>
      <c r="O7" s="0" t="n">
        <v>6</v>
      </c>
      <c r="P7" s="0" t="s">
        <v>63</v>
      </c>
    </row>
    <row r="8" customFormat="false" ht="12.75" hidden="true" customHeight="false" outlineLevel="2" collapsed="false">
      <c r="A8" s="6" t="n">
        <v>36544</v>
      </c>
      <c r="B8" s="0" t="s">
        <v>26</v>
      </c>
      <c r="C8" s="0" t="n">
        <v>1</v>
      </c>
      <c r="D8" s="0" t="s">
        <v>54</v>
      </c>
      <c r="E8" s="0" t="n">
        <f aca="false">MONTH(A8)</f>
        <v>1</v>
      </c>
      <c r="F8" s="0" t="n">
        <f aca="false">VLOOKUP(B8,Ceník,2)</f>
        <v>3200</v>
      </c>
      <c r="G8" s="0" t="n">
        <f aca="false">C8*F8</f>
        <v>3200</v>
      </c>
      <c r="H8" s="0" t="n">
        <f aca="false">WEEKDAY(A8,2)</f>
        <v>3</v>
      </c>
      <c r="I8" s="0" t="str">
        <f aca="false">VLOOKUP(H8,Den_týdne,2)</f>
        <v>st</v>
      </c>
      <c r="O8" s="0" t="n">
        <v>7</v>
      </c>
      <c r="P8" s="0" t="s">
        <v>64</v>
      </c>
    </row>
    <row r="9" customFormat="false" ht="12.75" hidden="true" customHeight="false" outlineLevel="2" collapsed="false">
      <c r="A9" s="6" t="n">
        <v>36544</v>
      </c>
      <c r="B9" s="0" t="s">
        <v>26</v>
      </c>
      <c r="C9" s="0" t="n">
        <v>2</v>
      </c>
      <c r="D9" s="0" t="s">
        <v>56</v>
      </c>
      <c r="E9" s="0" t="n">
        <f aca="false">MONTH(A9)</f>
        <v>1</v>
      </c>
      <c r="F9" s="0" t="n">
        <f aca="false">VLOOKUP(B9,Ceník,2)</f>
        <v>3200</v>
      </c>
      <c r="G9" s="0" t="n">
        <f aca="false">C9*F9</f>
        <v>6400</v>
      </c>
      <c r="H9" s="0" t="n">
        <f aca="false">WEEKDAY(A9,2)</f>
        <v>3</v>
      </c>
      <c r="I9" s="0" t="str">
        <f aca="false">VLOOKUP(H9,Den_týdne,2)</f>
        <v>st</v>
      </c>
    </row>
    <row r="10" customFormat="false" ht="12.75" hidden="true" customHeight="false" outlineLevel="2" collapsed="false">
      <c r="A10" s="6" t="n">
        <v>36568</v>
      </c>
      <c r="B10" s="0" t="s">
        <v>26</v>
      </c>
      <c r="C10" s="0" t="n">
        <v>1</v>
      </c>
      <c r="D10" s="0" t="s">
        <v>54</v>
      </c>
      <c r="E10" s="0" t="n">
        <f aca="false">MONTH(A10)</f>
        <v>2</v>
      </c>
      <c r="F10" s="0" t="n">
        <f aca="false">VLOOKUP(B10,Ceník,2)</f>
        <v>3200</v>
      </c>
      <c r="G10" s="0" t="n">
        <f aca="false">C10*F10</f>
        <v>3200</v>
      </c>
      <c r="H10" s="0" t="n">
        <f aca="false">WEEKDAY(A10,2)</f>
        <v>6</v>
      </c>
      <c r="I10" s="0" t="str">
        <f aca="false">VLOOKUP(H10,Den_týdne,2)</f>
        <v>so</v>
      </c>
    </row>
    <row r="11" customFormat="false" ht="12.75" hidden="true" customHeight="false" outlineLevel="2" collapsed="false">
      <c r="A11" s="6" t="n">
        <v>36569</v>
      </c>
      <c r="B11" s="0" t="s">
        <v>26</v>
      </c>
      <c r="C11" s="0" t="n">
        <v>1</v>
      </c>
      <c r="D11" s="0" t="s">
        <v>54</v>
      </c>
      <c r="E11" s="0" t="n">
        <f aca="false">MONTH(A11)</f>
        <v>2</v>
      </c>
      <c r="F11" s="0" t="n">
        <f aca="false">VLOOKUP(B11,Ceník,2)</f>
        <v>3200</v>
      </c>
      <c r="G11" s="0" t="n">
        <f aca="false">C11*F11</f>
        <v>3200</v>
      </c>
      <c r="H11" s="0" t="n">
        <f aca="false">WEEKDAY(A11,2)</f>
        <v>7</v>
      </c>
      <c r="I11" s="0" t="str">
        <f aca="false">VLOOKUP(H11,Den_týdne,2)</f>
        <v>ne</v>
      </c>
      <c r="L11" s="5" t="s">
        <v>25</v>
      </c>
      <c r="O11" s="4" t="s">
        <v>21</v>
      </c>
    </row>
    <row r="12" customFormat="false" ht="12.75" hidden="true" customHeight="false" outlineLevel="2" collapsed="false">
      <c r="A12" s="6" t="n">
        <v>36572</v>
      </c>
      <c r="B12" s="0" t="s">
        <v>26</v>
      </c>
      <c r="C12" s="0" t="n">
        <v>1</v>
      </c>
      <c r="D12" s="0" t="s">
        <v>54</v>
      </c>
      <c r="E12" s="0" t="n">
        <f aca="false">MONTH(A12)</f>
        <v>2</v>
      </c>
      <c r="F12" s="0" t="n">
        <f aca="false">VLOOKUP(B12,Ceník,2)</f>
        <v>3200</v>
      </c>
      <c r="G12" s="0" t="n">
        <f aca="false">C12*F12</f>
        <v>3200</v>
      </c>
      <c r="H12" s="0" t="n">
        <f aca="false">WEEKDAY(A12,2)</f>
        <v>3</v>
      </c>
      <c r="I12" s="0" t="str">
        <f aca="false">VLOOKUP(H12,Den_týdne,2)</f>
        <v>st</v>
      </c>
      <c r="L12" s="0" t="s">
        <v>28</v>
      </c>
      <c r="O12" s="0" t="s">
        <v>29</v>
      </c>
    </row>
    <row r="13" customFormat="false" ht="12.75" hidden="true" customHeight="false" outlineLevel="2" collapsed="false">
      <c r="A13" s="6" t="n">
        <v>36580</v>
      </c>
      <c r="B13" s="0" t="s">
        <v>26</v>
      </c>
      <c r="C13" s="0" t="n">
        <v>1</v>
      </c>
      <c r="D13" s="0" t="s">
        <v>56</v>
      </c>
      <c r="E13" s="0" t="n">
        <f aca="false">MONTH(A13)</f>
        <v>2</v>
      </c>
      <c r="F13" s="0" t="n">
        <f aca="false">VLOOKUP(B13,Ceník,2)</f>
        <v>3200</v>
      </c>
      <c r="G13" s="0" t="n">
        <f aca="false">C13*F13</f>
        <v>3200</v>
      </c>
      <c r="H13" s="0" t="n">
        <f aca="false">WEEKDAY(A13,2)</f>
        <v>4</v>
      </c>
      <c r="I13" s="0" t="str">
        <f aca="false">VLOOKUP(H13,Den_týdne,2)</f>
        <v>čt</v>
      </c>
      <c r="L13" s="0" t="s">
        <v>32</v>
      </c>
      <c r="O13" s="0" t="s">
        <v>33</v>
      </c>
    </row>
    <row r="14" customFormat="false" ht="12.75" hidden="true" customHeight="false" outlineLevel="2" collapsed="false">
      <c r="A14" s="6" t="n">
        <v>36580</v>
      </c>
      <c r="B14" s="0" t="s">
        <v>26</v>
      </c>
      <c r="C14" s="0" t="n">
        <v>1</v>
      </c>
      <c r="D14" s="0" t="s">
        <v>54</v>
      </c>
      <c r="E14" s="0" t="n">
        <f aca="false">MONTH(A14)</f>
        <v>2</v>
      </c>
      <c r="F14" s="0" t="n">
        <f aca="false">VLOOKUP(B14,Ceník,2)</f>
        <v>3200</v>
      </c>
      <c r="G14" s="0" t="n">
        <f aca="false">C14*F14</f>
        <v>3200</v>
      </c>
      <c r="H14" s="0" t="n">
        <f aca="false">WEEKDAY(A14,2)</f>
        <v>4</v>
      </c>
      <c r="I14" s="0" t="str">
        <f aca="false">VLOOKUP(H14,Den_týdne,2)</f>
        <v>čt</v>
      </c>
      <c r="L14" s="0" t="s">
        <v>36</v>
      </c>
      <c r="O14" s="0" t="s">
        <v>37</v>
      </c>
    </row>
    <row r="15" customFormat="false" ht="12.75" hidden="true" customHeight="false" outlineLevel="2" collapsed="false">
      <c r="A15" s="6" t="n">
        <v>36582</v>
      </c>
      <c r="B15" s="0" t="s">
        <v>26</v>
      </c>
      <c r="C15" s="0" t="n">
        <v>1</v>
      </c>
      <c r="D15" s="0" t="s">
        <v>54</v>
      </c>
      <c r="E15" s="0" t="n">
        <f aca="false">MONTH(A15)</f>
        <v>2</v>
      </c>
      <c r="F15" s="0" t="n">
        <f aca="false">VLOOKUP(B15,Ceník,2)</f>
        <v>3200</v>
      </c>
      <c r="G15" s="0" t="n">
        <f aca="false">C15*F15</f>
        <v>3200</v>
      </c>
      <c r="H15" s="0" t="n">
        <f aca="false">WEEKDAY(A15,2)</f>
        <v>6</v>
      </c>
      <c r="I15" s="0" t="str">
        <f aca="false">VLOOKUP(H15,Den_týdne,2)</f>
        <v>so</v>
      </c>
      <c r="L15" s="0" t="s">
        <v>40</v>
      </c>
      <c r="O15" s="0" t="s">
        <v>41</v>
      </c>
    </row>
    <row r="16" customFormat="false" ht="12.75" hidden="true" customHeight="false" outlineLevel="2" collapsed="false">
      <c r="A16" s="6" t="n">
        <v>36583</v>
      </c>
      <c r="B16" s="0" t="s">
        <v>26</v>
      </c>
      <c r="C16" s="0" t="n">
        <v>1</v>
      </c>
      <c r="D16" s="0" t="s">
        <v>54</v>
      </c>
      <c r="E16" s="0" t="n">
        <f aca="false">MONTH(A16)</f>
        <v>2</v>
      </c>
      <c r="F16" s="0" t="n">
        <f aca="false">VLOOKUP(B16,Ceník,2)</f>
        <v>3200</v>
      </c>
      <c r="G16" s="0" t="n">
        <f aca="false">C16*F16</f>
        <v>3200</v>
      </c>
      <c r="H16" s="0" t="n">
        <f aca="false">WEEKDAY(A16,2)</f>
        <v>7</v>
      </c>
      <c r="I16" s="0" t="str">
        <f aca="false">VLOOKUP(H16,Den_týdne,2)</f>
        <v>ne</v>
      </c>
      <c r="O16" s="0" t="s">
        <v>44</v>
      </c>
    </row>
    <row r="17" customFormat="false" ht="12.75" hidden="true" customHeight="false" outlineLevel="2" collapsed="false">
      <c r="A17" s="6" t="n">
        <v>36583</v>
      </c>
      <c r="B17" s="0" t="s">
        <v>26</v>
      </c>
      <c r="C17" s="0" t="n">
        <v>1</v>
      </c>
      <c r="D17" s="0" t="s">
        <v>54</v>
      </c>
      <c r="E17" s="0" t="n">
        <f aca="false">MONTH(A17)</f>
        <v>2</v>
      </c>
      <c r="F17" s="0" t="n">
        <f aca="false">VLOOKUP(B17,Ceník,2)</f>
        <v>3200</v>
      </c>
      <c r="G17" s="0" t="n">
        <f aca="false">C17*F17</f>
        <v>3200</v>
      </c>
      <c r="H17" s="0" t="n">
        <f aca="false">WEEKDAY(A17,2)</f>
        <v>7</v>
      </c>
      <c r="I17" s="0" t="str">
        <f aca="false">VLOOKUP(H17,Den_týdne,2)</f>
        <v>ne</v>
      </c>
    </row>
    <row r="18" customFormat="false" ht="12.75" hidden="true" customHeight="false" outlineLevel="2" collapsed="false">
      <c r="A18" s="6" t="n">
        <v>36591</v>
      </c>
      <c r="B18" s="0" t="s">
        <v>26</v>
      </c>
      <c r="C18" s="0" t="n">
        <v>1</v>
      </c>
      <c r="D18" s="0" t="s">
        <v>54</v>
      </c>
      <c r="E18" s="0" t="n">
        <f aca="false">MONTH(A18)</f>
        <v>3</v>
      </c>
      <c r="F18" s="0" t="n">
        <f aca="false">VLOOKUP(B18,Ceník,2)</f>
        <v>3200</v>
      </c>
      <c r="G18" s="0" t="n">
        <f aca="false">C18*F18</f>
        <v>3200</v>
      </c>
      <c r="H18" s="0" t="n">
        <f aca="false">WEEKDAY(A18,2)</f>
        <v>1</v>
      </c>
      <c r="I18" s="0" t="str">
        <f aca="false">VLOOKUP(H18,Den_týdne,2)</f>
        <v>po</v>
      </c>
    </row>
    <row r="19" customFormat="false" ht="12.75" hidden="true" customHeight="false" outlineLevel="2" collapsed="false">
      <c r="A19" s="6" t="n">
        <v>36601</v>
      </c>
      <c r="B19" s="0" t="s">
        <v>26</v>
      </c>
      <c r="C19" s="0" t="n">
        <v>1</v>
      </c>
      <c r="D19" s="0" t="s">
        <v>54</v>
      </c>
      <c r="E19" s="0" t="n">
        <f aca="false">MONTH(A19)</f>
        <v>3</v>
      </c>
      <c r="F19" s="0" t="n">
        <f aca="false">VLOOKUP(B19,Ceník,2)</f>
        <v>3200</v>
      </c>
      <c r="G19" s="0" t="n">
        <f aca="false">C19*F19</f>
        <v>3200</v>
      </c>
      <c r="H19" s="0" t="n">
        <f aca="false">WEEKDAY(A19,2)</f>
        <v>4</v>
      </c>
      <c r="I19" s="0" t="str">
        <f aca="false">VLOOKUP(H19,Den_týdne,2)</f>
        <v>čt</v>
      </c>
    </row>
    <row r="20" customFormat="false" ht="12.75" hidden="true" customHeight="false" outlineLevel="2" collapsed="false">
      <c r="A20" s="6" t="n">
        <v>36608</v>
      </c>
      <c r="B20" s="0" t="s">
        <v>26</v>
      </c>
      <c r="C20" s="0" t="n">
        <v>1</v>
      </c>
      <c r="D20" s="0" t="s">
        <v>55</v>
      </c>
      <c r="E20" s="0" t="n">
        <f aca="false">MONTH(A20)</f>
        <v>3</v>
      </c>
      <c r="F20" s="0" t="n">
        <f aca="false">VLOOKUP(B20,Ceník,2)</f>
        <v>3200</v>
      </c>
      <c r="G20" s="0" t="n">
        <f aca="false">C20*F20</f>
        <v>3200</v>
      </c>
      <c r="H20" s="0" t="n">
        <f aca="false">WEEKDAY(A20,2)</f>
        <v>4</v>
      </c>
      <c r="I20" s="0" t="str">
        <f aca="false">VLOOKUP(H20,Den_týdne,2)</f>
        <v>čt</v>
      </c>
    </row>
    <row r="21" customFormat="false" ht="12.75" hidden="true" customHeight="false" outlineLevel="2" collapsed="false">
      <c r="A21" s="6" t="n">
        <v>36608</v>
      </c>
      <c r="B21" s="0" t="s">
        <v>26</v>
      </c>
      <c r="C21" s="0" t="n">
        <v>1</v>
      </c>
      <c r="D21" s="0" t="s">
        <v>54</v>
      </c>
      <c r="E21" s="0" t="n">
        <f aca="false">MONTH(A21)</f>
        <v>3</v>
      </c>
      <c r="F21" s="0" t="n">
        <f aca="false">VLOOKUP(B21,Ceník,2)</f>
        <v>3200</v>
      </c>
      <c r="G21" s="0" t="n">
        <f aca="false">C21*F21</f>
        <v>3200</v>
      </c>
      <c r="H21" s="0" t="n">
        <f aca="false">WEEKDAY(A21,2)</f>
        <v>4</v>
      </c>
      <c r="I21" s="0" t="str">
        <f aca="false">VLOOKUP(H21,Den_týdne,2)</f>
        <v>čt</v>
      </c>
    </row>
    <row r="22" customFormat="false" ht="12.75" hidden="true" customHeight="false" outlineLevel="2" collapsed="false">
      <c r="A22" s="6" t="n">
        <v>36623</v>
      </c>
      <c r="B22" s="0" t="s">
        <v>26</v>
      </c>
      <c r="C22" s="0" t="n">
        <v>1</v>
      </c>
      <c r="D22" s="0" t="s">
        <v>54</v>
      </c>
      <c r="E22" s="0" t="n">
        <f aca="false">MONTH(A22)</f>
        <v>4</v>
      </c>
      <c r="F22" s="0" t="n">
        <f aca="false">VLOOKUP(B22,Ceník,2)</f>
        <v>3200</v>
      </c>
      <c r="G22" s="0" t="n">
        <f aca="false">C22*F22</f>
        <v>3200</v>
      </c>
      <c r="H22" s="0" t="n">
        <f aca="false">WEEKDAY(A22,2)</f>
        <v>5</v>
      </c>
      <c r="I22" s="0" t="str">
        <f aca="false">VLOOKUP(H22,Den_týdne,2)</f>
        <v>pá</v>
      </c>
    </row>
    <row r="23" customFormat="false" ht="12.75" hidden="true" customHeight="false" outlineLevel="2" collapsed="false">
      <c r="A23" s="6" t="n">
        <v>36625</v>
      </c>
      <c r="B23" s="0" t="s">
        <v>26</v>
      </c>
      <c r="C23" s="0" t="n">
        <v>1</v>
      </c>
      <c r="D23" s="0" t="s">
        <v>54</v>
      </c>
      <c r="E23" s="0" t="n">
        <f aca="false">MONTH(A23)</f>
        <v>4</v>
      </c>
      <c r="F23" s="0" t="n">
        <f aca="false">VLOOKUP(B23,Ceník,2)</f>
        <v>3200</v>
      </c>
      <c r="G23" s="0" t="n">
        <f aca="false">C23*F23</f>
        <v>3200</v>
      </c>
      <c r="H23" s="0" t="n">
        <f aca="false">WEEKDAY(A23,2)</f>
        <v>7</v>
      </c>
      <c r="I23" s="0" t="str">
        <f aca="false">VLOOKUP(H23,Den_týdne,2)</f>
        <v>ne</v>
      </c>
    </row>
    <row r="24" customFormat="false" ht="12.75" hidden="true" customHeight="false" outlineLevel="2" collapsed="false">
      <c r="A24" s="6" t="n">
        <v>36632</v>
      </c>
      <c r="B24" s="0" t="s">
        <v>26</v>
      </c>
      <c r="C24" s="0" t="n">
        <v>1</v>
      </c>
      <c r="D24" s="0" t="s">
        <v>56</v>
      </c>
      <c r="E24" s="0" t="n">
        <f aca="false">MONTH(A24)</f>
        <v>4</v>
      </c>
      <c r="F24" s="0" t="n">
        <f aca="false">VLOOKUP(B24,Ceník,2)</f>
        <v>3200</v>
      </c>
      <c r="G24" s="0" t="n">
        <f aca="false">C24*F24</f>
        <v>3200</v>
      </c>
      <c r="H24" s="0" t="n">
        <f aca="false">WEEKDAY(A24,2)</f>
        <v>7</v>
      </c>
      <c r="I24" s="0" t="str">
        <f aca="false">VLOOKUP(H24,Den_týdne,2)</f>
        <v>ne</v>
      </c>
    </row>
    <row r="25" customFormat="false" ht="12.75" hidden="true" customHeight="false" outlineLevel="2" collapsed="false">
      <c r="A25" s="6" t="n">
        <v>36636</v>
      </c>
      <c r="B25" s="0" t="s">
        <v>26</v>
      </c>
      <c r="C25" s="0" t="n">
        <v>1</v>
      </c>
      <c r="D25" s="0" t="s">
        <v>54</v>
      </c>
      <c r="E25" s="0" t="n">
        <f aca="false">MONTH(A25)</f>
        <v>4</v>
      </c>
      <c r="F25" s="0" t="n">
        <f aca="false">VLOOKUP(B25,Ceník,2)</f>
        <v>3200</v>
      </c>
      <c r="G25" s="0" t="n">
        <f aca="false">C25*F25</f>
        <v>3200</v>
      </c>
      <c r="H25" s="0" t="n">
        <f aca="false">WEEKDAY(A25,2)</f>
        <v>4</v>
      </c>
      <c r="I25" s="0" t="str">
        <f aca="false">VLOOKUP(H25,Den_týdne,2)</f>
        <v>čt</v>
      </c>
    </row>
    <row r="26" customFormat="false" ht="12.75" hidden="true" customHeight="false" outlineLevel="2" collapsed="false">
      <c r="A26" s="6" t="n">
        <v>36637</v>
      </c>
      <c r="B26" s="0" t="s">
        <v>26</v>
      </c>
      <c r="C26" s="0" t="n">
        <v>1</v>
      </c>
      <c r="D26" s="0" t="s">
        <v>54</v>
      </c>
      <c r="E26" s="0" t="n">
        <f aca="false">MONTH(A26)</f>
        <v>4</v>
      </c>
      <c r="F26" s="0" t="n">
        <f aca="false">VLOOKUP(B26,Ceník,2)</f>
        <v>3200</v>
      </c>
      <c r="G26" s="0" t="n">
        <f aca="false">C26*F26</f>
        <v>3200</v>
      </c>
      <c r="H26" s="0" t="n">
        <f aca="false">WEEKDAY(A26,2)</f>
        <v>5</v>
      </c>
      <c r="I26" s="0" t="str">
        <f aca="false">VLOOKUP(H26,Den_týdne,2)</f>
        <v>pá</v>
      </c>
    </row>
    <row r="27" customFormat="false" ht="12.75" hidden="true" customHeight="false" outlineLevel="2" collapsed="false">
      <c r="A27" s="6" t="n">
        <v>36639</v>
      </c>
      <c r="B27" s="0" t="s">
        <v>26</v>
      </c>
      <c r="C27" s="0" t="n">
        <v>1</v>
      </c>
      <c r="D27" s="0" t="s">
        <v>54</v>
      </c>
      <c r="E27" s="0" t="n">
        <f aca="false">MONTH(A27)</f>
        <v>4</v>
      </c>
      <c r="F27" s="0" t="n">
        <f aca="false">VLOOKUP(B27,Ceník,2)</f>
        <v>3200</v>
      </c>
      <c r="G27" s="0" t="n">
        <f aca="false">C27*F27</f>
        <v>3200</v>
      </c>
      <c r="H27" s="0" t="n">
        <f aca="false">WEEKDAY(A27,2)</f>
        <v>7</v>
      </c>
      <c r="I27" s="0" t="str">
        <f aca="false">VLOOKUP(H27,Den_týdne,2)</f>
        <v>ne</v>
      </c>
    </row>
    <row r="28" customFormat="false" ht="12.75" hidden="true" customHeight="false" outlineLevel="2" collapsed="false">
      <c r="A28" s="6" t="n">
        <v>36652</v>
      </c>
      <c r="B28" s="0" t="s">
        <v>26</v>
      </c>
      <c r="C28" s="0" t="n">
        <v>1</v>
      </c>
      <c r="D28" s="0" t="s">
        <v>54</v>
      </c>
      <c r="E28" s="0" t="n">
        <f aca="false">MONTH(A28)</f>
        <v>5</v>
      </c>
      <c r="F28" s="0" t="n">
        <f aca="false">VLOOKUP(B28,Ceník,2)</f>
        <v>3200</v>
      </c>
      <c r="G28" s="0" t="n">
        <f aca="false">C28*F28</f>
        <v>3200</v>
      </c>
      <c r="H28" s="0" t="n">
        <f aca="false">WEEKDAY(A28,2)</f>
        <v>6</v>
      </c>
      <c r="I28" s="0" t="str">
        <f aca="false">VLOOKUP(H28,Den_týdne,2)</f>
        <v>so</v>
      </c>
    </row>
    <row r="29" customFormat="false" ht="12.75" hidden="true" customHeight="false" outlineLevel="2" collapsed="false">
      <c r="A29" s="6" t="n">
        <v>36654</v>
      </c>
      <c r="B29" s="0" t="s">
        <v>26</v>
      </c>
      <c r="C29" s="0" t="n">
        <v>1</v>
      </c>
      <c r="D29" s="0" t="s">
        <v>54</v>
      </c>
      <c r="E29" s="0" t="n">
        <f aca="false">MONTH(A29)</f>
        <v>5</v>
      </c>
      <c r="F29" s="0" t="n">
        <f aca="false">VLOOKUP(B29,Ceník,2)</f>
        <v>3200</v>
      </c>
      <c r="G29" s="0" t="n">
        <f aca="false">C29*F29</f>
        <v>3200</v>
      </c>
      <c r="H29" s="0" t="n">
        <f aca="false">WEEKDAY(A29,2)</f>
        <v>1</v>
      </c>
      <c r="I29" s="0" t="str">
        <f aca="false">VLOOKUP(H29,Den_týdne,2)</f>
        <v>po</v>
      </c>
    </row>
    <row r="30" customFormat="false" ht="12.75" hidden="true" customHeight="false" outlineLevel="2" collapsed="false">
      <c r="A30" s="6" t="n">
        <v>36654</v>
      </c>
      <c r="B30" s="0" t="s">
        <v>26</v>
      </c>
      <c r="C30" s="0" t="n">
        <v>1</v>
      </c>
      <c r="D30" s="0" t="s">
        <v>55</v>
      </c>
      <c r="E30" s="0" t="n">
        <f aca="false">MONTH(A30)</f>
        <v>5</v>
      </c>
      <c r="F30" s="0" t="n">
        <f aca="false">VLOOKUP(B30,Ceník,2)</f>
        <v>3200</v>
      </c>
      <c r="G30" s="0" t="n">
        <f aca="false">C30*F30</f>
        <v>3200</v>
      </c>
      <c r="H30" s="0" t="n">
        <f aca="false">WEEKDAY(A30,2)</f>
        <v>1</v>
      </c>
      <c r="I30" s="0" t="str">
        <f aca="false">VLOOKUP(H30,Den_týdne,2)</f>
        <v>po</v>
      </c>
    </row>
    <row r="31" customFormat="false" ht="12.75" hidden="true" customHeight="false" outlineLevel="2" collapsed="false">
      <c r="A31" s="6" t="n">
        <v>36657</v>
      </c>
      <c r="B31" s="0" t="s">
        <v>26</v>
      </c>
      <c r="C31" s="0" t="n">
        <v>1</v>
      </c>
      <c r="D31" s="0" t="s">
        <v>54</v>
      </c>
      <c r="E31" s="0" t="n">
        <f aca="false">MONTH(A31)</f>
        <v>5</v>
      </c>
      <c r="F31" s="0" t="n">
        <f aca="false">VLOOKUP(B31,Ceník,2)</f>
        <v>3200</v>
      </c>
      <c r="G31" s="0" t="n">
        <f aca="false">C31*F31</f>
        <v>3200</v>
      </c>
      <c r="H31" s="0" t="n">
        <f aca="false">WEEKDAY(A31,2)</f>
        <v>4</v>
      </c>
      <c r="I31" s="0" t="str">
        <f aca="false">VLOOKUP(H31,Den_týdne,2)</f>
        <v>čt</v>
      </c>
    </row>
    <row r="32" customFormat="false" ht="12.75" hidden="true" customHeight="false" outlineLevel="2" collapsed="false">
      <c r="A32" s="6" t="n">
        <v>36661</v>
      </c>
      <c r="B32" s="0" t="s">
        <v>26</v>
      </c>
      <c r="C32" s="0" t="n">
        <v>1</v>
      </c>
      <c r="D32" s="0" t="s">
        <v>54</v>
      </c>
      <c r="E32" s="0" t="n">
        <f aca="false">MONTH(A32)</f>
        <v>5</v>
      </c>
      <c r="F32" s="0" t="n">
        <f aca="false">VLOOKUP(B32,Ceník,2)</f>
        <v>3200</v>
      </c>
      <c r="G32" s="0" t="n">
        <f aca="false">C32*F32</f>
        <v>3200</v>
      </c>
      <c r="H32" s="0" t="n">
        <f aca="false">WEEKDAY(A32,2)</f>
        <v>1</v>
      </c>
      <c r="I32" s="0" t="str">
        <f aca="false">VLOOKUP(H32,Den_týdne,2)</f>
        <v>po</v>
      </c>
    </row>
    <row r="33" customFormat="false" ht="12.75" hidden="true" customHeight="false" outlineLevel="2" collapsed="false">
      <c r="A33" s="6" t="n">
        <v>36664</v>
      </c>
      <c r="B33" s="0" t="s">
        <v>26</v>
      </c>
      <c r="C33" s="0" t="n">
        <v>1</v>
      </c>
      <c r="D33" s="0" t="s">
        <v>56</v>
      </c>
      <c r="E33" s="0" t="n">
        <f aca="false">MONTH(A33)</f>
        <v>5</v>
      </c>
      <c r="F33" s="0" t="n">
        <f aca="false">VLOOKUP(B33,Ceník,2)</f>
        <v>3200</v>
      </c>
      <c r="G33" s="0" t="n">
        <f aca="false">C33*F33</f>
        <v>3200</v>
      </c>
      <c r="H33" s="0" t="n">
        <f aca="false">WEEKDAY(A33,2)</f>
        <v>4</v>
      </c>
      <c r="I33" s="0" t="str">
        <f aca="false">VLOOKUP(H33,Den_týdne,2)</f>
        <v>čt</v>
      </c>
    </row>
    <row r="34" customFormat="false" ht="12.75" hidden="true" customHeight="false" outlineLevel="2" collapsed="false">
      <c r="A34" s="6" t="n">
        <v>36664</v>
      </c>
      <c r="B34" s="0" t="s">
        <v>26</v>
      </c>
      <c r="C34" s="0" t="n">
        <v>1</v>
      </c>
      <c r="D34" s="0" t="s">
        <v>54</v>
      </c>
      <c r="E34" s="0" t="n">
        <f aca="false">MONTH(A34)</f>
        <v>5</v>
      </c>
      <c r="F34" s="0" t="n">
        <f aca="false">VLOOKUP(B34,Ceník,2)</f>
        <v>3200</v>
      </c>
      <c r="G34" s="0" t="n">
        <f aca="false">C34*F34</f>
        <v>3200</v>
      </c>
      <c r="H34" s="0" t="n">
        <f aca="false">WEEKDAY(A34,2)</f>
        <v>4</v>
      </c>
      <c r="I34" s="0" t="str">
        <f aca="false">VLOOKUP(H34,Den_týdne,2)</f>
        <v>čt</v>
      </c>
    </row>
    <row r="35" customFormat="false" ht="12.75" hidden="true" customHeight="false" outlineLevel="2" collapsed="false">
      <c r="A35" s="6" t="n">
        <v>36667</v>
      </c>
      <c r="B35" s="0" t="s">
        <v>26</v>
      </c>
      <c r="C35" s="0" t="n">
        <v>1</v>
      </c>
      <c r="D35" s="0" t="s">
        <v>54</v>
      </c>
      <c r="E35" s="0" t="n">
        <f aca="false">MONTH(A35)</f>
        <v>5</v>
      </c>
      <c r="F35" s="0" t="n">
        <f aca="false">VLOOKUP(B35,Ceník,2)</f>
        <v>3200</v>
      </c>
      <c r="G35" s="0" t="n">
        <f aca="false">C35*F35</f>
        <v>3200</v>
      </c>
      <c r="H35" s="0" t="n">
        <f aca="false">WEEKDAY(A35,2)</f>
        <v>7</v>
      </c>
      <c r="I35" s="0" t="str">
        <f aca="false">VLOOKUP(H35,Den_týdne,2)</f>
        <v>ne</v>
      </c>
    </row>
    <row r="36" customFormat="false" ht="12.75" hidden="true" customHeight="false" outlineLevel="2" collapsed="false">
      <c r="A36" s="6" t="n">
        <v>36671</v>
      </c>
      <c r="B36" s="0" t="s">
        <v>26</v>
      </c>
      <c r="C36" s="0" t="n">
        <v>1</v>
      </c>
      <c r="D36" s="0" t="s">
        <v>55</v>
      </c>
      <c r="E36" s="0" t="n">
        <f aca="false">MONTH(A36)</f>
        <v>5</v>
      </c>
      <c r="F36" s="0" t="n">
        <f aca="false">VLOOKUP(B36,Ceník,2)</f>
        <v>3200</v>
      </c>
      <c r="G36" s="0" t="n">
        <f aca="false">C36*F36</f>
        <v>3200</v>
      </c>
      <c r="H36" s="0" t="n">
        <f aca="false">WEEKDAY(A36,2)</f>
        <v>4</v>
      </c>
      <c r="I36" s="0" t="str">
        <f aca="false">VLOOKUP(H36,Den_týdne,2)</f>
        <v>čt</v>
      </c>
    </row>
    <row r="37" customFormat="false" ht="12.75" hidden="true" customHeight="false" outlineLevel="2" collapsed="false">
      <c r="A37" s="6" t="n">
        <v>36671</v>
      </c>
      <c r="B37" s="0" t="s">
        <v>26</v>
      </c>
      <c r="C37" s="0" t="n">
        <v>1</v>
      </c>
      <c r="D37" s="0" t="s">
        <v>54</v>
      </c>
      <c r="E37" s="0" t="n">
        <f aca="false">MONTH(A37)</f>
        <v>5</v>
      </c>
      <c r="F37" s="0" t="n">
        <f aca="false">VLOOKUP(B37,Ceník,2)</f>
        <v>3200</v>
      </c>
      <c r="G37" s="0" t="n">
        <f aca="false">C37*F37</f>
        <v>3200</v>
      </c>
      <c r="H37" s="0" t="n">
        <f aca="false">WEEKDAY(A37,2)</f>
        <v>4</v>
      </c>
      <c r="I37" s="0" t="str">
        <f aca="false">VLOOKUP(H37,Den_týdne,2)</f>
        <v>čt</v>
      </c>
    </row>
    <row r="38" customFormat="false" ht="12.75" hidden="true" customHeight="false" outlineLevel="2" collapsed="false">
      <c r="A38" s="6" t="n">
        <v>36674</v>
      </c>
      <c r="B38" s="0" t="s">
        <v>26</v>
      </c>
      <c r="C38" s="0" t="n">
        <v>1</v>
      </c>
      <c r="D38" s="0" t="s">
        <v>54</v>
      </c>
      <c r="E38" s="0" t="n">
        <f aca="false">MONTH(A38)</f>
        <v>5</v>
      </c>
      <c r="F38" s="0" t="n">
        <f aca="false">VLOOKUP(B38,Ceník,2)</f>
        <v>3200</v>
      </c>
      <c r="G38" s="0" t="n">
        <f aca="false">C38*F38</f>
        <v>3200</v>
      </c>
      <c r="H38" s="0" t="n">
        <f aca="false">WEEKDAY(A38,2)</f>
        <v>7</v>
      </c>
      <c r="I38" s="0" t="str">
        <f aca="false">VLOOKUP(H38,Den_týdne,2)</f>
        <v>ne</v>
      </c>
    </row>
    <row r="39" customFormat="false" ht="12.75" hidden="true" customHeight="false" outlineLevel="2" collapsed="false">
      <c r="A39" s="6" t="n">
        <v>36675</v>
      </c>
      <c r="B39" s="0" t="s">
        <v>26</v>
      </c>
      <c r="C39" s="0" t="n">
        <v>1</v>
      </c>
      <c r="D39" s="0" t="s">
        <v>54</v>
      </c>
      <c r="E39" s="0" t="n">
        <f aca="false">MONTH(A39)</f>
        <v>5</v>
      </c>
      <c r="F39" s="0" t="n">
        <f aca="false">VLOOKUP(B39,Ceník,2)</f>
        <v>3200</v>
      </c>
      <c r="G39" s="0" t="n">
        <f aca="false">C39*F39</f>
        <v>3200</v>
      </c>
      <c r="H39" s="0" t="n">
        <f aca="false">WEEKDAY(A39,2)</f>
        <v>1</v>
      </c>
      <c r="I39" s="0" t="str">
        <f aca="false">VLOOKUP(H39,Den_týdne,2)</f>
        <v>po</v>
      </c>
    </row>
    <row r="40" customFormat="false" ht="12.75" hidden="true" customHeight="false" outlineLevel="2" collapsed="false">
      <c r="A40" s="6" t="n">
        <v>36685</v>
      </c>
      <c r="B40" s="0" t="s">
        <v>26</v>
      </c>
      <c r="C40" s="0" t="n">
        <v>1</v>
      </c>
      <c r="D40" s="0" t="s">
        <v>54</v>
      </c>
      <c r="E40" s="0" t="n">
        <f aca="false">MONTH(A40)</f>
        <v>6</v>
      </c>
      <c r="F40" s="0" t="n">
        <f aca="false">VLOOKUP(B40,Ceník,2)</f>
        <v>3200</v>
      </c>
      <c r="G40" s="0" t="n">
        <f aca="false">C40*F40</f>
        <v>3200</v>
      </c>
      <c r="H40" s="0" t="n">
        <f aca="false">WEEKDAY(A40,2)</f>
        <v>4</v>
      </c>
      <c r="I40" s="0" t="str">
        <f aca="false">VLOOKUP(H40,Den_týdne,2)</f>
        <v>čt</v>
      </c>
    </row>
    <row r="41" customFormat="false" ht="12.75" hidden="true" customHeight="false" outlineLevel="2" collapsed="false">
      <c r="A41" s="6" t="n">
        <v>36687</v>
      </c>
      <c r="B41" s="0" t="s">
        <v>26</v>
      </c>
      <c r="C41" s="0" t="n">
        <v>1</v>
      </c>
      <c r="D41" s="0" t="s">
        <v>56</v>
      </c>
      <c r="E41" s="0" t="n">
        <f aca="false">MONTH(A41)</f>
        <v>6</v>
      </c>
      <c r="F41" s="0" t="n">
        <f aca="false">VLOOKUP(B41,Ceník,2)</f>
        <v>3200</v>
      </c>
      <c r="G41" s="0" t="n">
        <f aca="false">C41*F41</f>
        <v>3200</v>
      </c>
      <c r="H41" s="0" t="n">
        <f aca="false">WEEKDAY(A41,2)</f>
        <v>6</v>
      </c>
      <c r="I41" s="0" t="str">
        <f aca="false">VLOOKUP(H41,Den_týdne,2)</f>
        <v>so</v>
      </c>
    </row>
    <row r="42" customFormat="false" ht="12.75" hidden="true" customHeight="false" outlineLevel="2" collapsed="false">
      <c r="A42" s="6" t="n">
        <v>36694</v>
      </c>
      <c r="B42" s="0" t="s">
        <v>26</v>
      </c>
      <c r="C42" s="0" t="n">
        <v>1</v>
      </c>
      <c r="D42" s="0" t="s">
        <v>54</v>
      </c>
      <c r="E42" s="0" t="n">
        <f aca="false">MONTH(A42)</f>
        <v>6</v>
      </c>
      <c r="F42" s="0" t="n">
        <f aca="false">VLOOKUP(B42,Ceník,2)</f>
        <v>3200</v>
      </c>
      <c r="G42" s="0" t="n">
        <f aca="false">C42*F42</f>
        <v>3200</v>
      </c>
      <c r="H42" s="0" t="n">
        <f aca="false">WEEKDAY(A42,2)</f>
        <v>6</v>
      </c>
      <c r="I42" s="0" t="str">
        <f aca="false">VLOOKUP(H42,Den_týdne,2)</f>
        <v>so</v>
      </c>
    </row>
    <row r="43" customFormat="false" ht="12.75" hidden="true" customHeight="false" outlineLevel="2" collapsed="false">
      <c r="A43" s="6" t="n">
        <v>36699</v>
      </c>
      <c r="B43" s="0" t="s">
        <v>26</v>
      </c>
      <c r="C43" s="0" t="n">
        <v>1</v>
      </c>
      <c r="D43" s="0" t="s">
        <v>54</v>
      </c>
      <c r="E43" s="0" t="n">
        <f aca="false">MONTH(A43)</f>
        <v>6</v>
      </c>
      <c r="F43" s="0" t="n">
        <f aca="false">VLOOKUP(B43,Ceník,2)</f>
        <v>3200</v>
      </c>
      <c r="G43" s="0" t="n">
        <f aca="false">C43*F43</f>
        <v>3200</v>
      </c>
      <c r="H43" s="0" t="n">
        <f aca="false">WEEKDAY(A43,2)</f>
        <v>4</v>
      </c>
      <c r="I43" s="0" t="str">
        <f aca="false">VLOOKUP(H43,Den_týdne,2)</f>
        <v>čt</v>
      </c>
    </row>
    <row r="44" customFormat="false" ht="12.75" hidden="true" customHeight="false" outlineLevel="2" collapsed="false">
      <c r="A44" s="6" t="n">
        <v>36700</v>
      </c>
      <c r="B44" s="0" t="s">
        <v>26</v>
      </c>
      <c r="C44" s="0" t="n">
        <v>1</v>
      </c>
      <c r="D44" s="0" t="s">
        <v>56</v>
      </c>
      <c r="E44" s="0" t="n">
        <f aca="false">MONTH(A44)</f>
        <v>6</v>
      </c>
      <c r="F44" s="0" t="n">
        <f aca="false">VLOOKUP(B44,Ceník,2)</f>
        <v>3200</v>
      </c>
      <c r="G44" s="0" t="n">
        <f aca="false">C44*F44</f>
        <v>3200</v>
      </c>
      <c r="H44" s="0" t="n">
        <f aca="false">WEEKDAY(A44,2)</f>
        <v>5</v>
      </c>
      <c r="I44" s="0" t="str">
        <f aca="false">VLOOKUP(H44,Den_týdne,2)</f>
        <v>pá</v>
      </c>
    </row>
    <row r="45" customFormat="false" ht="12.75" hidden="true" customHeight="false" outlineLevel="2" collapsed="false">
      <c r="A45" s="6" t="n">
        <v>36701</v>
      </c>
      <c r="B45" s="0" t="s">
        <v>26</v>
      </c>
      <c r="C45" s="0" t="n">
        <v>3</v>
      </c>
      <c r="D45" s="0" t="s">
        <v>54</v>
      </c>
      <c r="E45" s="0" t="n">
        <f aca="false">MONTH(A45)</f>
        <v>6</v>
      </c>
      <c r="F45" s="0" t="n">
        <f aca="false">VLOOKUP(B45,Ceník,2)</f>
        <v>3200</v>
      </c>
      <c r="G45" s="0" t="n">
        <f aca="false">C45*F45</f>
        <v>9600</v>
      </c>
      <c r="H45" s="0" t="n">
        <f aca="false">WEEKDAY(A45,2)</f>
        <v>6</v>
      </c>
      <c r="I45" s="0" t="str">
        <f aca="false">VLOOKUP(H45,Den_týdne,2)</f>
        <v>so</v>
      </c>
    </row>
    <row r="46" customFormat="false" ht="12.75" hidden="true" customHeight="false" outlineLevel="2" collapsed="false">
      <c r="A46" s="6" t="n">
        <v>36702</v>
      </c>
      <c r="B46" s="0" t="s">
        <v>26</v>
      </c>
      <c r="C46" s="0" t="n">
        <v>1</v>
      </c>
      <c r="D46" s="0" t="s">
        <v>56</v>
      </c>
      <c r="E46" s="0" t="n">
        <f aca="false">MONTH(A46)</f>
        <v>6</v>
      </c>
      <c r="F46" s="0" t="n">
        <f aca="false">VLOOKUP(B46,Ceník,2)</f>
        <v>3200</v>
      </c>
      <c r="G46" s="0" t="n">
        <f aca="false">C46*F46</f>
        <v>3200</v>
      </c>
      <c r="H46" s="0" t="n">
        <f aca="false">WEEKDAY(A46,2)</f>
        <v>7</v>
      </c>
      <c r="I46" s="0" t="str">
        <f aca="false">VLOOKUP(H46,Den_týdne,2)</f>
        <v>ne</v>
      </c>
    </row>
    <row r="47" customFormat="false" ht="12.75" hidden="true" customHeight="false" outlineLevel="2" collapsed="false">
      <c r="A47" s="6" t="n">
        <v>36706</v>
      </c>
      <c r="B47" s="0" t="s">
        <v>26</v>
      </c>
      <c r="C47" s="0" t="n">
        <v>1</v>
      </c>
      <c r="D47" s="0" t="s">
        <v>54</v>
      </c>
      <c r="E47" s="0" t="n">
        <f aca="false">MONTH(A47)</f>
        <v>6</v>
      </c>
      <c r="F47" s="0" t="n">
        <f aca="false">VLOOKUP(B47,Ceník,2)</f>
        <v>3200</v>
      </c>
      <c r="G47" s="0" t="n">
        <f aca="false">C47*F47</f>
        <v>3200</v>
      </c>
      <c r="H47" s="0" t="n">
        <f aca="false">WEEKDAY(A47,2)</f>
        <v>4</v>
      </c>
      <c r="I47" s="0" t="str">
        <f aca="false">VLOOKUP(H47,Den_týdne,2)</f>
        <v>čt</v>
      </c>
    </row>
    <row r="48" customFormat="false" ht="12.75" hidden="true" customHeight="false" outlineLevel="2" collapsed="false">
      <c r="A48" s="6" t="n">
        <v>36707</v>
      </c>
      <c r="B48" s="0" t="s">
        <v>26</v>
      </c>
      <c r="C48" s="0" t="n">
        <v>1</v>
      </c>
      <c r="D48" s="0" t="s">
        <v>54</v>
      </c>
      <c r="E48" s="0" t="n">
        <f aca="false">MONTH(A48)</f>
        <v>6</v>
      </c>
      <c r="F48" s="0" t="n">
        <f aca="false">VLOOKUP(B48,Ceník,2)</f>
        <v>3200</v>
      </c>
      <c r="G48" s="0" t="n">
        <f aca="false">C48*F48</f>
        <v>3200</v>
      </c>
      <c r="H48" s="0" t="n">
        <f aca="false">WEEKDAY(A48,2)</f>
        <v>5</v>
      </c>
      <c r="I48" s="0" t="str">
        <f aca="false">VLOOKUP(H48,Den_týdne,2)</f>
        <v>pá</v>
      </c>
    </row>
    <row r="49" customFormat="false" ht="12.75" hidden="false" customHeight="false" outlineLevel="1" collapsed="true">
      <c r="A49" s="6"/>
      <c r="B49" s="7" t="s">
        <v>65</v>
      </c>
      <c r="G49" s="0" t="n">
        <f aca="false">SUBTOTAL(9,G2:G48)</f>
        <v>160000</v>
      </c>
    </row>
    <row r="50" customFormat="false" ht="12.75" hidden="true" customHeight="false" outlineLevel="2" collapsed="false">
      <c r="A50" s="6" t="n">
        <v>36530</v>
      </c>
      <c r="B50" s="0" t="s">
        <v>30</v>
      </c>
      <c r="C50" s="0" t="n">
        <v>1</v>
      </c>
      <c r="D50" s="0" t="s">
        <v>54</v>
      </c>
      <c r="E50" s="0" t="n">
        <f aca="false">MONTH(A50)</f>
        <v>1</v>
      </c>
      <c r="F50" s="0" t="n">
        <f aca="false">VLOOKUP(B50,Ceník,2)</f>
        <v>1800</v>
      </c>
      <c r="G50" s="0" t="n">
        <f aca="false">C50*F50</f>
        <v>1800</v>
      </c>
      <c r="H50" s="0" t="n">
        <f aca="false">WEEKDAY(A50,2)</f>
        <v>3</v>
      </c>
      <c r="I50" s="0" t="str">
        <f aca="false">VLOOKUP(H50,Den_týdne,2)</f>
        <v>st</v>
      </c>
    </row>
    <row r="51" customFormat="false" ht="12.75" hidden="true" customHeight="false" outlineLevel="2" collapsed="false">
      <c r="A51" s="6" t="n">
        <v>36551</v>
      </c>
      <c r="B51" s="0" t="s">
        <v>30</v>
      </c>
      <c r="C51" s="0" t="n">
        <v>1</v>
      </c>
      <c r="D51" s="0" t="s">
        <v>54</v>
      </c>
      <c r="E51" s="0" t="n">
        <f aca="false">MONTH(A51)</f>
        <v>1</v>
      </c>
      <c r="F51" s="0" t="n">
        <f aca="false">VLOOKUP(B51,Ceník,2)</f>
        <v>1800</v>
      </c>
      <c r="G51" s="0" t="n">
        <f aca="false">C51*F51</f>
        <v>1800</v>
      </c>
      <c r="H51" s="0" t="n">
        <f aca="false">WEEKDAY(A51,2)</f>
        <v>3</v>
      </c>
      <c r="I51" s="0" t="str">
        <f aca="false">VLOOKUP(H51,Den_týdne,2)</f>
        <v>st</v>
      </c>
    </row>
    <row r="52" customFormat="false" ht="12.75" hidden="true" customHeight="false" outlineLevel="2" collapsed="false">
      <c r="A52" s="6" t="n">
        <v>36558</v>
      </c>
      <c r="B52" s="0" t="s">
        <v>30</v>
      </c>
      <c r="C52" s="0" t="n">
        <v>1</v>
      </c>
      <c r="D52" s="0" t="s">
        <v>54</v>
      </c>
      <c r="E52" s="0" t="n">
        <f aca="false">MONTH(A52)</f>
        <v>2</v>
      </c>
      <c r="F52" s="0" t="n">
        <f aca="false">VLOOKUP(B52,Ceník,2)</f>
        <v>1800</v>
      </c>
      <c r="G52" s="0" t="n">
        <f aca="false">C52*F52</f>
        <v>1800</v>
      </c>
      <c r="H52" s="0" t="n">
        <f aca="false">WEEKDAY(A52,2)</f>
        <v>3</v>
      </c>
      <c r="I52" s="0" t="str">
        <f aca="false">VLOOKUP(H52,Den_týdne,2)</f>
        <v>st</v>
      </c>
    </row>
    <row r="53" customFormat="false" ht="12.75" hidden="true" customHeight="false" outlineLevel="2" collapsed="false">
      <c r="A53" s="6" t="n">
        <v>36562</v>
      </c>
      <c r="B53" s="0" t="s">
        <v>30</v>
      </c>
      <c r="C53" s="0" t="n">
        <v>1</v>
      </c>
      <c r="D53" s="0" t="s">
        <v>54</v>
      </c>
      <c r="E53" s="0" t="n">
        <f aca="false">MONTH(A53)</f>
        <v>2</v>
      </c>
      <c r="F53" s="0" t="n">
        <f aca="false">VLOOKUP(B53,Ceník,2)</f>
        <v>1800</v>
      </c>
      <c r="G53" s="0" t="n">
        <f aca="false">C53*F53</f>
        <v>1800</v>
      </c>
      <c r="H53" s="0" t="n">
        <f aca="false">WEEKDAY(A53,2)</f>
        <v>7</v>
      </c>
      <c r="I53" s="0" t="str">
        <f aca="false">VLOOKUP(H53,Den_týdne,2)</f>
        <v>ne</v>
      </c>
    </row>
    <row r="54" customFormat="false" ht="12.75" hidden="true" customHeight="false" outlineLevel="2" collapsed="false">
      <c r="A54" s="6" t="n">
        <v>36572</v>
      </c>
      <c r="B54" s="0" t="s">
        <v>30</v>
      </c>
      <c r="C54" s="0" t="n">
        <v>1</v>
      </c>
      <c r="D54" s="0" t="s">
        <v>54</v>
      </c>
      <c r="E54" s="0" t="n">
        <f aca="false">MONTH(A54)</f>
        <v>2</v>
      </c>
      <c r="F54" s="0" t="n">
        <f aca="false">VLOOKUP(B54,Ceník,2)</f>
        <v>1800</v>
      </c>
      <c r="G54" s="0" t="n">
        <f aca="false">C54*F54</f>
        <v>1800</v>
      </c>
      <c r="H54" s="0" t="n">
        <f aca="false">WEEKDAY(A54,2)</f>
        <v>3</v>
      </c>
      <c r="I54" s="0" t="str">
        <f aca="false">VLOOKUP(H54,Den_týdne,2)</f>
        <v>st</v>
      </c>
    </row>
    <row r="55" customFormat="false" ht="12.75" hidden="true" customHeight="false" outlineLevel="2" collapsed="false">
      <c r="A55" s="6" t="n">
        <v>36591</v>
      </c>
      <c r="B55" s="0" t="s">
        <v>30</v>
      </c>
      <c r="C55" s="0" t="n">
        <v>1</v>
      </c>
      <c r="D55" s="0" t="s">
        <v>54</v>
      </c>
      <c r="E55" s="0" t="n">
        <f aca="false">MONTH(A55)</f>
        <v>3</v>
      </c>
      <c r="F55" s="0" t="n">
        <f aca="false">VLOOKUP(B55,Ceník,2)</f>
        <v>1800</v>
      </c>
      <c r="G55" s="0" t="n">
        <f aca="false">C55*F55</f>
        <v>1800</v>
      </c>
      <c r="H55" s="0" t="n">
        <f aca="false">WEEKDAY(A55,2)</f>
        <v>1</v>
      </c>
      <c r="I55" s="0" t="str">
        <f aca="false">VLOOKUP(H55,Den_týdne,2)</f>
        <v>po</v>
      </c>
    </row>
    <row r="56" customFormat="false" ht="12.75" hidden="true" customHeight="false" outlineLevel="2" collapsed="false">
      <c r="A56" s="6" t="n">
        <v>36624</v>
      </c>
      <c r="B56" s="0" t="s">
        <v>30</v>
      </c>
      <c r="C56" s="0" t="n">
        <v>1</v>
      </c>
      <c r="D56" s="0" t="s">
        <v>54</v>
      </c>
      <c r="E56" s="0" t="n">
        <f aca="false">MONTH(A56)</f>
        <v>4</v>
      </c>
      <c r="F56" s="0" t="n">
        <f aca="false">VLOOKUP(B56,Ceník,2)</f>
        <v>1800</v>
      </c>
      <c r="G56" s="0" t="n">
        <f aca="false">C56*F56</f>
        <v>1800</v>
      </c>
      <c r="H56" s="0" t="n">
        <f aca="false">WEEKDAY(A56,2)</f>
        <v>6</v>
      </c>
      <c r="I56" s="0" t="str">
        <f aca="false">VLOOKUP(H56,Den_týdne,2)</f>
        <v>so</v>
      </c>
    </row>
    <row r="57" customFormat="false" ht="12.75" hidden="true" customHeight="false" outlineLevel="2" collapsed="false">
      <c r="A57" s="6" t="n">
        <v>36645</v>
      </c>
      <c r="B57" s="0" t="s">
        <v>30</v>
      </c>
      <c r="C57" s="0" t="n">
        <v>1</v>
      </c>
      <c r="D57" s="0" t="s">
        <v>54</v>
      </c>
      <c r="E57" s="0" t="n">
        <f aca="false">MONTH(A57)</f>
        <v>4</v>
      </c>
      <c r="F57" s="0" t="n">
        <f aca="false">VLOOKUP(B57,Ceník,2)</f>
        <v>1800</v>
      </c>
      <c r="G57" s="0" t="n">
        <f aca="false">C57*F57</f>
        <v>1800</v>
      </c>
      <c r="H57" s="0" t="n">
        <f aca="false">WEEKDAY(A57,2)</f>
        <v>6</v>
      </c>
      <c r="I57" s="0" t="str">
        <f aca="false">VLOOKUP(H57,Den_týdne,2)</f>
        <v>so</v>
      </c>
    </row>
    <row r="58" customFormat="false" ht="12.75" hidden="true" customHeight="false" outlineLevel="2" collapsed="false">
      <c r="A58" s="6" t="n">
        <v>36651</v>
      </c>
      <c r="B58" s="0" t="s">
        <v>30</v>
      </c>
      <c r="C58" s="0" t="n">
        <v>1</v>
      </c>
      <c r="D58" s="0" t="s">
        <v>54</v>
      </c>
      <c r="E58" s="0" t="n">
        <f aca="false">MONTH(A58)</f>
        <v>5</v>
      </c>
      <c r="F58" s="0" t="n">
        <f aca="false">VLOOKUP(B58,Ceník,2)</f>
        <v>1800</v>
      </c>
      <c r="G58" s="0" t="n">
        <f aca="false">C58*F58</f>
        <v>1800</v>
      </c>
      <c r="H58" s="0" t="n">
        <f aca="false">WEEKDAY(A58,2)</f>
        <v>5</v>
      </c>
      <c r="I58" s="0" t="str">
        <f aca="false">VLOOKUP(H58,Den_týdne,2)</f>
        <v>pá</v>
      </c>
    </row>
    <row r="59" customFormat="false" ht="12.75" hidden="true" customHeight="false" outlineLevel="2" collapsed="false">
      <c r="A59" s="6" t="n">
        <v>36660</v>
      </c>
      <c r="B59" s="0" t="s">
        <v>30</v>
      </c>
      <c r="C59" s="0" t="n">
        <v>1</v>
      </c>
      <c r="D59" s="0" t="s">
        <v>54</v>
      </c>
      <c r="E59" s="0" t="n">
        <f aca="false">MONTH(A59)</f>
        <v>5</v>
      </c>
      <c r="F59" s="0" t="n">
        <f aca="false">VLOOKUP(B59,Ceník,2)</f>
        <v>1800</v>
      </c>
      <c r="G59" s="0" t="n">
        <f aca="false">C59*F59</f>
        <v>1800</v>
      </c>
      <c r="H59" s="0" t="n">
        <f aca="false">WEEKDAY(A59,2)</f>
        <v>7</v>
      </c>
      <c r="I59" s="0" t="str">
        <f aca="false">VLOOKUP(H59,Den_týdne,2)</f>
        <v>ne</v>
      </c>
    </row>
    <row r="60" customFormat="false" ht="12.75" hidden="true" customHeight="false" outlineLevel="2" collapsed="false">
      <c r="A60" s="6" t="n">
        <v>36667</v>
      </c>
      <c r="B60" s="0" t="s">
        <v>30</v>
      </c>
      <c r="C60" s="0" t="n">
        <v>1</v>
      </c>
      <c r="D60" s="0" t="s">
        <v>54</v>
      </c>
      <c r="E60" s="0" t="n">
        <f aca="false">MONTH(A60)</f>
        <v>5</v>
      </c>
      <c r="F60" s="0" t="n">
        <f aca="false">VLOOKUP(B60,Ceník,2)</f>
        <v>1800</v>
      </c>
      <c r="G60" s="0" t="n">
        <f aca="false">C60*F60</f>
        <v>1800</v>
      </c>
      <c r="H60" s="0" t="n">
        <f aca="false">WEEKDAY(A60,2)</f>
        <v>7</v>
      </c>
      <c r="I60" s="0" t="str">
        <f aca="false">VLOOKUP(H60,Den_týdne,2)</f>
        <v>ne</v>
      </c>
    </row>
    <row r="61" customFormat="false" ht="12.75" hidden="true" customHeight="false" outlineLevel="2" collapsed="false">
      <c r="A61" s="6" t="n">
        <v>36703</v>
      </c>
      <c r="B61" s="0" t="s">
        <v>30</v>
      </c>
      <c r="C61" s="0" t="n">
        <v>1</v>
      </c>
      <c r="D61" s="0" t="s">
        <v>54</v>
      </c>
      <c r="E61" s="0" t="n">
        <f aca="false">MONTH(A61)</f>
        <v>6</v>
      </c>
      <c r="F61" s="0" t="n">
        <f aca="false">VLOOKUP(B61,Ceník,2)</f>
        <v>1800</v>
      </c>
      <c r="G61" s="0" t="n">
        <f aca="false">C61*F61</f>
        <v>1800</v>
      </c>
      <c r="H61" s="0" t="n">
        <f aca="false">WEEKDAY(A61,2)</f>
        <v>1</v>
      </c>
      <c r="I61" s="0" t="str">
        <f aca="false">VLOOKUP(H61,Den_týdne,2)</f>
        <v>po</v>
      </c>
    </row>
    <row r="62" customFormat="false" ht="12.75" hidden="false" customHeight="false" outlineLevel="1" collapsed="true">
      <c r="A62" s="6"/>
      <c r="B62" s="8" t="s">
        <v>66</v>
      </c>
      <c r="G62" s="0" t="n">
        <f aca="false">SUBTOTAL(9,G50:G61)</f>
        <v>21600</v>
      </c>
    </row>
    <row r="63" customFormat="false" ht="12.75" hidden="true" customHeight="false" outlineLevel="2" collapsed="false">
      <c r="A63" s="6" t="n">
        <v>36531</v>
      </c>
      <c r="B63" s="0" t="s">
        <v>34</v>
      </c>
      <c r="C63" s="0" t="n">
        <v>1</v>
      </c>
      <c r="D63" s="0" t="s">
        <v>55</v>
      </c>
      <c r="E63" s="0" t="n">
        <f aca="false">MONTH(A63)</f>
        <v>1</v>
      </c>
      <c r="F63" s="0" t="n">
        <f aca="false">VLOOKUP(B63,Ceník,2)</f>
        <v>2500</v>
      </c>
      <c r="G63" s="0" t="n">
        <f aca="false">C63*F63</f>
        <v>2500</v>
      </c>
      <c r="H63" s="0" t="n">
        <f aca="false">WEEKDAY(A63,2)</f>
        <v>4</v>
      </c>
      <c r="I63" s="0" t="str">
        <f aca="false">VLOOKUP(H63,Den_týdne,2)</f>
        <v>čt</v>
      </c>
    </row>
    <row r="64" customFormat="false" ht="12.75" hidden="true" customHeight="false" outlineLevel="2" collapsed="false">
      <c r="A64" s="6" t="n">
        <v>36534</v>
      </c>
      <c r="B64" s="0" t="s">
        <v>34</v>
      </c>
      <c r="C64" s="0" t="n">
        <v>1</v>
      </c>
      <c r="D64" s="0" t="s">
        <v>54</v>
      </c>
      <c r="E64" s="0" t="n">
        <f aca="false">MONTH(A64)</f>
        <v>1</v>
      </c>
      <c r="F64" s="0" t="n">
        <f aca="false">VLOOKUP(B64,Ceník,2)</f>
        <v>2500</v>
      </c>
      <c r="G64" s="0" t="n">
        <f aca="false">C64*F64</f>
        <v>2500</v>
      </c>
      <c r="H64" s="0" t="n">
        <f aca="false">WEEKDAY(A64,2)</f>
        <v>7</v>
      </c>
      <c r="I64" s="0" t="str">
        <f aca="false">VLOOKUP(H64,Den_týdne,2)</f>
        <v>ne</v>
      </c>
    </row>
    <row r="65" customFormat="false" ht="12.75" hidden="true" customHeight="false" outlineLevel="2" collapsed="false">
      <c r="A65" s="6" t="n">
        <v>36551</v>
      </c>
      <c r="B65" s="0" t="s">
        <v>34</v>
      </c>
      <c r="C65" s="0" t="n">
        <v>1</v>
      </c>
      <c r="D65" s="0" t="s">
        <v>54</v>
      </c>
      <c r="E65" s="0" t="n">
        <f aca="false">MONTH(A65)</f>
        <v>1</v>
      </c>
      <c r="F65" s="0" t="n">
        <f aca="false">VLOOKUP(B65,Ceník,2)</f>
        <v>2500</v>
      </c>
      <c r="G65" s="0" t="n">
        <f aca="false">C65*F65</f>
        <v>2500</v>
      </c>
      <c r="H65" s="0" t="n">
        <f aca="false">WEEKDAY(A65,2)</f>
        <v>3</v>
      </c>
      <c r="I65" s="0" t="str">
        <f aca="false">VLOOKUP(H65,Den_týdne,2)</f>
        <v>st</v>
      </c>
    </row>
    <row r="66" customFormat="false" ht="12.75" hidden="true" customHeight="false" outlineLevel="2" collapsed="false">
      <c r="A66" s="6" t="n">
        <v>36562</v>
      </c>
      <c r="B66" s="0" t="s">
        <v>34</v>
      </c>
      <c r="C66" s="0" t="n">
        <v>1</v>
      </c>
      <c r="D66" s="0" t="s">
        <v>54</v>
      </c>
      <c r="E66" s="0" t="n">
        <f aca="false">MONTH(A66)</f>
        <v>2</v>
      </c>
      <c r="F66" s="0" t="n">
        <f aca="false">VLOOKUP(B66,Ceník,2)</f>
        <v>2500</v>
      </c>
      <c r="G66" s="0" t="n">
        <f aca="false">C66*F66</f>
        <v>2500</v>
      </c>
      <c r="H66" s="0" t="n">
        <f aca="false">WEEKDAY(A66,2)</f>
        <v>7</v>
      </c>
      <c r="I66" s="0" t="str">
        <f aca="false">VLOOKUP(H66,Den_týdne,2)</f>
        <v>ne</v>
      </c>
    </row>
    <row r="67" customFormat="false" ht="12.75" hidden="true" customHeight="false" outlineLevel="2" collapsed="false">
      <c r="A67" s="6" t="n">
        <v>36569</v>
      </c>
      <c r="B67" s="0" t="s">
        <v>34</v>
      </c>
      <c r="C67" s="0" t="n">
        <v>1</v>
      </c>
      <c r="D67" s="0" t="s">
        <v>54</v>
      </c>
      <c r="E67" s="0" t="n">
        <f aca="false">MONTH(A67)</f>
        <v>2</v>
      </c>
      <c r="F67" s="0" t="n">
        <f aca="false">VLOOKUP(B67,Ceník,2)</f>
        <v>2500</v>
      </c>
      <c r="G67" s="0" t="n">
        <f aca="false">C67*F67</f>
        <v>2500</v>
      </c>
      <c r="H67" s="0" t="n">
        <f aca="false">WEEKDAY(A67,2)</f>
        <v>7</v>
      </c>
      <c r="I67" s="0" t="str">
        <f aca="false">VLOOKUP(H67,Den_týdne,2)</f>
        <v>ne</v>
      </c>
    </row>
    <row r="68" customFormat="false" ht="12.75" hidden="true" customHeight="false" outlineLevel="2" collapsed="false">
      <c r="A68" s="6" t="n">
        <v>36576</v>
      </c>
      <c r="B68" s="0" t="s">
        <v>34</v>
      </c>
      <c r="C68" s="0" t="n">
        <v>1</v>
      </c>
      <c r="D68" s="0" t="s">
        <v>54</v>
      </c>
      <c r="E68" s="0" t="n">
        <f aca="false">MONTH(A68)</f>
        <v>2</v>
      </c>
      <c r="F68" s="0" t="n">
        <f aca="false">VLOOKUP(B68,Ceník,2)</f>
        <v>2500</v>
      </c>
      <c r="G68" s="0" t="n">
        <f aca="false">C68*F68</f>
        <v>2500</v>
      </c>
      <c r="H68" s="0" t="n">
        <f aca="false">WEEKDAY(A68,2)</f>
        <v>7</v>
      </c>
      <c r="I68" s="0" t="str">
        <f aca="false">VLOOKUP(H68,Den_týdne,2)</f>
        <v>ne</v>
      </c>
    </row>
    <row r="69" customFormat="false" ht="12.75" hidden="true" customHeight="false" outlineLevel="2" collapsed="false">
      <c r="A69" s="6" t="n">
        <v>36576</v>
      </c>
      <c r="B69" s="0" t="s">
        <v>34</v>
      </c>
      <c r="C69" s="0" t="n">
        <v>1</v>
      </c>
      <c r="D69" s="0" t="s">
        <v>54</v>
      </c>
      <c r="E69" s="0" t="n">
        <f aca="false">MONTH(A69)</f>
        <v>2</v>
      </c>
      <c r="F69" s="0" t="n">
        <f aca="false">VLOOKUP(B69,Ceník,2)</f>
        <v>2500</v>
      </c>
      <c r="G69" s="0" t="n">
        <f aca="false">C69*F69</f>
        <v>2500</v>
      </c>
      <c r="H69" s="0" t="n">
        <f aca="false">WEEKDAY(A69,2)</f>
        <v>7</v>
      </c>
      <c r="I69" s="0" t="str">
        <f aca="false">VLOOKUP(H69,Den_týdne,2)</f>
        <v>ne</v>
      </c>
    </row>
    <row r="70" customFormat="false" ht="12.75" hidden="true" customHeight="false" outlineLevel="2" collapsed="false">
      <c r="A70" s="6" t="n">
        <v>36591</v>
      </c>
      <c r="B70" s="0" t="s">
        <v>34</v>
      </c>
      <c r="C70" s="0" t="n">
        <v>1</v>
      </c>
      <c r="D70" s="0" t="s">
        <v>54</v>
      </c>
      <c r="E70" s="0" t="n">
        <f aca="false">MONTH(A70)</f>
        <v>3</v>
      </c>
      <c r="F70" s="0" t="n">
        <f aca="false">VLOOKUP(B70,Ceník,2)</f>
        <v>2500</v>
      </c>
      <c r="G70" s="0" t="n">
        <f aca="false">C70*F70</f>
        <v>2500</v>
      </c>
      <c r="H70" s="0" t="n">
        <f aca="false">WEEKDAY(A70,2)</f>
        <v>1</v>
      </c>
      <c r="I70" s="0" t="str">
        <f aca="false">VLOOKUP(H70,Den_týdne,2)</f>
        <v>po</v>
      </c>
    </row>
    <row r="71" customFormat="false" ht="12.75" hidden="true" customHeight="false" outlineLevel="2" collapsed="false">
      <c r="A71" s="6" t="n">
        <v>36594</v>
      </c>
      <c r="B71" s="0" t="s">
        <v>34</v>
      </c>
      <c r="C71" s="0" t="n">
        <v>1</v>
      </c>
      <c r="D71" s="0" t="s">
        <v>54</v>
      </c>
      <c r="E71" s="0" t="n">
        <f aca="false">MONTH(A71)</f>
        <v>3</v>
      </c>
      <c r="F71" s="0" t="n">
        <f aca="false">VLOOKUP(B71,Ceník,2)</f>
        <v>2500</v>
      </c>
      <c r="G71" s="0" t="n">
        <f aca="false">C71*F71</f>
        <v>2500</v>
      </c>
      <c r="H71" s="0" t="n">
        <f aca="false">WEEKDAY(A71,2)</f>
        <v>4</v>
      </c>
      <c r="I71" s="0" t="str">
        <f aca="false">VLOOKUP(H71,Den_týdne,2)</f>
        <v>čt</v>
      </c>
    </row>
    <row r="72" customFormat="false" ht="12.75" hidden="true" customHeight="false" outlineLevel="2" collapsed="false">
      <c r="A72" s="6" t="n">
        <v>36643</v>
      </c>
      <c r="B72" s="0" t="s">
        <v>34</v>
      </c>
      <c r="C72" s="0" t="n">
        <v>1</v>
      </c>
      <c r="D72" s="0" t="s">
        <v>54</v>
      </c>
      <c r="E72" s="0" t="n">
        <f aca="false">MONTH(A72)</f>
        <v>4</v>
      </c>
      <c r="F72" s="0" t="n">
        <f aca="false">VLOOKUP(B72,Ceník,2)</f>
        <v>2500</v>
      </c>
      <c r="G72" s="0" t="n">
        <f aca="false">C72*F72</f>
        <v>2500</v>
      </c>
      <c r="H72" s="0" t="n">
        <f aca="false">WEEKDAY(A72,2)</f>
        <v>4</v>
      </c>
      <c r="I72" s="0" t="str">
        <f aca="false">VLOOKUP(H72,Den_týdne,2)</f>
        <v>čt</v>
      </c>
    </row>
    <row r="73" customFormat="false" ht="12.75" hidden="true" customHeight="false" outlineLevel="2" collapsed="false">
      <c r="A73" s="6" t="n">
        <v>36660</v>
      </c>
      <c r="B73" s="0" t="s">
        <v>34</v>
      </c>
      <c r="C73" s="0" t="n">
        <v>1</v>
      </c>
      <c r="D73" s="0" t="s">
        <v>54</v>
      </c>
      <c r="E73" s="0" t="n">
        <f aca="false">MONTH(A73)</f>
        <v>5</v>
      </c>
      <c r="F73" s="0" t="n">
        <f aca="false">VLOOKUP(B73,Ceník,2)</f>
        <v>2500</v>
      </c>
      <c r="G73" s="0" t="n">
        <f aca="false">C73*F73</f>
        <v>2500</v>
      </c>
      <c r="H73" s="0" t="n">
        <f aca="false">WEEKDAY(A73,2)</f>
        <v>7</v>
      </c>
      <c r="I73" s="0" t="str">
        <f aca="false">VLOOKUP(H73,Den_týdne,2)</f>
        <v>ne</v>
      </c>
    </row>
    <row r="74" customFormat="false" ht="12.75" hidden="true" customHeight="false" outlineLevel="2" collapsed="false">
      <c r="A74" s="6" t="n">
        <v>36660</v>
      </c>
      <c r="B74" s="0" t="s">
        <v>34</v>
      </c>
      <c r="C74" s="0" t="n">
        <v>1</v>
      </c>
      <c r="D74" s="0" t="s">
        <v>54</v>
      </c>
      <c r="E74" s="0" t="n">
        <f aca="false">MONTH(A74)</f>
        <v>5</v>
      </c>
      <c r="F74" s="0" t="n">
        <f aca="false">VLOOKUP(B74,Ceník,2)</f>
        <v>2500</v>
      </c>
      <c r="G74" s="0" t="n">
        <f aca="false">C74*F74</f>
        <v>2500</v>
      </c>
      <c r="H74" s="0" t="n">
        <f aca="false">WEEKDAY(A74,2)</f>
        <v>7</v>
      </c>
      <c r="I74" s="0" t="str">
        <f aca="false">VLOOKUP(H74,Den_týdne,2)</f>
        <v>ne</v>
      </c>
    </row>
    <row r="75" customFormat="false" ht="12.75" hidden="true" customHeight="false" outlineLevel="2" collapsed="false">
      <c r="A75" s="6" t="n">
        <v>36664</v>
      </c>
      <c r="B75" s="0" t="s">
        <v>34</v>
      </c>
      <c r="C75" s="0" t="n">
        <v>1</v>
      </c>
      <c r="D75" s="0" t="s">
        <v>56</v>
      </c>
      <c r="E75" s="0" t="n">
        <f aca="false">MONTH(A75)</f>
        <v>5</v>
      </c>
      <c r="F75" s="0" t="n">
        <f aca="false">VLOOKUP(B75,Ceník,2)</f>
        <v>2500</v>
      </c>
      <c r="G75" s="0" t="n">
        <f aca="false">C75*F75</f>
        <v>2500</v>
      </c>
      <c r="H75" s="0" t="n">
        <f aca="false">WEEKDAY(A75,2)</f>
        <v>4</v>
      </c>
      <c r="I75" s="0" t="str">
        <f aca="false">VLOOKUP(H75,Den_týdne,2)</f>
        <v>čt</v>
      </c>
    </row>
    <row r="76" customFormat="false" ht="12.75" hidden="true" customHeight="false" outlineLevel="2" collapsed="false">
      <c r="A76" s="6" t="n">
        <v>36664</v>
      </c>
      <c r="B76" s="0" t="s">
        <v>34</v>
      </c>
      <c r="C76" s="0" t="n">
        <v>1</v>
      </c>
      <c r="D76" s="0" t="s">
        <v>54</v>
      </c>
      <c r="E76" s="0" t="n">
        <f aca="false">MONTH(A76)</f>
        <v>5</v>
      </c>
      <c r="F76" s="0" t="n">
        <f aca="false">VLOOKUP(B76,Ceník,2)</f>
        <v>2500</v>
      </c>
      <c r="G76" s="0" t="n">
        <f aca="false">C76*F76</f>
        <v>2500</v>
      </c>
      <c r="H76" s="0" t="n">
        <f aca="false">WEEKDAY(A76,2)</f>
        <v>4</v>
      </c>
      <c r="I76" s="0" t="str">
        <f aca="false">VLOOKUP(H76,Den_týdne,2)</f>
        <v>čt</v>
      </c>
    </row>
    <row r="77" customFormat="false" ht="12.75" hidden="true" customHeight="false" outlineLevel="2" collapsed="false">
      <c r="A77" s="6" t="n">
        <v>36668</v>
      </c>
      <c r="B77" s="0" t="s">
        <v>34</v>
      </c>
      <c r="C77" s="0" t="n">
        <v>1</v>
      </c>
      <c r="D77" s="0" t="s">
        <v>54</v>
      </c>
      <c r="E77" s="0" t="n">
        <f aca="false">MONTH(A77)</f>
        <v>5</v>
      </c>
      <c r="F77" s="0" t="n">
        <f aca="false">VLOOKUP(B77,Ceník,2)</f>
        <v>2500</v>
      </c>
      <c r="G77" s="0" t="n">
        <f aca="false">C77*F77</f>
        <v>2500</v>
      </c>
      <c r="H77" s="0" t="n">
        <f aca="false">WEEKDAY(A77,2)</f>
        <v>1</v>
      </c>
      <c r="I77" s="0" t="str">
        <f aca="false">VLOOKUP(H77,Den_týdne,2)</f>
        <v>po</v>
      </c>
    </row>
    <row r="78" customFormat="false" ht="12.75" hidden="true" customHeight="false" outlineLevel="2" collapsed="false">
      <c r="A78" s="6" t="n">
        <v>36685</v>
      </c>
      <c r="B78" s="0" t="s">
        <v>34</v>
      </c>
      <c r="C78" s="0" t="n">
        <v>1</v>
      </c>
      <c r="D78" s="0" t="s">
        <v>54</v>
      </c>
      <c r="E78" s="0" t="n">
        <f aca="false">MONTH(A78)</f>
        <v>6</v>
      </c>
      <c r="F78" s="0" t="n">
        <f aca="false">VLOOKUP(B78,Ceník,2)</f>
        <v>2500</v>
      </c>
      <c r="G78" s="0" t="n">
        <f aca="false">C78*F78</f>
        <v>2500</v>
      </c>
      <c r="H78" s="0" t="n">
        <f aca="false">WEEKDAY(A78,2)</f>
        <v>4</v>
      </c>
      <c r="I78" s="0" t="str">
        <f aca="false">VLOOKUP(H78,Den_týdne,2)</f>
        <v>čt</v>
      </c>
    </row>
    <row r="79" customFormat="false" ht="12.75" hidden="true" customHeight="false" outlineLevel="2" collapsed="false">
      <c r="A79" s="6" t="n">
        <v>36687</v>
      </c>
      <c r="B79" s="0" t="s">
        <v>34</v>
      </c>
      <c r="C79" s="0" t="n">
        <v>1</v>
      </c>
      <c r="D79" s="0" t="s">
        <v>56</v>
      </c>
      <c r="E79" s="0" t="n">
        <f aca="false">MONTH(A79)</f>
        <v>6</v>
      </c>
      <c r="F79" s="0" t="n">
        <f aca="false">VLOOKUP(B79,Ceník,2)</f>
        <v>2500</v>
      </c>
      <c r="G79" s="0" t="n">
        <f aca="false">C79*F79</f>
        <v>2500</v>
      </c>
      <c r="H79" s="0" t="n">
        <f aca="false">WEEKDAY(A79,2)</f>
        <v>6</v>
      </c>
      <c r="I79" s="0" t="str">
        <f aca="false">VLOOKUP(H79,Den_týdne,2)</f>
        <v>so</v>
      </c>
    </row>
    <row r="80" customFormat="false" ht="12.75" hidden="true" customHeight="false" outlineLevel="2" collapsed="false">
      <c r="A80" s="6" t="n">
        <v>36699</v>
      </c>
      <c r="B80" s="0" t="s">
        <v>34</v>
      </c>
      <c r="C80" s="0" t="n">
        <v>1</v>
      </c>
      <c r="D80" s="0" t="s">
        <v>54</v>
      </c>
      <c r="E80" s="0" t="n">
        <f aca="false">MONTH(A80)</f>
        <v>6</v>
      </c>
      <c r="F80" s="0" t="n">
        <f aca="false">VLOOKUP(B80,Ceník,2)</f>
        <v>2500</v>
      </c>
      <c r="G80" s="0" t="n">
        <f aca="false">C80*F80</f>
        <v>2500</v>
      </c>
      <c r="H80" s="0" t="n">
        <f aca="false">WEEKDAY(A80,2)</f>
        <v>4</v>
      </c>
      <c r="I80" s="0" t="str">
        <f aca="false">VLOOKUP(H80,Den_týdne,2)</f>
        <v>čt</v>
      </c>
    </row>
    <row r="81" customFormat="false" ht="12.75" hidden="true" customHeight="false" outlineLevel="2" collapsed="false">
      <c r="A81" s="6" t="n">
        <v>36703</v>
      </c>
      <c r="B81" s="0" t="s">
        <v>34</v>
      </c>
      <c r="C81" s="0" t="n">
        <v>1</v>
      </c>
      <c r="D81" s="0" t="s">
        <v>54</v>
      </c>
      <c r="E81" s="0" t="n">
        <f aca="false">MONTH(A81)</f>
        <v>6</v>
      </c>
      <c r="F81" s="0" t="n">
        <f aca="false">VLOOKUP(B81,Ceník,2)</f>
        <v>2500</v>
      </c>
      <c r="G81" s="0" t="n">
        <f aca="false">C81*F81</f>
        <v>2500</v>
      </c>
      <c r="H81" s="0" t="n">
        <f aca="false">WEEKDAY(A81,2)</f>
        <v>1</v>
      </c>
      <c r="I81" s="0" t="str">
        <f aca="false">VLOOKUP(H81,Den_týdne,2)</f>
        <v>po</v>
      </c>
    </row>
    <row r="82" customFormat="false" ht="12.75" hidden="false" customHeight="false" outlineLevel="1" collapsed="true">
      <c r="A82" s="6"/>
      <c r="B82" s="8" t="s">
        <v>67</v>
      </c>
      <c r="G82" s="0" t="n">
        <f aca="false">SUBTOTAL(9,G63:G81)</f>
        <v>47500</v>
      </c>
    </row>
    <row r="83" customFormat="false" ht="12.75" hidden="true" customHeight="false" outlineLevel="2" collapsed="false">
      <c r="A83" s="6" t="n">
        <v>36531</v>
      </c>
      <c r="B83" s="0" t="s">
        <v>38</v>
      </c>
      <c r="C83" s="0" t="n">
        <v>1</v>
      </c>
      <c r="D83" s="0" t="s">
        <v>55</v>
      </c>
      <c r="E83" s="0" t="n">
        <f aca="false">MONTH(A83)</f>
        <v>1</v>
      </c>
      <c r="F83" s="0" t="n">
        <f aca="false">VLOOKUP(B83,Ceník,2)</f>
        <v>2950</v>
      </c>
      <c r="G83" s="0" t="n">
        <f aca="false">C83*F83</f>
        <v>2950</v>
      </c>
      <c r="H83" s="0" t="n">
        <f aca="false">WEEKDAY(A83,2)</f>
        <v>4</v>
      </c>
      <c r="I83" s="0" t="str">
        <f aca="false">VLOOKUP(H83,Den_týdne,2)</f>
        <v>čt</v>
      </c>
    </row>
    <row r="84" customFormat="false" ht="12.75" hidden="true" customHeight="false" outlineLevel="2" collapsed="false">
      <c r="A84" s="6" t="n">
        <v>36533</v>
      </c>
      <c r="B84" s="0" t="s">
        <v>38</v>
      </c>
      <c r="C84" s="0" t="n">
        <v>1</v>
      </c>
      <c r="D84" s="0" t="s">
        <v>54</v>
      </c>
      <c r="E84" s="0" t="n">
        <f aca="false">MONTH(A84)</f>
        <v>1</v>
      </c>
      <c r="F84" s="0" t="n">
        <f aca="false">VLOOKUP(B84,Ceník,2)</f>
        <v>2950</v>
      </c>
      <c r="G84" s="0" t="n">
        <f aca="false">C84*F84</f>
        <v>2950</v>
      </c>
      <c r="H84" s="0" t="n">
        <f aca="false">WEEKDAY(A84,2)</f>
        <v>6</v>
      </c>
      <c r="I84" s="0" t="str">
        <f aca="false">VLOOKUP(H84,Den_týdne,2)</f>
        <v>so</v>
      </c>
    </row>
    <row r="85" customFormat="false" ht="12.75" hidden="true" customHeight="false" outlineLevel="2" collapsed="false">
      <c r="A85" s="6" t="n">
        <v>36533</v>
      </c>
      <c r="B85" s="0" t="s">
        <v>38</v>
      </c>
      <c r="C85" s="0" t="n">
        <v>1</v>
      </c>
      <c r="D85" s="0" t="s">
        <v>54</v>
      </c>
      <c r="E85" s="0" t="n">
        <f aca="false">MONTH(A85)</f>
        <v>1</v>
      </c>
      <c r="F85" s="0" t="n">
        <f aca="false">VLOOKUP(B85,Ceník,2)</f>
        <v>2950</v>
      </c>
      <c r="G85" s="0" t="n">
        <f aca="false">C85*F85</f>
        <v>2950</v>
      </c>
      <c r="H85" s="0" t="n">
        <f aca="false">WEEKDAY(A85,2)</f>
        <v>6</v>
      </c>
      <c r="I85" s="0" t="str">
        <f aca="false">VLOOKUP(H85,Den_týdne,2)</f>
        <v>so</v>
      </c>
    </row>
    <row r="86" customFormat="false" ht="12.75" hidden="true" customHeight="false" outlineLevel="2" collapsed="false">
      <c r="A86" s="6" t="n">
        <v>36541</v>
      </c>
      <c r="B86" s="0" t="s">
        <v>38</v>
      </c>
      <c r="C86" s="0" t="n">
        <v>1</v>
      </c>
      <c r="D86" s="0" t="s">
        <v>54</v>
      </c>
      <c r="E86" s="0" t="n">
        <f aca="false">MONTH(A86)</f>
        <v>1</v>
      </c>
      <c r="F86" s="0" t="n">
        <f aca="false">VLOOKUP(B86,Ceník,2)</f>
        <v>2950</v>
      </c>
      <c r="G86" s="0" t="n">
        <f aca="false">C86*F86</f>
        <v>2950</v>
      </c>
      <c r="H86" s="0" t="n">
        <f aca="false">WEEKDAY(A86,2)</f>
        <v>7</v>
      </c>
      <c r="I86" s="0" t="str">
        <f aca="false">VLOOKUP(H86,Den_týdne,2)</f>
        <v>ne</v>
      </c>
    </row>
    <row r="87" customFormat="false" ht="12.75" hidden="true" customHeight="false" outlineLevel="2" collapsed="false">
      <c r="A87" s="6" t="n">
        <v>36544</v>
      </c>
      <c r="B87" s="0" t="s">
        <v>38</v>
      </c>
      <c r="C87" s="0" t="n">
        <v>2</v>
      </c>
      <c r="D87" s="0" t="s">
        <v>54</v>
      </c>
      <c r="E87" s="0" t="n">
        <f aca="false">MONTH(A87)</f>
        <v>1</v>
      </c>
      <c r="F87" s="0" t="n">
        <f aca="false">VLOOKUP(B87,Ceník,2)</f>
        <v>2950</v>
      </c>
      <c r="G87" s="0" t="n">
        <f aca="false">C87*F87</f>
        <v>5900</v>
      </c>
      <c r="H87" s="0" t="n">
        <f aca="false">WEEKDAY(A87,2)</f>
        <v>3</v>
      </c>
      <c r="I87" s="0" t="str">
        <f aca="false">VLOOKUP(H87,Den_týdne,2)</f>
        <v>st</v>
      </c>
    </row>
    <row r="88" customFormat="false" ht="12.75" hidden="true" customHeight="false" outlineLevel="2" collapsed="false">
      <c r="A88" s="6" t="n">
        <v>36558</v>
      </c>
      <c r="B88" s="0" t="s">
        <v>38</v>
      </c>
      <c r="C88" s="0" t="n">
        <v>1</v>
      </c>
      <c r="D88" s="0" t="s">
        <v>57</v>
      </c>
      <c r="E88" s="0" t="n">
        <f aca="false">MONTH(A88)</f>
        <v>2</v>
      </c>
      <c r="F88" s="0" t="n">
        <f aca="false">VLOOKUP(B88,Ceník,2)</f>
        <v>2950</v>
      </c>
      <c r="G88" s="0" t="n">
        <f aca="false">C88*F88</f>
        <v>2950</v>
      </c>
      <c r="H88" s="0" t="n">
        <f aca="false">WEEKDAY(A88,2)</f>
        <v>3</v>
      </c>
      <c r="I88" s="0" t="str">
        <f aca="false">VLOOKUP(H88,Den_týdne,2)</f>
        <v>st</v>
      </c>
    </row>
    <row r="89" customFormat="false" ht="12.75" hidden="true" customHeight="false" outlineLevel="2" collapsed="false">
      <c r="A89" s="6" t="n">
        <v>36559</v>
      </c>
      <c r="B89" s="0" t="s">
        <v>38</v>
      </c>
      <c r="C89" s="0" t="n">
        <v>1</v>
      </c>
      <c r="D89" s="0" t="s">
        <v>54</v>
      </c>
      <c r="E89" s="0" t="n">
        <f aca="false">MONTH(A89)</f>
        <v>2</v>
      </c>
      <c r="F89" s="0" t="n">
        <f aca="false">VLOOKUP(B89,Ceník,2)</f>
        <v>2950</v>
      </c>
      <c r="G89" s="0" t="n">
        <f aca="false">C89*F89</f>
        <v>2950</v>
      </c>
      <c r="H89" s="0" t="n">
        <f aca="false">WEEKDAY(A89,2)</f>
        <v>4</v>
      </c>
      <c r="I89" s="0" t="str">
        <f aca="false">VLOOKUP(H89,Den_týdne,2)</f>
        <v>čt</v>
      </c>
    </row>
    <row r="90" customFormat="false" ht="12.75" hidden="true" customHeight="false" outlineLevel="2" collapsed="false">
      <c r="A90" s="6" t="n">
        <v>36565</v>
      </c>
      <c r="B90" s="0" t="s">
        <v>38</v>
      </c>
      <c r="C90" s="0" t="n">
        <v>1</v>
      </c>
      <c r="D90" s="0" t="s">
        <v>54</v>
      </c>
      <c r="E90" s="0" t="n">
        <f aca="false">MONTH(A90)</f>
        <v>2</v>
      </c>
      <c r="F90" s="0" t="n">
        <f aca="false">VLOOKUP(B90,Ceník,2)</f>
        <v>2950</v>
      </c>
      <c r="G90" s="0" t="n">
        <f aca="false">C90*F90</f>
        <v>2950</v>
      </c>
      <c r="H90" s="0" t="n">
        <f aca="false">WEEKDAY(A90,2)</f>
        <v>3</v>
      </c>
      <c r="I90" s="0" t="str">
        <f aca="false">VLOOKUP(H90,Den_týdne,2)</f>
        <v>st</v>
      </c>
    </row>
    <row r="91" customFormat="false" ht="12.75" hidden="true" customHeight="false" outlineLevel="2" collapsed="false">
      <c r="A91" s="6" t="n">
        <v>36574</v>
      </c>
      <c r="B91" s="0" t="s">
        <v>38</v>
      </c>
      <c r="C91" s="0" t="n">
        <v>1</v>
      </c>
      <c r="D91" s="0" t="s">
        <v>54</v>
      </c>
      <c r="E91" s="0" t="n">
        <f aca="false">MONTH(A91)</f>
        <v>2</v>
      </c>
      <c r="F91" s="0" t="n">
        <f aca="false">VLOOKUP(B91,Ceník,2)</f>
        <v>2950</v>
      </c>
      <c r="G91" s="0" t="n">
        <f aca="false">C91*F91</f>
        <v>2950</v>
      </c>
      <c r="H91" s="0" t="n">
        <f aca="false">WEEKDAY(A91,2)</f>
        <v>5</v>
      </c>
      <c r="I91" s="0" t="str">
        <f aca="false">VLOOKUP(H91,Den_týdne,2)</f>
        <v>pá</v>
      </c>
    </row>
    <row r="92" customFormat="false" ht="12.75" hidden="true" customHeight="false" outlineLevel="2" collapsed="false">
      <c r="A92" s="6" t="n">
        <v>36579</v>
      </c>
      <c r="B92" s="0" t="s">
        <v>38</v>
      </c>
      <c r="C92" s="0" t="n">
        <v>1</v>
      </c>
      <c r="D92" s="0" t="s">
        <v>54</v>
      </c>
      <c r="E92" s="0" t="n">
        <f aca="false">MONTH(A92)</f>
        <v>2</v>
      </c>
      <c r="F92" s="0" t="n">
        <f aca="false">VLOOKUP(B92,Ceník,2)</f>
        <v>2950</v>
      </c>
      <c r="G92" s="0" t="n">
        <f aca="false">C92*F92</f>
        <v>2950</v>
      </c>
      <c r="H92" s="0" t="n">
        <f aca="false">WEEKDAY(A92,2)</f>
        <v>3</v>
      </c>
      <c r="I92" s="0" t="str">
        <f aca="false">VLOOKUP(H92,Den_týdne,2)</f>
        <v>st</v>
      </c>
    </row>
    <row r="93" customFormat="false" ht="12.75" hidden="true" customHeight="false" outlineLevel="2" collapsed="false">
      <c r="A93" s="6" t="n">
        <v>36591</v>
      </c>
      <c r="B93" s="0" t="s">
        <v>38</v>
      </c>
      <c r="C93" s="0" t="n">
        <v>1</v>
      </c>
      <c r="D93" s="0" t="s">
        <v>54</v>
      </c>
      <c r="E93" s="0" t="n">
        <f aca="false">MONTH(A93)</f>
        <v>3</v>
      </c>
      <c r="F93" s="0" t="n">
        <f aca="false">VLOOKUP(B93,Ceník,2)</f>
        <v>2950</v>
      </c>
      <c r="G93" s="0" t="n">
        <f aca="false">C93*F93</f>
        <v>2950</v>
      </c>
      <c r="H93" s="0" t="n">
        <f aca="false">WEEKDAY(A93,2)</f>
        <v>1</v>
      </c>
      <c r="I93" s="0" t="str">
        <f aca="false">VLOOKUP(H93,Den_týdne,2)</f>
        <v>po</v>
      </c>
    </row>
    <row r="94" customFormat="false" ht="12.75" hidden="true" customHeight="false" outlineLevel="2" collapsed="false">
      <c r="A94" s="6" t="n">
        <v>36591</v>
      </c>
      <c r="B94" s="0" t="s">
        <v>38</v>
      </c>
      <c r="C94" s="0" t="n">
        <v>1</v>
      </c>
      <c r="D94" s="0" t="s">
        <v>54</v>
      </c>
      <c r="E94" s="0" t="n">
        <f aca="false">MONTH(A94)</f>
        <v>3</v>
      </c>
      <c r="F94" s="0" t="n">
        <f aca="false">VLOOKUP(B94,Ceník,2)</f>
        <v>2950</v>
      </c>
      <c r="G94" s="0" t="n">
        <f aca="false">C94*F94</f>
        <v>2950</v>
      </c>
      <c r="H94" s="0" t="n">
        <f aca="false">WEEKDAY(A94,2)</f>
        <v>1</v>
      </c>
      <c r="I94" s="0" t="str">
        <f aca="false">VLOOKUP(H94,Den_týdne,2)</f>
        <v>po</v>
      </c>
    </row>
    <row r="95" customFormat="false" ht="12.75" hidden="true" customHeight="false" outlineLevel="2" collapsed="false">
      <c r="A95" s="6" t="n">
        <v>36602</v>
      </c>
      <c r="B95" s="0" t="s">
        <v>38</v>
      </c>
      <c r="C95" s="0" t="n">
        <v>1</v>
      </c>
      <c r="D95" s="0" t="s">
        <v>54</v>
      </c>
      <c r="E95" s="0" t="n">
        <f aca="false">MONTH(A95)</f>
        <v>3</v>
      </c>
      <c r="F95" s="0" t="n">
        <f aca="false">VLOOKUP(B95,Ceník,2)</f>
        <v>2950</v>
      </c>
      <c r="G95" s="0" t="n">
        <f aca="false">C95*F95</f>
        <v>2950</v>
      </c>
      <c r="H95" s="0" t="n">
        <f aca="false">WEEKDAY(A95,2)</f>
        <v>5</v>
      </c>
      <c r="I95" s="0" t="str">
        <f aca="false">VLOOKUP(H95,Den_týdne,2)</f>
        <v>pá</v>
      </c>
    </row>
    <row r="96" customFormat="false" ht="12.75" hidden="true" customHeight="false" outlineLevel="2" collapsed="false">
      <c r="A96" s="6" t="n">
        <v>36624</v>
      </c>
      <c r="B96" s="0" t="s">
        <v>38</v>
      </c>
      <c r="C96" s="0" t="n">
        <v>1</v>
      </c>
      <c r="D96" s="0" t="s">
        <v>54</v>
      </c>
      <c r="E96" s="0" t="n">
        <f aca="false">MONTH(A96)</f>
        <v>4</v>
      </c>
      <c r="F96" s="0" t="n">
        <f aca="false">VLOOKUP(B96,Ceník,2)</f>
        <v>2950</v>
      </c>
      <c r="G96" s="0" t="n">
        <f aca="false">C96*F96</f>
        <v>2950</v>
      </c>
      <c r="H96" s="0" t="n">
        <f aca="false">WEEKDAY(A96,2)</f>
        <v>6</v>
      </c>
      <c r="I96" s="0" t="str">
        <f aca="false">VLOOKUP(H96,Den_týdne,2)</f>
        <v>so</v>
      </c>
    </row>
    <row r="97" customFormat="false" ht="12.75" hidden="true" customHeight="false" outlineLevel="2" collapsed="false">
      <c r="A97" s="6" t="n">
        <v>36626</v>
      </c>
      <c r="B97" s="0" t="s">
        <v>38</v>
      </c>
      <c r="C97" s="0" t="n">
        <v>1</v>
      </c>
      <c r="D97" s="0" t="s">
        <v>54</v>
      </c>
      <c r="E97" s="0" t="n">
        <f aca="false">MONTH(A97)</f>
        <v>4</v>
      </c>
      <c r="F97" s="0" t="n">
        <f aca="false">VLOOKUP(B97,Ceník,2)</f>
        <v>2950</v>
      </c>
      <c r="G97" s="0" t="n">
        <f aca="false">C97*F97</f>
        <v>2950</v>
      </c>
      <c r="H97" s="0" t="n">
        <f aca="false">WEEKDAY(A97,2)</f>
        <v>1</v>
      </c>
      <c r="I97" s="0" t="str">
        <f aca="false">VLOOKUP(H97,Den_týdne,2)</f>
        <v>po</v>
      </c>
    </row>
    <row r="98" customFormat="false" ht="12.75" hidden="true" customHeight="false" outlineLevel="2" collapsed="false">
      <c r="A98" s="6" t="n">
        <v>36633</v>
      </c>
      <c r="B98" s="0" t="s">
        <v>38</v>
      </c>
      <c r="C98" s="0" t="n">
        <v>1</v>
      </c>
      <c r="D98" s="0" t="s">
        <v>54</v>
      </c>
      <c r="E98" s="0" t="n">
        <f aca="false">MONTH(A98)</f>
        <v>4</v>
      </c>
      <c r="F98" s="0" t="n">
        <f aca="false">VLOOKUP(B98,Ceník,2)</f>
        <v>2950</v>
      </c>
      <c r="G98" s="0" t="n">
        <f aca="false">C98*F98</f>
        <v>2950</v>
      </c>
      <c r="H98" s="0" t="n">
        <f aca="false">WEEKDAY(A98,2)</f>
        <v>1</v>
      </c>
      <c r="I98" s="0" t="str">
        <f aca="false">VLOOKUP(H98,Den_týdne,2)</f>
        <v>po</v>
      </c>
    </row>
    <row r="99" customFormat="false" ht="12.75" hidden="true" customHeight="false" outlineLevel="2" collapsed="false">
      <c r="A99" s="6" t="n">
        <v>36636</v>
      </c>
      <c r="B99" s="0" t="s">
        <v>38</v>
      </c>
      <c r="C99" s="0" t="n">
        <v>1</v>
      </c>
      <c r="D99" s="0" t="s">
        <v>54</v>
      </c>
      <c r="E99" s="0" t="n">
        <f aca="false">MONTH(A99)</f>
        <v>4</v>
      </c>
      <c r="F99" s="0" t="n">
        <f aca="false">VLOOKUP(B99,Ceník,2)</f>
        <v>2950</v>
      </c>
      <c r="G99" s="0" t="n">
        <f aca="false">C99*F99</f>
        <v>2950</v>
      </c>
      <c r="H99" s="0" t="n">
        <f aca="false">WEEKDAY(A99,2)</f>
        <v>4</v>
      </c>
      <c r="I99" s="0" t="str">
        <f aca="false">VLOOKUP(H99,Den_týdne,2)</f>
        <v>čt</v>
      </c>
    </row>
    <row r="100" customFormat="false" ht="12.75" hidden="true" customHeight="false" outlineLevel="2" collapsed="false">
      <c r="A100" s="6" t="n">
        <v>36637</v>
      </c>
      <c r="B100" s="0" t="s">
        <v>38</v>
      </c>
      <c r="C100" s="0" t="n">
        <v>1</v>
      </c>
      <c r="D100" s="0" t="s">
        <v>54</v>
      </c>
      <c r="E100" s="0" t="n">
        <f aca="false">MONTH(A100)</f>
        <v>4</v>
      </c>
      <c r="F100" s="0" t="n">
        <f aca="false">VLOOKUP(B100,Ceník,2)</f>
        <v>2950</v>
      </c>
      <c r="G100" s="0" t="n">
        <f aca="false">C100*F100</f>
        <v>2950</v>
      </c>
      <c r="H100" s="0" t="n">
        <f aca="false">WEEKDAY(A100,2)</f>
        <v>5</v>
      </c>
      <c r="I100" s="0" t="str">
        <f aca="false">VLOOKUP(H100,Den_týdne,2)</f>
        <v>pá</v>
      </c>
    </row>
    <row r="101" customFormat="false" ht="12.75" hidden="true" customHeight="false" outlineLevel="2" collapsed="false">
      <c r="A101" s="6" t="n">
        <v>36639</v>
      </c>
      <c r="B101" s="0" t="s">
        <v>38</v>
      </c>
      <c r="C101" s="0" t="n">
        <v>1</v>
      </c>
      <c r="D101" s="0" t="s">
        <v>54</v>
      </c>
      <c r="E101" s="0" t="n">
        <f aca="false">MONTH(A101)</f>
        <v>4</v>
      </c>
      <c r="F101" s="0" t="n">
        <f aca="false">VLOOKUP(B101,Ceník,2)</f>
        <v>2950</v>
      </c>
      <c r="G101" s="0" t="n">
        <f aca="false">C101*F101</f>
        <v>2950</v>
      </c>
      <c r="H101" s="0" t="n">
        <f aca="false">WEEKDAY(A101,2)</f>
        <v>7</v>
      </c>
      <c r="I101" s="0" t="str">
        <f aca="false">VLOOKUP(H101,Den_týdne,2)</f>
        <v>ne</v>
      </c>
    </row>
    <row r="102" customFormat="false" ht="12.75" hidden="true" customHeight="false" outlineLevel="2" collapsed="false">
      <c r="A102" s="6" t="n">
        <v>36640</v>
      </c>
      <c r="B102" s="0" t="s">
        <v>38</v>
      </c>
      <c r="C102" s="0" t="n">
        <v>1</v>
      </c>
      <c r="D102" s="0" t="s">
        <v>54</v>
      </c>
      <c r="E102" s="0" t="n">
        <f aca="false">MONTH(A102)</f>
        <v>4</v>
      </c>
      <c r="F102" s="0" t="n">
        <f aca="false">VLOOKUP(B102,Ceník,2)</f>
        <v>2950</v>
      </c>
      <c r="G102" s="0" t="n">
        <f aca="false">C102*F102</f>
        <v>2950</v>
      </c>
      <c r="H102" s="0" t="n">
        <f aca="false">WEEKDAY(A102,2)</f>
        <v>1</v>
      </c>
      <c r="I102" s="0" t="str">
        <f aca="false">VLOOKUP(H102,Den_týdne,2)</f>
        <v>po</v>
      </c>
    </row>
    <row r="103" customFormat="false" ht="12.75" hidden="true" customHeight="false" outlineLevel="2" collapsed="false">
      <c r="A103" s="6" t="n">
        <v>36644</v>
      </c>
      <c r="B103" s="0" t="s">
        <v>38</v>
      </c>
      <c r="C103" s="0" t="n">
        <v>2</v>
      </c>
      <c r="D103" s="0" t="s">
        <v>54</v>
      </c>
      <c r="E103" s="0" t="n">
        <f aca="false">MONTH(A103)</f>
        <v>4</v>
      </c>
      <c r="F103" s="0" t="n">
        <f aca="false">VLOOKUP(B103,Ceník,2)</f>
        <v>2950</v>
      </c>
      <c r="G103" s="0" t="n">
        <f aca="false">C103*F103</f>
        <v>5900</v>
      </c>
      <c r="H103" s="0" t="n">
        <f aca="false">WEEKDAY(A103,2)</f>
        <v>5</v>
      </c>
      <c r="I103" s="0" t="str">
        <f aca="false">VLOOKUP(H103,Den_týdne,2)</f>
        <v>pá</v>
      </c>
    </row>
    <row r="104" customFormat="false" ht="12.75" hidden="true" customHeight="false" outlineLevel="2" collapsed="false">
      <c r="A104" s="6" t="n">
        <v>36650</v>
      </c>
      <c r="B104" s="0" t="s">
        <v>38</v>
      </c>
      <c r="C104" s="0" t="n">
        <v>1</v>
      </c>
      <c r="D104" s="0" t="s">
        <v>54</v>
      </c>
      <c r="E104" s="0" t="n">
        <f aca="false">MONTH(A104)</f>
        <v>5</v>
      </c>
      <c r="F104" s="0" t="n">
        <f aca="false">VLOOKUP(B104,Ceník,2)</f>
        <v>2950</v>
      </c>
      <c r="G104" s="0" t="n">
        <f aca="false">C104*F104</f>
        <v>2950</v>
      </c>
      <c r="H104" s="0" t="n">
        <f aca="false">WEEKDAY(A104,2)</f>
        <v>4</v>
      </c>
      <c r="I104" s="0" t="str">
        <f aca="false">VLOOKUP(H104,Den_týdne,2)</f>
        <v>čt</v>
      </c>
    </row>
    <row r="105" customFormat="false" ht="12.75" hidden="true" customHeight="false" outlineLevel="2" collapsed="false">
      <c r="A105" s="6" t="n">
        <v>36654</v>
      </c>
      <c r="B105" s="0" t="s">
        <v>38</v>
      </c>
      <c r="C105" s="0" t="n">
        <v>1</v>
      </c>
      <c r="D105" s="0" t="s">
        <v>54</v>
      </c>
      <c r="E105" s="0" t="n">
        <f aca="false">MONTH(A105)</f>
        <v>5</v>
      </c>
      <c r="F105" s="0" t="n">
        <f aca="false">VLOOKUP(B105,Ceník,2)</f>
        <v>2950</v>
      </c>
      <c r="G105" s="0" t="n">
        <f aca="false">C105*F105</f>
        <v>2950</v>
      </c>
      <c r="H105" s="0" t="n">
        <f aca="false">WEEKDAY(A105,2)</f>
        <v>1</v>
      </c>
      <c r="I105" s="0" t="str">
        <f aca="false">VLOOKUP(H105,Den_týdne,2)</f>
        <v>po</v>
      </c>
    </row>
    <row r="106" customFormat="false" ht="12.75" hidden="true" customHeight="false" outlineLevel="2" collapsed="false">
      <c r="A106" s="6" t="n">
        <v>36654</v>
      </c>
      <c r="B106" s="0" t="s">
        <v>38</v>
      </c>
      <c r="C106" s="0" t="n">
        <v>1</v>
      </c>
      <c r="D106" s="0" t="s">
        <v>55</v>
      </c>
      <c r="E106" s="0" t="n">
        <f aca="false">MONTH(A106)</f>
        <v>5</v>
      </c>
      <c r="F106" s="0" t="n">
        <f aca="false">VLOOKUP(B106,Ceník,2)</f>
        <v>2950</v>
      </c>
      <c r="G106" s="0" t="n">
        <f aca="false">C106*F106</f>
        <v>2950</v>
      </c>
      <c r="H106" s="0" t="n">
        <f aca="false">WEEKDAY(A106,2)</f>
        <v>1</v>
      </c>
      <c r="I106" s="0" t="str">
        <f aca="false">VLOOKUP(H106,Den_týdne,2)</f>
        <v>po</v>
      </c>
    </row>
    <row r="107" customFormat="false" ht="12.75" hidden="true" customHeight="false" outlineLevel="2" collapsed="false">
      <c r="A107" s="6" t="n">
        <v>36658</v>
      </c>
      <c r="B107" s="0" t="s">
        <v>38</v>
      </c>
      <c r="C107" s="0" t="n">
        <v>1</v>
      </c>
      <c r="D107" s="0" t="s">
        <v>54</v>
      </c>
      <c r="E107" s="0" t="n">
        <f aca="false">MONTH(A107)</f>
        <v>5</v>
      </c>
      <c r="F107" s="0" t="n">
        <f aca="false">VLOOKUP(B107,Ceník,2)</f>
        <v>2950</v>
      </c>
      <c r="G107" s="0" t="n">
        <f aca="false">C107*F107</f>
        <v>2950</v>
      </c>
      <c r="H107" s="0" t="n">
        <f aca="false">WEEKDAY(A107,2)</f>
        <v>5</v>
      </c>
      <c r="I107" s="0" t="str">
        <f aca="false">VLOOKUP(H107,Den_týdne,2)</f>
        <v>pá</v>
      </c>
    </row>
    <row r="108" customFormat="false" ht="12.75" hidden="true" customHeight="false" outlineLevel="2" collapsed="false">
      <c r="A108" s="6" t="n">
        <v>36668</v>
      </c>
      <c r="B108" s="0" t="s">
        <v>38</v>
      </c>
      <c r="C108" s="0" t="n">
        <v>1</v>
      </c>
      <c r="D108" s="0" t="s">
        <v>54</v>
      </c>
      <c r="E108" s="0" t="n">
        <f aca="false">MONTH(A108)</f>
        <v>5</v>
      </c>
      <c r="F108" s="0" t="n">
        <f aca="false">VLOOKUP(B108,Ceník,2)</f>
        <v>2950</v>
      </c>
      <c r="G108" s="0" t="n">
        <f aca="false">C108*F108</f>
        <v>2950</v>
      </c>
      <c r="H108" s="0" t="n">
        <f aca="false">WEEKDAY(A108,2)</f>
        <v>1</v>
      </c>
      <c r="I108" s="0" t="str">
        <f aca="false">VLOOKUP(H108,Den_týdne,2)</f>
        <v>po</v>
      </c>
    </row>
    <row r="109" customFormat="false" ht="12.75" hidden="true" customHeight="false" outlineLevel="2" collapsed="false">
      <c r="A109" s="6" t="n">
        <v>36668</v>
      </c>
      <c r="B109" s="0" t="s">
        <v>38</v>
      </c>
      <c r="C109" s="0" t="n">
        <v>1</v>
      </c>
      <c r="D109" s="0" t="s">
        <v>54</v>
      </c>
      <c r="E109" s="0" t="n">
        <f aca="false">MONTH(A109)</f>
        <v>5</v>
      </c>
      <c r="F109" s="0" t="n">
        <f aca="false">VLOOKUP(B109,Ceník,2)</f>
        <v>2950</v>
      </c>
      <c r="G109" s="0" t="n">
        <f aca="false">C109*F109</f>
        <v>2950</v>
      </c>
      <c r="H109" s="0" t="n">
        <f aca="false">WEEKDAY(A109,2)</f>
        <v>1</v>
      </c>
      <c r="I109" s="0" t="str">
        <f aca="false">VLOOKUP(H109,Den_týdne,2)</f>
        <v>po</v>
      </c>
    </row>
    <row r="110" customFormat="false" ht="12.75" hidden="true" customHeight="false" outlineLevel="2" collapsed="false">
      <c r="A110" s="6" t="n">
        <v>36671</v>
      </c>
      <c r="B110" s="0" t="s">
        <v>38</v>
      </c>
      <c r="C110" s="0" t="n">
        <v>1</v>
      </c>
      <c r="D110" s="0" t="s">
        <v>55</v>
      </c>
      <c r="E110" s="0" t="n">
        <f aca="false">MONTH(A110)</f>
        <v>5</v>
      </c>
      <c r="F110" s="0" t="n">
        <f aca="false">VLOOKUP(B110,Ceník,2)</f>
        <v>2950</v>
      </c>
      <c r="G110" s="0" t="n">
        <f aca="false">C110*F110</f>
        <v>2950</v>
      </c>
      <c r="H110" s="0" t="n">
        <f aca="false">WEEKDAY(A110,2)</f>
        <v>4</v>
      </c>
      <c r="I110" s="0" t="str">
        <f aca="false">VLOOKUP(H110,Den_týdne,2)</f>
        <v>čt</v>
      </c>
    </row>
    <row r="111" customFormat="false" ht="12.75" hidden="true" customHeight="false" outlineLevel="2" collapsed="false">
      <c r="A111" s="6" t="n">
        <v>36675</v>
      </c>
      <c r="B111" s="0" t="s">
        <v>38</v>
      </c>
      <c r="C111" s="0" t="n">
        <v>1</v>
      </c>
      <c r="D111" s="0" t="s">
        <v>54</v>
      </c>
      <c r="E111" s="0" t="n">
        <f aca="false">MONTH(A111)</f>
        <v>5</v>
      </c>
      <c r="F111" s="0" t="n">
        <f aca="false">VLOOKUP(B111,Ceník,2)</f>
        <v>2950</v>
      </c>
      <c r="G111" s="0" t="n">
        <f aca="false">C111*F111</f>
        <v>2950</v>
      </c>
      <c r="H111" s="0" t="n">
        <f aca="false">WEEKDAY(A111,2)</f>
        <v>1</v>
      </c>
      <c r="I111" s="0" t="str">
        <f aca="false">VLOOKUP(H111,Den_týdne,2)</f>
        <v>po</v>
      </c>
    </row>
    <row r="112" customFormat="false" ht="12.75" hidden="true" customHeight="false" outlineLevel="2" collapsed="false">
      <c r="A112" s="6" t="n">
        <v>36680</v>
      </c>
      <c r="B112" s="0" t="s">
        <v>38</v>
      </c>
      <c r="C112" s="0" t="n">
        <v>2</v>
      </c>
      <c r="D112" s="0" t="s">
        <v>54</v>
      </c>
      <c r="E112" s="0" t="n">
        <f aca="false">MONTH(A112)</f>
        <v>6</v>
      </c>
      <c r="F112" s="0" t="n">
        <f aca="false">VLOOKUP(B112,Ceník,2)</f>
        <v>2950</v>
      </c>
      <c r="G112" s="0" t="n">
        <f aca="false">C112*F112</f>
        <v>5900</v>
      </c>
      <c r="H112" s="0" t="n">
        <f aca="false">WEEKDAY(A112,2)</f>
        <v>6</v>
      </c>
      <c r="I112" s="0" t="str">
        <f aca="false">VLOOKUP(H112,Den_týdne,2)</f>
        <v>so</v>
      </c>
    </row>
    <row r="113" customFormat="false" ht="12.75" hidden="true" customHeight="false" outlineLevel="2" collapsed="false">
      <c r="A113" s="6" t="n">
        <v>36685</v>
      </c>
      <c r="B113" s="0" t="s">
        <v>38</v>
      </c>
      <c r="C113" s="0" t="n">
        <v>1</v>
      </c>
      <c r="D113" s="0" t="s">
        <v>54</v>
      </c>
      <c r="E113" s="0" t="n">
        <f aca="false">MONTH(A113)</f>
        <v>6</v>
      </c>
      <c r="F113" s="0" t="n">
        <f aca="false">VLOOKUP(B113,Ceník,2)</f>
        <v>2950</v>
      </c>
      <c r="G113" s="0" t="n">
        <f aca="false">C113*F113</f>
        <v>2950</v>
      </c>
      <c r="H113" s="0" t="n">
        <f aca="false">WEEKDAY(A113,2)</f>
        <v>4</v>
      </c>
      <c r="I113" s="0" t="str">
        <f aca="false">VLOOKUP(H113,Den_týdne,2)</f>
        <v>čt</v>
      </c>
    </row>
    <row r="114" customFormat="false" ht="12.75" hidden="true" customHeight="false" outlineLevel="2" collapsed="false">
      <c r="A114" s="6" t="n">
        <v>36687</v>
      </c>
      <c r="B114" s="0" t="s">
        <v>38</v>
      </c>
      <c r="C114" s="0" t="n">
        <v>1</v>
      </c>
      <c r="D114" s="0" t="s">
        <v>56</v>
      </c>
      <c r="E114" s="0" t="n">
        <f aca="false">MONTH(A114)</f>
        <v>6</v>
      </c>
      <c r="F114" s="0" t="n">
        <f aca="false">VLOOKUP(B114,Ceník,2)</f>
        <v>2950</v>
      </c>
      <c r="G114" s="0" t="n">
        <f aca="false">C114*F114</f>
        <v>2950</v>
      </c>
      <c r="H114" s="0" t="n">
        <f aca="false">WEEKDAY(A114,2)</f>
        <v>6</v>
      </c>
      <c r="I114" s="0" t="str">
        <f aca="false">VLOOKUP(H114,Den_týdne,2)</f>
        <v>so</v>
      </c>
    </row>
    <row r="115" customFormat="false" ht="12.75" hidden="true" customHeight="false" outlineLevel="2" collapsed="false">
      <c r="A115" s="6" t="n">
        <v>36693</v>
      </c>
      <c r="B115" s="0" t="s">
        <v>38</v>
      </c>
      <c r="C115" s="0" t="n">
        <v>1</v>
      </c>
      <c r="D115" s="0" t="s">
        <v>54</v>
      </c>
      <c r="E115" s="0" t="n">
        <f aca="false">MONTH(A115)</f>
        <v>6</v>
      </c>
      <c r="F115" s="0" t="n">
        <f aca="false">VLOOKUP(B115,Ceník,2)</f>
        <v>2950</v>
      </c>
      <c r="G115" s="0" t="n">
        <f aca="false">C115*F115</f>
        <v>2950</v>
      </c>
      <c r="H115" s="0" t="n">
        <f aca="false">WEEKDAY(A115,2)</f>
        <v>5</v>
      </c>
      <c r="I115" s="0" t="str">
        <f aca="false">VLOOKUP(H115,Den_týdne,2)</f>
        <v>pá</v>
      </c>
    </row>
    <row r="116" customFormat="false" ht="12.75" hidden="true" customHeight="false" outlineLevel="2" collapsed="false">
      <c r="A116" s="6" t="n">
        <v>36701</v>
      </c>
      <c r="B116" s="0" t="s">
        <v>38</v>
      </c>
      <c r="C116" s="0" t="n">
        <v>2</v>
      </c>
      <c r="D116" s="0" t="s">
        <v>54</v>
      </c>
      <c r="E116" s="0" t="n">
        <f aca="false">MONTH(A116)</f>
        <v>6</v>
      </c>
      <c r="F116" s="0" t="n">
        <f aca="false">VLOOKUP(B116,Ceník,2)</f>
        <v>2950</v>
      </c>
      <c r="G116" s="0" t="n">
        <f aca="false">C116*F116</f>
        <v>5900</v>
      </c>
      <c r="H116" s="0" t="n">
        <f aca="false">WEEKDAY(A116,2)</f>
        <v>6</v>
      </c>
      <c r="I116" s="0" t="str">
        <f aca="false">VLOOKUP(H116,Den_týdne,2)</f>
        <v>so</v>
      </c>
    </row>
    <row r="117" customFormat="false" ht="12.75" hidden="true" customHeight="false" outlineLevel="2" collapsed="false">
      <c r="A117" s="6" t="n">
        <v>36706</v>
      </c>
      <c r="B117" s="0" t="s">
        <v>38</v>
      </c>
      <c r="C117" s="0" t="n">
        <v>1</v>
      </c>
      <c r="D117" s="0" t="s">
        <v>54</v>
      </c>
      <c r="E117" s="0" t="n">
        <f aca="false">MONTH(A117)</f>
        <v>6</v>
      </c>
      <c r="F117" s="0" t="n">
        <f aca="false">VLOOKUP(B117,Ceník,2)</f>
        <v>2950</v>
      </c>
      <c r="G117" s="0" t="n">
        <f aca="false">C117*F117</f>
        <v>2950</v>
      </c>
      <c r="H117" s="0" t="n">
        <f aca="false">WEEKDAY(A117,2)</f>
        <v>4</v>
      </c>
      <c r="I117" s="0" t="str">
        <f aca="false">VLOOKUP(H117,Den_týdne,2)</f>
        <v>čt</v>
      </c>
    </row>
    <row r="118" customFormat="false" ht="12.75" hidden="true" customHeight="false" outlineLevel="2" collapsed="false">
      <c r="A118" s="6" t="n">
        <v>36707</v>
      </c>
      <c r="B118" s="0" t="s">
        <v>38</v>
      </c>
      <c r="C118" s="0" t="n">
        <v>2</v>
      </c>
      <c r="D118" s="0" t="s">
        <v>54</v>
      </c>
      <c r="E118" s="0" t="n">
        <f aca="false">MONTH(A118)</f>
        <v>6</v>
      </c>
      <c r="F118" s="0" t="n">
        <f aca="false">VLOOKUP(B118,Ceník,2)</f>
        <v>2950</v>
      </c>
      <c r="G118" s="0" t="n">
        <f aca="false">C118*F118</f>
        <v>5900</v>
      </c>
      <c r="H118" s="0" t="n">
        <f aca="false">WEEKDAY(A118,2)</f>
        <v>5</v>
      </c>
      <c r="I118" s="0" t="str">
        <f aca="false">VLOOKUP(H118,Den_týdne,2)</f>
        <v>pá</v>
      </c>
    </row>
    <row r="119" customFormat="false" ht="12.75" hidden="false" customHeight="false" outlineLevel="1" collapsed="true">
      <c r="A119" s="6"/>
      <c r="B119" s="8" t="s">
        <v>68</v>
      </c>
      <c r="G119" s="0" t="n">
        <f aca="false">SUBTOTAL(9,G83:G118)</f>
        <v>120950</v>
      </c>
    </row>
    <row r="120" customFormat="false" ht="12.75" hidden="true" customHeight="false" outlineLevel="2" collapsed="false">
      <c r="A120" s="6" t="n">
        <v>36532</v>
      </c>
      <c r="B120" s="0" t="s">
        <v>42</v>
      </c>
      <c r="C120" s="0" t="n">
        <v>1</v>
      </c>
      <c r="D120" s="0" t="s">
        <v>54</v>
      </c>
      <c r="E120" s="0" t="n">
        <f aca="false">MONTH(A120)</f>
        <v>1</v>
      </c>
      <c r="F120" s="0" t="n">
        <f aca="false">VLOOKUP(B120,Ceník,2)</f>
        <v>2100</v>
      </c>
      <c r="G120" s="0" t="n">
        <f aca="false">C120*F120</f>
        <v>2100</v>
      </c>
      <c r="H120" s="0" t="n">
        <f aca="false">WEEKDAY(A120,2)</f>
        <v>5</v>
      </c>
      <c r="I120" s="0" t="str">
        <f aca="false">VLOOKUP(H120,Den_týdne,2)</f>
        <v>pá</v>
      </c>
    </row>
    <row r="121" customFormat="false" ht="12.75" hidden="true" customHeight="false" outlineLevel="2" collapsed="false">
      <c r="A121" s="6" t="n">
        <v>36533</v>
      </c>
      <c r="B121" s="0" t="s">
        <v>42</v>
      </c>
      <c r="C121" s="0" t="n">
        <v>1</v>
      </c>
      <c r="D121" s="0" t="s">
        <v>54</v>
      </c>
      <c r="E121" s="0" t="n">
        <f aca="false">MONTH(A121)</f>
        <v>1</v>
      </c>
      <c r="F121" s="0" t="n">
        <f aca="false">VLOOKUP(B121,Ceník,2)</f>
        <v>2100</v>
      </c>
      <c r="G121" s="0" t="n">
        <f aca="false">C121*F121</f>
        <v>2100</v>
      </c>
      <c r="H121" s="0" t="n">
        <f aca="false">WEEKDAY(A121,2)</f>
        <v>6</v>
      </c>
      <c r="I121" s="0" t="str">
        <f aca="false">VLOOKUP(H121,Den_týdne,2)</f>
        <v>so</v>
      </c>
    </row>
    <row r="122" customFormat="false" ht="12.75" hidden="true" customHeight="false" outlineLevel="2" collapsed="false">
      <c r="A122" s="6" t="n">
        <v>36541</v>
      </c>
      <c r="B122" s="0" t="s">
        <v>42</v>
      </c>
      <c r="C122" s="0" t="n">
        <v>1</v>
      </c>
      <c r="D122" s="0" t="s">
        <v>54</v>
      </c>
      <c r="E122" s="0" t="n">
        <f aca="false">MONTH(A122)</f>
        <v>1</v>
      </c>
      <c r="F122" s="0" t="n">
        <f aca="false">VLOOKUP(B122,Ceník,2)</f>
        <v>2100</v>
      </c>
      <c r="G122" s="0" t="n">
        <f aca="false">C122*F122</f>
        <v>2100</v>
      </c>
      <c r="H122" s="0" t="n">
        <f aca="false">WEEKDAY(A122,2)</f>
        <v>7</v>
      </c>
      <c r="I122" s="0" t="str">
        <f aca="false">VLOOKUP(H122,Den_týdne,2)</f>
        <v>ne</v>
      </c>
    </row>
    <row r="123" customFormat="false" ht="12.75" hidden="true" customHeight="false" outlineLevel="2" collapsed="false">
      <c r="A123" s="6" t="n">
        <v>36551</v>
      </c>
      <c r="B123" s="0" t="s">
        <v>42</v>
      </c>
      <c r="C123" s="0" t="n">
        <v>1</v>
      </c>
      <c r="D123" s="0" t="s">
        <v>54</v>
      </c>
      <c r="E123" s="0" t="n">
        <f aca="false">MONTH(A123)</f>
        <v>1</v>
      </c>
      <c r="F123" s="0" t="n">
        <f aca="false">VLOOKUP(B123,Ceník,2)</f>
        <v>2100</v>
      </c>
      <c r="G123" s="0" t="n">
        <f aca="false">C123*F123</f>
        <v>2100</v>
      </c>
      <c r="H123" s="0" t="n">
        <f aca="false">WEEKDAY(A123,2)</f>
        <v>3</v>
      </c>
      <c r="I123" s="0" t="str">
        <f aca="false">VLOOKUP(H123,Den_týdne,2)</f>
        <v>st</v>
      </c>
    </row>
    <row r="124" customFormat="false" ht="12.75" hidden="true" customHeight="false" outlineLevel="2" collapsed="false">
      <c r="A124" s="6" t="n">
        <v>36554</v>
      </c>
      <c r="B124" s="0" t="s">
        <v>42</v>
      </c>
      <c r="C124" s="0" t="n">
        <v>1</v>
      </c>
      <c r="D124" s="0" t="s">
        <v>54</v>
      </c>
      <c r="E124" s="0" t="n">
        <f aca="false">MONTH(A124)</f>
        <v>1</v>
      </c>
      <c r="F124" s="0" t="n">
        <f aca="false">VLOOKUP(B124,Ceník,2)</f>
        <v>2100</v>
      </c>
      <c r="G124" s="0" t="n">
        <f aca="false">C124*F124</f>
        <v>2100</v>
      </c>
      <c r="H124" s="0" t="n">
        <f aca="false">WEEKDAY(A124,2)</f>
        <v>6</v>
      </c>
      <c r="I124" s="0" t="str">
        <f aca="false">VLOOKUP(H124,Den_týdne,2)</f>
        <v>so</v>
      </c>
    </row>
    <row r="125" customFormat="false" ht="12.75" hidden="true" customHeight="false" outlineLevel="2" collapsed="false">
      <c r="A125" s="6" t="n">
        <v>36559</v>
      </c>
      <c r="B125" s="0" t="s">
        <v>42</v>
      </c>
      <c r="C125" s="0" t="n">
        <v>1</v>
      </c>
      <c r="D125" s="0" t="s">
        <v>54</v>
      </c>
      <c r="E125" s="0" t="n">
        <f aca="false">MONTH(A125)</f>
        <v>2</v>
      </c>
      <c r="F125" s="0" t="n">
        <f aca="false">VLOOKUP(B125,Ceník,2)</f>
        <v>2100</v>
      </c>
      <c r="G125" s="0" t="n">
        <f aca="false">C125*F125</f>
        <v>2100</v>
      </c>
      <c r="H125" s="0" t="n">
        <f aca="false">WEEKDAY(A125,2)</f>
        <v>4</v>
      </c>
      <c r="I125" s="0" t="str">
        <f aca="false">VLOOKUP(H125,Den_týdne,2)</f>
        <v>čt</v>
      </c>
    </row>
    <row r="126" customFormat="false" ht="12.75" hidden="true" customHeight="false" outlineLevel="2" collapsed="false">
      <c r="A126" s="6" t="n">
        <v>36562</v>
      </c>
      <c r="B126" s="0" t="s">
        <v>42</v>
      </c>
      <c r="C126" s="0" t="n">
        <v>1</v>
      </c>
      <c r="D126" s="0" t="s">
        <v>54</v>
      </c>
      <c r="E126" s="0" t="n">
        <f aca="false">MONTH(A126)</f>
        <v>2</v>
      </c>
      <c r="F126" s="0" t="n">
        <f aca="false">VLOOKUP(B126,Ceník,2)</f>
        <v>2100</v>
      </c>
      <c r="G126" s="0" t="n">
        <f aca="false">C126*F126</f>
        <v>2100</v>
      </c>
      <c r="H126" s="0" t="n">
        <f aca="false">WEEKDAY(A126,2)</f>
        <v>7</v>
      </c>
      <c r="I126" s="0" t="str">
        <f aca="false">VLOOKUP(H126,Den_týdne,2)</f>
        <v>ne</v>
      </c>
    </row>
    <row r="127" customFormat="false" ht="12.75" hidden="true" customHeight="false" outlineLevel="2" collapsed="false">
      <c r="A127" s="6" t="n">
        <v>36572</v>
      </c>
      <c r="B127" s="0" t="s">
        <v>42</v>
      </c>
      <c r="C127" s="0" t="n">
        <v>1</v>
      </c>
      <c r="D127" s="0" t="s">
        <v>54</v>
      </c>
      <c r="E127" s="0" t="n">
        <f aca="false">MONTH(A127)</f>
        <v>2</v>
      </c>
      <c r="F127" s="0" t="n">
        <f aca="false">VLOOKUP(B127,Ceník,2)</f>
        <v>2100</v>
      </c>
      <c r="G127" s="0" t="n">
        <f aca="false">C127*F127</f>
        <v>2100</v>
      </c>
      <c r="H127" s="0" t="n">
        <f aca="false">WEEKDAY(A127,2)</f>
        <v>3</v>
      </c>
      <c r="I127" s="0" t="str">
        <f aca="false">VLOOKUP(H127,Den_týdne,2)</f>
        <v>st</v>
      </c>
    </row>
    <row r="128" customFormat="false" ht="12.75" hidden="true" customHeight="false" outlineLevel="2" collapsed="false">
      <c r="A128" s="6" t="n">
        <v>36574</v>
      </c>
      <c r="B128" s="0" t="s">
        <v>42</v>
      </c>
      <c r="C128" s="0" t="n">
        <v>1</v>
      </c>
      <c r="D128" s="0" t="s">
        <v>54</v>
      </c>
      <c r="E128" s="0" t="n">
        <f aca="false">MONTH(A128)</f>
        <v>2</v>
      </c>
      <c r="F128" s="0" t="n">
        <f aca="false">VLOOKUP(B128,Ceník,2)</f>
        <v>2100</v>
      </c>
      <c r="G128" s="0" t="n">
        <f aca="false">C128*F128</f>
        <v>2100</v>
      </c>
      <c r="H128" s="0" t="n">
        <f aca="false">WEEKDAY(A128,2)</f>
        <v>5</v>
      </c>
      <c r="I128" s="0" t="str">
        <f aca="false">VLOOKUP(H128,Den_týdne,2)</f>
        <v>pá</v>
      </c>
    </row>
    <row r="129" customFormat="false" ht="12.75" hidden="true" customHeight="false" outlineLevel="2" collapsed="false">
      <c r="A129" s="6" t="n">
        <v>36576</v>
      </c>
      <c r="B129" s="0" t="s">
        <v>42</v>
      </c>
      <c r="C129" s="0" t="n">
        <v>1</v>
      </c>
      <c r="D129" s="0" t="s">
        <v>57</v>
      </c>
      <c r="E129" s="0" t="n">
        <f aca="false">MONTH(A129)</f>
        <v>2</v>
      </c>
      <c r="F129" s="0" t="n">
        <f aca="false">VLOOKUP(B129,Ceník,2)</f>
        <v>2100</v>
      </c>
      <c r="G129" s="0" t="n">
        <f aca="false">C129*F129</f>
        <v>2100</v>
      </c>
      <c r="H129" s="0" t="n">
        <f aca="false">WEEKDAY(A129,2)</f>
        <v>7</v>
      </c>
      <c r="I129" s="0" t="str">
        <f aca="false">VLOOKUP(H129,Den_týdne,2)</f>
        <v>ne</v>
      </c>
    </row>
    <row r="130" customFormat="false" ht="12.75" hidden="true" customHeight="false" outlineLevel="2" collapsed="false">
      <c r="A130" s="6" t="n">
        <v>36583</v>
      </c>
      <c r="B130" s="0" t="s">
        <v>42</v>
      </c>
      <c r="C130" s="0" t="n">
        <v>1</v>
      </c>
      <c r="D130" s="0" t="s">
        <v>54</v>
      </c>
      <c r="E130" s="0" t="n">
        <f aca="false">MONTH(A130)</f>
        <v>2</v>
      </c>
      <c r="F130" s="0" t="n">
        <f aca="false">VLOOKUP(B130,Ceník,2)</f>
        <v>2100</v>
      </c>
      <c r="G130" s="0" t="n">
        <f aca="false">C130*F130</f>
        <v>2100</v>
      </c>
      <c r="H130" s="0" t="n">
        <f aca="false">WEEKDAY(A130,2)</f>
        <v>7</v>
      </c>
      <c r="I130" s="0" t="str">
        <f aca="false">VLOOKUP(H130,Den_týdne,2)</f>
        <v>ne</v>
      </c>
    </row>
    <row r="131" customFormat="false" ht="12.75" hidden="true" customHeight="false" outlineLevel="2" collapsed="false">
      <c r="A131" s="6" t="n">
        <v>36615</v>
      </c>
      <c r="B131" s="0" t="s">
        <v>42</v>
      </c>
      <c r="C131" s="0" t="n">
        <v>1</v>
      </c>
      <c r="D131" s="0" t="s">
        <v>54</v>
      </c>
      <c r="E131" s="0" t="n">
        <f aca="false">MONTH(A131)</f>
        <v>3</v>
      </c>
      <c r="F131" s="0" t="n">
        <f aca="false">VLOOKUP(B131,Ceník,2)</f>
        <v>2100</v>
      </c>
      <c r="G131" s="0" t="n">
        <f aca="false">C131*F131</f>
        <v>2100</v>
      </c>
      <c r="H131" s="0" t="n">
        <f aca="false">WEEKDAY(A131,2)</f>
        <v>4</v>
      </c>
      <c r="I131" s="0" t="str">
        <f aca="false">VLOOKUP(H131,Den_týdne,2)</f>
        <v>čt</v>
      </c>
    </row>
    <row r="132" customFormat="false" ht="12.75" hidden="true" customHeight="false" outlineLevel="2" collapsed="false">
      <c r="A132" s="6" t="n">
        <v>36624</v>
      </c>
      <c r="B132" s="0" t="s">
        <v>42</v>
      </c>
      <c r="C132" s="0" t="n">
        <v>1</v>
      </c>
      <c r="D132" s="0" t="s">
        <v>54</v>
      </c>
      <c r="E132" s="0" t="n">
        <f aca="false">MONTH(A132)</f>
        <v>4</v>
      </c>
      <c r="F132" s="0" t="n">
        <f aca="false">VLOOKUP(B132,Ceník,2)</f>
        <v>2100</v>
      </c>
      <c r="G132" s="0" t="n">
        <f aca="false">C132*F132</f>
        <v>2100</v>
      </c>
      <c r="H132" s="0" t="n">
        <f aca="false">WEEKDAY(A132,2)</f>
        <v>6</v>
      </c>
      <c r="I132" s="0" t="str">
        <f aca="false">VLOOKUP(H132,Den_týdne,2)</f>
        <v>so</v>
      </c>
    </row>
    <row r="133" customFormat="false" ht="12.75" hidden="true" customHeight="false" outlineLevel="2" collapsed="false">
      <c r="A133" s="6" t="n">
        <v>36626</v>
      </c>
      <c r="B133" s="0" t="s">
        <v>42</v>
      </c>
      <c r="C133" s="0" t="n">
        <v>1</v>
      </c>
      <c r="D133" s="0" t="s">
        <v>57</v>
      </c>
      <c r="E133" s="0" t="n">
        <f aca="false">MONTH(A133)</f>
        <v>4</v>
      </c>
      <c r="F133" s="0" t="n">
        <f aca="false">VLOOKUP(B133,Ceník,2)</f>
        <v>2100</v>
      </c>
      <c r="G133" s="0" t="n">
        <f aca="false">C133*F133</f>
        <v>2100</v>
      </c>
      <c r="H133" s="0" t="n">
        <f aca="false">WEEKDAY(A133,2)</f>
        <v>1</v>
      </c>
      <c r="I133" s="0" t="str">
        <f aca="false">VLOOKUP(H133,Den_týdne,2)</f>
        <v>po</v>
      </c>
    </row>
    <row r="134" customFormat="false" ht="12.75" hidden="true" customHeight="false" outlineLevel="2" collapsed="false">
      <c r="A134" s="6" t="n">
        <v>36626</v>
      </c>
      <c r="B134" s="0" t="s">
        <v>42</v>
      </c>
      <c r="C134" s="0" t="n">
        <v>1</v>
      </c>
      <c r="D134" s="0" t="s">
        <v>54</v>
      </c>
      <c r="E134" s="0" t="n">
        <f aca="false">MONTH(A134)</f>
        <v>4</v>
      </c>
      <c r="F134" s="0" t="n">
        <f aca="false">VLOOKUP(B134,Ceník,2)</f>
        <v>2100</v>
      </c>
      <c r="G134" s="0" t="n">
        <f aca="false">C134*F134</f>
        <v>2100</v>
      </c>
      <c r="H134" s="0" t="n">
        <f aca="false">WEEKDAY(A134,2)</f>
        <v>1</v>
      </c>
      <c r="I134" s="0" t="str">
        <f aca="false">VLOOKUP(H134,Den_týdne,2)</f>
        <v>po</v>
      </c>
    </row>
    <row r="135" customFormat="false" ht="12.75" hidden="true" customHeight="false" outlineLevel="2" collapsed="false">
      <c r="A135" s="6" t="n">
        <v>36633</v>
      </c>
      <c r="B135" s="0" t="s">
        <v>42</v>
      </c>
      <c r="C135" s="0" t="n">
        <v>1</v>
      </c>
      <c r="D135" s="0" t="s">
        <v>54</v>
      </c>
      <c r="E135" s="0" t="n">
        <f aca="false">MONTH(A135)</f>
        <v>4</v>
      </c>
      <c r="F135" s="0" t="n">
        <f aca="false">VLOOKUP(B135,Ceník,2)</f>
        <v>2100</v>
      </c>
      <c r="G135" s="0" t="n">
        <f aca="false">C135*F135</f>
        <v>2100</v>
      </c>
      <c r="H135" s="0" t="n">
        <f aca="false">WEEKDAY(A135,2)</f>
        <v>1</v>
      </c>
      <c r="I135" s="0" t="str">
        <f aca="false">VLOOKUP(H135,Den_týdne,2)</f>
        <v>po</v>
      </c>
    </row>
    <row r="136" customFormat="false" ht="12.75" hidden="true" customHeight="false" outlineLevel="2" collapsed="false">
      <c r="A136" s="6" t="n">
        <v>36643</v>
      </c>
      <c r="B136" s="0" t="s">
        <v>42</v>
      </c>
      <c r="C136" s="0" t="n">
        <v>2</v>
      </c>
      <c r="D136" s="0" t="s">
        <v>54</v>
      </c>
      <c r="E136" s="0" t="n">
        <f aca="false">MONTH(A136)</f>
        <v>4</v>
      </c>
      <c r="F136" s="0" t="n">
        <f aca="false">VLOOKUP(B136,Ceník,2)</f>
        <v>2100</v>
      </c>
      <c r="G136" s="0" t="n">
        <f aca="false">C136*F136</f>
        <v>4200</v>
      </c>
      <c r="H136" s="0" t="n">
        <f aca="false">WEEKDAY(A136,2)</f>
        <v>4</v>
      </c>
      <c r="I136" s="0" t="str">
        <f aca="false">VLOOKUP(H136,Den_týdne,2)</f>
        <v>čt</v>
      </c>
    </row>
    <row r="137" customFormat="false" ht="12.75" hidden="true" customHeight="false" outlineLevel="2" collapsed="false">
      <c r="A137" s="6" t="n">
        <v>36644</v>
      </c>
      <c r="B137" s="0" t="s">
        <v>42</v>
      </c>
      <c r="C137" s="0" t="n">
        <v>1</v>
      </c>
      <c r="D137" s="0" t="s">
        <v>54</v>
      </c>
      <c r="E137" s="0" t="n">
        <f aca="false">MONTH(A137)</f>
        <v>4</v>
      </c>
      <c r="F137" s="0" t="n">
        <f aca="false">VLOOKUP(B137,Ceník,2)</f>
        <v>2100</v>
      </c>
      <c r="G137" s="0" t="n">
        <f aca="false">C137*F137</f>
        <v>2100</v>
      </c>
      <c r="H137" s="0" t="n">
        <f aca="false">WEEKDAY(A137,2)</f>
        <v>5</v>
      </c>
      <c r="I137" s="0" t="str">
        <f aca="false">VLOOKUP(H137,Den_týdne,2)</f>
        <v>pá</v>
      </c>
    </row>
    <row r="138" customFormat="false" ht="12.75" hidden="true" customHeight="false" outlineLevel="2" collapsed="false">
      <c r="A138" s="6" t="n">
        <v>36658</v>
      </c>
      <c r="B138" s="0" t="s">
        <v>42</v>
      </c>
      <c r="C138" s="0" t="n">
        <v>1</v>
      </c>
      <c r="D138" s="0" t="s">
        <v>54</v>
      </c>
      <c r="E138" s="0" t="n">
        <f aca="false">MONTH(A138)</f>
        <v>5</v>
      </c>
      <c r="F138" s="0" t="n">
        <f aca="false">VLOOKUP(B138,Ceník,2)</f>
        <v>2100</v>
      </c>
      <c r="G138" s="0" t="n">
        <f aca="false">C138*F138</f>
        <v>2100</v>
      </c>
      <c r="H138" s="0" t="n">
        <f aca="false">WEEKDAY(A138,2)</f>
        <v>5</v>
      </c>
      <c r="I138" s="0" t="str">
        <f aca="false">VLOOKUP(H138,Den_týdne,2)</f>
        <v>pá</v>
      </c>
    </row>
    <row r="139" customFormat="false" ht="12.75" hidden="true" customHeight="false" outlineLevel="2" collapsed="false">
      <c r="A139" s="6" t="n">
        <v>36664</v>
      </c>
      <c r="B139" s="0" t="s">
        <v>42</v>
      </c>
      <c r="C139" s="0" t="n">
        <v>1</v>
      </c>
      <c r="D139" s="0" t="s">
        <v>56</v>
      </c>
      <c r="E139" s="0" t="n">
        <f aca="false">MONTH(A139)</f>
        <v>5</v>
      </c>
      <c r="F139" s="0" t="n">
        <f aca="false">VLOOKUP(B139,Ceník,2)</f>
        <v>2100</v>
      </c>
      <c r="G139" s="0" t="n">
        <f aca="false">C139*F139</f>
        <v>2100</v>
      </c>
      <c r="H139" s="0" t="n">
        <f aca="false">WEEKDAY(A139,2)</f>
        <v>4</v>
      </c>
      <c r="I139" s="0" t="str">
        <f aca="false">VLOOKUP(H139,Den_týdne,2)</f>
        <v>čt</v>
      </c>
    </row>
    <row r="140" customFormat="false" ht="12.75" hidden="true" customHeight="false" outlineLevel="2" collapsed="false">
      <c r="A140" s="6" t="n">
        <v>36666</v>
      </c>
      <c r="B140" s="0" t="s">
        <v>42</v>
      </c>
      <c r="C140" s="0" t="n">
        <v>1</v>
      </c>
      <c r="D140" s="0" t="s">
        <v>54</v>
      </c>
      <c r="E140" s="0" t="n">
        <f aca="false">MONTH(A140)</f>
        <v>5</v>
      </c>
      <c r="F140" s="0" t="n">
        <f aca="false">VLOOKUP(B140,Ceník,2)</f>
        <v>2100</v>
      </c>
      <c r="G140" s="0" t="n">
        <f aca="false">C140*F140</f>
        <v>2100</v>
      </c>
      <c r="H140" s="0" t="n">
        <f aca="false">WEEKDAY(A140,2)</f>
        <v>6</v>
      </c>
      <c r="I140" s="0" t="str">
        <f aca="false">VLOOKUP(H140,Den_týdne,2)</f>
        <v>so</v>
      </c>
    </row>
    <row r="141" customFormat="false" ht="12.75" hidden="true" customHeight="false" outlineLevel="2" collapsed="false">
      <c r="A141" s="6" t="n">
        <v>36667</v>
      </c>
      <c r="B141" s="0" t="s">
        <v>42</v>
      </c>
      <c r="C141" s="0" t="n">
        <v>1</v>
      </c>
      <c r="D141" s="0" t="s">
        <v>54</v>
      </c>
      <c r="E141" s="0" t="n">
        <f aca="false">MONTH(A141)</f>
        <v>5</v>
      </c>
      <c r="F141" s="0" t="n">
        <f aca="false">VLOOKUP(B141,Ceník,2)</f>
        <v>2100</v>
      </c>
      <c r="G141" s="0" t="n">
        <f aca="false">C141*F141</f>
        <v>2100</v>
      </c>
      <c r="H141" s="0" t="n">
        <f aca="false">WEEKDAY(A141,2)</f>
        <v>7</v>
      </c>
      <c r="I141" s="0" t="str">
        <f aca="false">VLOOKUP(H141,Den_týdne,2)</f>
        <v>ne</v>
      </c>
    </row>
    <row r="142" customFormat="false" ht="12.75" hidden="true" customHeight="false" outlineLevel="2" collapsed="false">
      <c r="A142" s="6" t="n">
        <v>36671</v>
      </c>
      <c r="B142" s="0" t="s">
        <v>42</v>
      </c>
      <c r="C142" s="0" t="n">
        <v>1</v>
      </c>
      <c r="D142" s="0" t="s">
        <v>54</v>
      </c>
      <c r="E142" s="0" t="n">
        <f aca="false">MONTH(A142)</f>
        <v>5</v>
      </c>
      <c r="F142" s="0" t="n">
        <f aca="false">VLOOKUP(B142,Ceník,2)</f>
        <v>2100</v>
      </c>
      <c r="G142" s="0" t="n">
        <f aca="false">C142*F142</f>
        <v>2100</v>
      </c>
      <c r="H142" s="0" t="n">
        <f aca="false">WEEKDAY(A142,2)</f>
        <v>4</v>
      </c>
      <c r="I142" s="0" t="str">
        <f aca="false">VLOOKUP(H142,Den_týdne,2)</f>
        <v>čt</v>
      </c>
    </row>
    <row r="143" customFormat="false" ht="12.75" hidden="true" customHeight="false" outlineLevel="2" collapsed="false">
      <c r="A143" s="6" t="n">
        <v>36671</v>
      </c>
      <c r="B143" s="0" t="s">
        <v>42</v>
      </c>
      <c r="C143" s="0" t="n">
        <v>1</v>
      </c>
      <c r="D143" s="0" t="s">
        <v>54</v>
      </c>
      <c r="E143" s="0" t="n">
        <f aca="false">MONTH(A143)</f>
        <v>5</v>
      </c>
      <c r="F143" s="0" t="n">
        <f aca="false">VLOOKUP(B143,Ceník,2)</f>
        <v>2100</v>
      </c>
      <c r="G143" s="0" t="n">
        <f aca="false">C143*F143</f>
        <v>2100</v>
      </c>
      <c r="H143" s="0" t="n">
        <f aca="false">WEEKDAY(A143,2)</f>
        <v>4</v>
      </c>
      <c r="I143" s="0" t="str">
        <f aca="false">VLOOKUP(H143,Den_týdne,2)</f>
        <v>čt</v>
      </c>
    </row>
    <row r="144" customFormat="false" ht="12.75" hidden="false" customHeight="false" outlineLevel="1" collapsed="true">
      <c r="A144" s="6"/>
      <c r="B144" s="8" t="s">
        <v>69</v>
      </c>
      <c r="G144" s="0" t="n">
        <f aca="false">SUBTOTAL(9,G120:G143)</f>
        <v>52500</v>
      </c>
    </row>
    <row r="145" customFormat="false" ht="12.75" hidden="true" customHeight="false" outlineLevel="2" collapsed="false">
      <c r="A145" s="6" t="n">
        <v>36560</v>
      </c>
      <c r="B145" s="0" t="s">
        <v>45</v>
      </c>
      <c r="C145" s="0" t="n">
        <v>1</v>
      </c>
      <c r="D145" s="0" t="s">
        <v>54</v>
      </c>
      <c r="E145" s="0" t="n">
        <f aca="false">MONTH(A145)</f>
        <v>2</v>
      </c>
      <c r="F145" s="0" t="n">
        <f aca="false">VLOOKUP(B145,Ceník,2)</f>
        <v>1500</v>
      </c>
      <c r="G145" s="0" t="n">
        <f aca="false">C145*F145</f>
        <v>1500</v>
      </c>
      <c r="H145" s="0" t="n">
        <f aca="false">WEEKDAY(A145,2)</f>
        <v>5</v>
      </c>
      <c r="I145" s="0" t="str">
        <f aca="false">VLOOKUP(H145,Den_týdne,2)</f>
        <v>pá</v>
      </c>
    </row>
    <row r="146" customFormat="false" ht="12.75" hidden="true" customHeight="false" outlineLevel="2" collapsed="false">
      <c r="A146" s="6" t="n">
        <v>36594</v>
      </c>
      <c r="B146" s="0" t="s">
        <v>45</v>
      </c>
      <c r="C146" s="0" t="n">
        <v>1</v>
      </c>
      <c r="D146" s="0" t="s">
        <v>54</v>
      </c>
      <c r="E146" s="0" t="n">
        <f aca="false">MONTH(A146)</f>
        <v>3</v>
      </c>
      <c r="F146" s="0" t="n">
        <f aca="false">VLOOKUP(B146,Ceník,2)</f>
        <v>1500</v>
      </c>
      <c r="G146" s="0" t="n">
        <f aca="false">C146*F146</f>
        <v>1500</v>
      </c>
      <c r="H146" s="0" t="n">
        <f aca="false">WEEKDAY(A146,2)</f>
        <v>4</v>
      </c>
      <c r="I146" s="0" t="str">
        <f aca="false">VLOOKUP(H146,Den_týdne,2)</f>
        <v>čt</v>
      </c>
    </row>
    <row r="147" customFormat="false" ht="12.75" hidden="true" customHeight="false" outlineLevel="2" collapsed="false">
      <c r="A147" s="6" t="n">
        <v>36605</v>
      </c>
      <c r="B147" s="0" t="s">
        <v>45</v>
      </c>
      <c r="C147" s="0" t="n">
        <v>1</v>
      </c>
      <c r="D147" s="0" t="s">
        <v>57</v>
      </c>
      <c r="E147" s="0" t="n">
        <f aca="false">MONTH(A147)</f>
        <v>3</v>
      </c>
      <c r="F147" s="0" t="n">
        <f aca="false">VLOOKUP(B147,Ceník,2)</f>
        <v>1500</v>
      </c>
      <c r="G147" s="0" t="n">
        <f aca="false">C147*F147</f>
        <v>1500</v>
      </c>
      <c r="H147" s="0" t="n">
        <f aca="false">WEEKDAY(A147,2)</f>
        <v>1</v>
      </c>
      <c r="I147" s="0" t="str">
        <f aca="false">VLOOKUP(H147,Den_týdne,2)</f>
        <v>po</v>
      </c>
    </row>
    <row r="148" customFormat="false" ht="12.75" hidden="true" customHeight="false" outlineLevel="2" collapsed="false">
      <c r="A148" s="6" t="n">
        <v>36610</v>
      </c>
      <c r="B148" s="0" t="s">
        <v>45</v>
      </c>
      <c r="C148" s="0" t="n">
        <v>1</v>
      </c>
      <c r="D148" s="0" t="s">
        <v>54</v>
      </c>
      <c r="E148" s="0" t="n">
        <f aca="false">MONTH(A148)</f>
        <v>3</v>
      </c>
      <c r="F148" s="0" t="n">
        <f aca="false">VLOOKUP(B148,Ceník,2)</f>
        <v>1500</v>
      </c>
      <c r="G148" s="0" t="n">
        <f aca="false">C148*F148</f>
        <v>1500</v>
      </c>
      <c r="H148" s="0" t="n">
        <f aca="false">WEEKDAY(A148,2)</f>
        <v>6</v>
      </c>
      <c r="I148" s="0" t="str">
        <f aca="false">VLOOKUP(H148,Den_týdne,2)</f>
        <v>so</v>
      </c>
    </row>
    <row r="149" customFormat="false" ht="12.75" hidden="true" customHeight="false" outlineLevel="2" collapsed="false">
      <c r="A149" s="6" t="n">
        <v>36622</v>
      </c>
      <c r="B149" s="0" t="s">
        <v>45</v>
      </c>
      <c r="C149" s="0" t="n">
        <v>2</v>
      </c>
      <c r="D149" s="0" t="s">
        <v>54</v>
      </c>
      <c r="E149" s="0" t="n">
        <f aca="false">MONTH(A149)</f>
        <v>4</v>
      </c>
      <c r="F149" s="0" t="n">
        <f aca="false">VLOOKUP(B149,Ceník,2)</f>
        <v>1500</v>
      </c>
      <c r="G149" s="0" t="n">
        <f aca="false">C149*F149</f>
        <v>3000</v>
      </c>
      <c r="H149" s="0" t="n">
        <f aca="false">WEEKDAY(A149,2)</f>
        <v>4</v>
      </c>
      <c r="I149" s="0" t="str">
        <f aca="false">VLOOKUP(H149,Den_týdne,2)</f>
        <v>čt</v>
      </c>
    </row>
    <row r="150" customFormat="false" ht="12.75" hidden="true" customHeight="false" outlineLevel="2" collapsed="false">
      <c r="A150" s="6" t="n">
        <v>36622</v>
      </c>
      <c r="B150" s="0" t="s">
        <v>45</v>
      </c>
      <c r="C150" s="0" t="n">
        <v>1</v>
      </c>
      <c r="D150" s="0" t="s">
        <v>54</v>
      </c>
      <c r="E150" s="0" t="n">
        <f aca="false">MONTH(A150)</f>
        <v>4</v>
      </c>
      <c r="F150" s="0" t="n">
        <f aca="false">VLOOKUP(B150,Ceník,2)</f>
        <v>1500</v>
      </c>
      <c r="G150" s="0" t="n">
        <f aca="false">C150*F150</f>
        <v>1500</v>
      </c>
      <c r="H150" s="0" t="n">
        <f aca="false">WEEKDAY(A150,2)</f>
        <v>4</v>
      </c>
      <c r="I150" s="0" t="str">
        <f aca="false">VLOOKUP(H150,Den_týdne,2)</f>
        <v>čt</v>
      </c>
    </row>
    <row r="151" customFormat="false" ht="12.75" hidden="true" customHeight="false" outlineLevel="2" collapsed="false">
      <c r="A151" s="6" t="n">
        <v>36623</v>
      </c>
      <c r="B151" s="0" t="s">
        <v>45</v>
      </c>
      <c r="C151" s="0" t="n">
        <v>1</v>
      </c>
      <c r="D151" s="0" t="s">
        <v>54</v>
      </c>
      <c r="E151" s="0" t="n">
        <f aca="false">MONTH(A151)</f>
        <v>4</v>
      </c>
      <c r="F151" s="0" t="n">
        <f aca="false">VLOOKUP(B151,Ceník,2)</f>
        <v>1500</v>
      </c>
      <c r="G151" s="0" t="n">
        <f aca="false">C151*F151</f>
        <v>1500</v>
      </c>
      <c r="H151" s="0" t="n">
        <f aca="false">WEEKDAY(A151,2)</f>
        <v>5</v>
      </c>
      <c r="I151" s="0" t="str">
        <f aca="false">VLOOKUP(H151,Den_týdne,2)</f>
        <v>pá</v>
      </c>
    </row>
    <row r="152" customFormat="false" ht="12.75" hidden="true" customHeight="false" outlineLevel="2" collapsed="false">
      <c r="A152" s="6" t="n">
        <v>36624</v>
      </c>
      <c r="B152" s="0" t="s">
        <v>45</v>
      </c>
      <c r="C152" s="0" t="n">
        <v>1</v>
      </c>
      <c r="D152" s="0" t="s">
        <v>54</v>
      </c>
      <c r="E152" s="0" t="n">
        <f aca="false">MONTH(A152)</f>
        <v>4</v>
      </c>
      <c r="F152" s="0" t="n">
        <f aca="false">VLOOKUP(B152,Ceník,2)</f>
        <v>1500</v>
      </c>
      <c r="G152" s="0" t="n">
        <f aca="false">C152*F152</f>
        <v>1500</v>
      </c>
      <c r="H152" s="0" t="n">
        <f aca="false">WEEKDAY(A152,2)</f>
        <v>6</v>
      </c>
      <c r="I152" s="0" t="str">
        <f aca="false">VLOOKUP(H152,Den_týdne,2)</f>
        <v>so</v>
      </c>
    </row>
    <row r="153" customFormat="false" ht="12.75" hidden="true" customHeight="false" outlineLevel="2" collapsed="false">
      <c r="A153" s="6" t="n">
        <v>36630</v>
      </c>
      <c r="B153" s="0" t="s">
        <v>45</v>
      </c>
      <c r="C153" s="0" t="n">
        <v>1</v>
      </c>
      <c r="D153" s="0" t="s">
        <v>54</v>
      </c>
      <c r="E153" s="0" t="n">
        <f aca="false">MONTH(A153)</f>
        <v>4</v>
      </c>
      <c r="F153" s="0" t="n">
        <f aca="false">VLOOKUP(B153,Ceník,2)</f>
        <v>1500</v>
      </c>
      <c r="G153" s="0" t="n">
        <f aca="false">C153*F153</f>
        <v>1500</v>
      </c>
      <c r="H153" s="0" t="n">
        <f aca="false">WEEKDAY(A153,2)</f>
        <v>5</v>
      </c>
      <c r="I153" s="0" t="str">
        <f aca="false">VLOOKUP(H153,Den_týdne,2)</f>
        <v>pá</v>
      </c>
    </row>
    <row r="154" customFormat="false" ht="12.75" hidden="true" customHeight="false" outlineLevel="2" collapsed="false">
      <c r="A154" s="6" t="n">
        <v>36631</v>
      </c>
      <c r="B154" s="0" t="s">
        <v>45</v>
      </c>
      <c r="C154" s="0" t="n">
        <v>1</v>
      </c>
      <c r="D154" s="0" t="s">
        <v>54</v>
      </c>
      <c r="E154" s="0" t="n">
        <f aca="false">MONTH(A154)</f>
        <v>4</v>
      </c>
      <c r="F154" s="0" t="n">
        <f aca="false">VLOOKUP(B154,Ceník,2)</f>
        <v>1500</v>
      </c>
      <c r="G154" s="0" t="n">
        <f aca="false">C154*F154</f>
        <v>1500</v>
      </c>
      <c r="H154" s="0" t="n">
        <f aca="false">WEEKDAY(A154,2)</f>
        <v>6</v>
      </c>
      <c r="I154" s="0" t="str">
        <f aca="false">VLOOKUP(H154,Den_týdne,2)</f>
        <v>so</v>
      </c>
    </row>
    <row r="155" customFormat="false" ht="12.75" hidden="true" customHeight="false" outlineLevel="2" collapsed="false">
      <c r="A155" s="6" t="n">
        <v>36636</v>
      </c>
      <c r="B155" s="0" t="s">
        <v>45</v>
      </c>
      <c r="C155" s="0" t="n">
        <v>1</v>
      </c>
      <c r="D155" s="0" t="s">
        <v>54</v>
      </c>
      <c r="E155" s="0" t="n">
        <f aca="false">MONTH(A155)</f>
        <v>4</v>
      </c>
      <c r="F155" s="0" t="n">
        <f aca="false">VLOOKUP(B155,Ceník,2)</f>
        <v>1500</v>
      </c>
      <c r="G155" s="0" t="n">
        <f aca="false">C155*F155</f>
        <v>1500</v>
      </c>
      <c r="H155" s="0" t="n">
        <f aca="false">WEEKDAY(A155,2)</f>
        <v>4</v>
      </c>
      <c r="I155" s="0" t="str">
        <f aca="false">VLOOKUP(H155,Den_týdne,2)</f>
        <v>čt</v>
      </c>
    </row>
    <row r="156" customFormat="false" ht="12.75" hidden="true" customHeight="false" outlineLevel="2" collapsed="false">
      <c r="A156" s="6" t="n">
        <v>36643</v>
      </c>
      <c r="B156" s="0" t="s">
        <v>45</v>
      </c>
      <c r="C156" s="0" t="n">
        <v>1</v>
      </c>
      <c r="D156" s="0" t="s">
        <v>57</v>
      </c>
      <c r="E156" s="0" t="n">
        <f aca="false">MONTH(A156)</f>
        <v>4</v>
      </c>
      <c r="F156" s="0" t="n">
        <f aca="false">VLOOKUP(B156,Ceník,2)</f>
        <v>1500</v>
      </c>
      <c r="G156" s="0" t="n">
        <f aca="false">C156*F156</f>
        <v>1500</v>
      </c>
      <c r="H156" s="0" t="n">
        <f aca="false">WEEKDAY(A156,2)</f>
        <v>4</v>
      </c>
      <c r="I156" s="0" t="str">
        <f aca="false">VLOOKUP(H156,Den_týdne,2)</f>
        <v>čt</v>
      </c>
    </row>
    <row r="157" customFormat="false" ht="12.75" hidden="true" customHeight="false" outlineLevel="2" collapsed="false">
      <c r="A157" s="6" t="n">
        <v>36654</v>
      </c>
      <c r="B157" s="0" t="s">
        <v>45</v>
      </c>
      <c r="C157" s="0" t="n">
        <v>1</v>
      </c>
      <c r="D157" s="0" t="s">
        <v>54</v>
      </c>
      <c r="E157" s="0" t="n">
        <f aca="false">MONTH(A157)</f>
        <v>5</v>
      </c>
      <c r="F157" s="0" t="n">
        <f aca="false">VLOOKUP(B157,Ceník,2)</f>
        <v>1500</v>
      </c>
      <c r="G157" s="0" t="n">
        <f aca="false">C157*F157</f>
        <v>1500</v>
      </c>
      <c r="H157" s="0" t="n">
        <f aca="false">WEEKDAY(A157,2)</f>
        <v>1</v>
      </c>
      <c r="I157" s="0" t="str">
        <f aca="false">VLOOKUP(H157,Den_týdne,2)</f>
        <v>po</v>
      </c>
    </row>
    <row r="158" customFormat="false" ht="12.75" hidden="true" customHeight="false" outlineLevel="2" collapsed="false">
      <c r="A158" s="6" t="n">
        <v>36661</v>
      </c>
      <c r="B158" s="0" t="s">
        <v>45</v>
      </c>
      <c r="C158" s="0" t="n">
        <v>2</v>
      </c>
      <c r="D158" s="0" t="s">
        <v>54</v>
      </c>
      <c r="E158" s="0" t="n">
        <f aca="false">MONTH(A158)</f>
        <v>5</v>
      </c>
      <c r="F158" s="0" t="n">
        <f aca="false">VLOOKUP(B158,Ceník,2)</f>
        <v>1500</v>
      </c>
      <c r="G158" s="0" t="n">
        <f aca="false">C158*F158</f>
        <v>3000</v>
      </c>
      <c r="H158" s="0" t="n">
        <f aca="false">WEEKDAY(A158,2)</f>
        <v>1</v>
      </c>
      <c r="I158" s="0" t="str">
        <f aca="false">VLOOKUP(H158,Den_týdne,2)</f>
        <v>po</v>
      </c>
    </row>
    <row r="159" customFormat="false" ht="12.75" hidden="true" customHeight="false" outlineLevel="2" collapsed="false">
      <c r="A159" s="6" t="n">
        <v>36665</v>
      </c>
      <c r="B159" s="0" t="s">
        <v>45</v>
      </c>
      <c r="C159" s="0" t="n">
        <v>1</v>
      </c>
      <c r="D159" s="0" t="s">
        <v>54</v>
      </c>
      <c r="E159" s="0" t="n">
        <f aca="false">MONTH(A159)</f>
        <v>5</v>
      </c>
      <c r="F159" s="0" t="n">
        <f aca="false">VLOOKUP(B159,Ceník,2)</f>
        <v>1500</v>
      </c>
      <c r="G159" s="0" t="n">
        <f aca="false">C159*F159</f>
        <v>1500</v>
      </c>
      <c r="H159" s="0" t="n">
        <f aca="false">WEEKDAY(A159,2)</f>
        <v>5</v>
      </c>
      <c r="I159" s="0" t="str">
        <f aca="false">VLOOKUP(H159,Den_týdne,2)</f>
        <v>pá</v>
      </c>
    </row>
    <row r="160" customFormat="false" ht="12.75" hidden="true" customHeight="false" outlineLevel="2" collapsed="false">
      <c r="A160" s="6" t="n">
        <v>36666</v>
      </c>
      <c r="B160" s="0" t="s">
        <v>45</v>
      </c>
      <c r="C160" s="0" t="n">
        <v>1</v>
      </c>
      <c r="D160" s="0" t="s">
        <v>54</v>
      </c>
      <c r="E160" s="0" t="n">
        <f aca="false">MONTH(A160)</f>
        <v>5</v>
      </c>
      <c r="F160" s="0" t="n">
        <f aca="false">VLOOKUP(B160,Ceník,2)</f>
        <v>1500</v>
      </c>
      <c r="G160" s="0" t="n">
        <f aca="false">C160*F160</f>
        <v>1500</v>
      </c>
      <c r="H160" s="0" t="n">
        <f aca="false">WEEKDAY(A160,2)</f>
        <v>6</v>
      </c>
      <c r="I160" s="0" t="str">
        <f aca="false">VLOOKUP(H160,Den_týdne,2)</f>
        <v>so</v>
      </c>
    </row>
    <row r="161" customFormat="false" ht="12.75" hidden="true" customHeight="false" outlineLevel="2" collapsed="false">
      <c r="A161" s="6" t="n">
        <v>36675</v>
      </c>
      <c r="B161" s="0" t="s">
        <v>45</v>
      </c>
      <c r="C161" s="0" t="n">
        <v>1</v>
      </c>
      <c r="D161" s="0" t="s">
        <v>54</v>
      </c>
      <c r="E161" s="0" t="n">
        <f aca="false">MONTH(A161)</f>
        <v>5</v>
      </c>
      <c r="F161" s="0" t="n">
        <f aca="false">VLOOKUP(B161,Ceník,2)</f>
        <v>1500</v>
      </c>
      <c r="G161" s="0" t="n">
        <f aca="false">C161*F161</f>
        <v>1500</v>
      </c>
      <c r="H161" s="0" t="n">
        <f aca="false">WEEKDAY(A161,2)</f>
        <v>1</v>
      </c>
      <c r="I161" s="0" t="str">
        <f aca="false">VLOOKUP(H161,Den_týdne,2)</f>
        <v>po</v>
      </c>
    </row>
    <row r="162" customFormat="false" ht="12.75" hidden="true" customHeight="false" outlineLevel="2" collapsed="false">
      <c r="A162" s="6" t="n">
        <v>36682</v>
      </c>
      <c r="B162" s="0" t="s">
        <v>45</v>
      </c>
      <c r="C162" s="0" t="n">
        <v>1</v>
      </c>
      <c r="D162" s="0" t="s">
        <v>54</v>
      </c>
      <c r="E162" s="0" t="n">
        <f aca="false">MONTH(A162)</f>
        <v>6</v>
      </c>
      <c r="F162" s="0" t="n">
        <f aca="false">VLOOKUP(B162,Ceník,2)</f>
        <v>1500</v>
      </c>
      <c r="G162" s="0" t="n">
        <f aca="false">C162*F162</f>
        <v>1500</v>
      </c>
      <c r="H162" s="0" t="n">
        <f aca="false">WEEKDAY(A162,2)</f>
        <v>1</v>
      </c>
      <c r="I162" s="0" t="str">
        <f aca="false">VLOOKUP(H162,Den_týdne,2)</f>
        <v>po</v>
      </c>
    </row>
    <row r="163" customFormat="false" ht="12.75" hidden="true" customHeight="false" outlineLevel="2" collapsed="false">
      <c r="A163" s="6" t="n">
        <v>36682</v>
      </c>
      <c r="B163" s="0" t="s">
        <v>45</v>
      </c>
      <c r="C163" s="0" t="n">
        <v>1</v>
      </c>
      <c r="D163" s="0" t="s">
        <v>54</v>
      </c>
      <c r="E163" s="0" t="n">
        <f aca="false">MONTH(A163)</f>
        <v>6</v>
      </c>
      <c r="F163" s="0" t="n">
        <f aca="false">VLOOKUP(B163,Ceník,2)</f>
        <v>1500</v>
      </c>
      <c r="G163" s="0" t="n">
        <f aca="false">C163*F163</f>
        <v>1500</v>
      </c>
      <c r="H163" s="0" t="n">
        <f aca="false">WEEKDAY(A163,2)</f>
        <v>1</v>
      </c>
      <c r="I163" s="0" t="str">
        <f aca="false">VLOOKUP(H163,Den_týdne,2)</f>
        <v>po</v>
      </c>
    </row>
    <row r="164" customFormat="false" ht="12.75" hidden="true" customHeight="false" outlineLevel="2" collapsed="false">
      <c r="A164" s="6" t="n">
        <v>36685</v>
      </c>
      <c r="B164" s="0" t="s">
        <v>45</v>
      </c>
      <c r="C164" s="0" t="n">
        <v>1</v>
      </c>
      <c r="D164" s="0" t="s">
        <v>54</v>
      </c>
      <c r="E164" s="0" t="n">
        <f aca="false">MONTH(A164)</f>
        <v>6</v>
      </c>
      <c r="F164" s="0" t="n">
        <f aca="false">VLOOKUP(B164,Ceník,2)</f>
        <v>1500</v>
      </c>
      <c r="G164" s="0" t="n">
        <f aca="false">C164*F164</f>
        <v>1500</v>
      </c>
      <c r="H164" s="0" t="n">
        <f aca="false">WEEKDAY(A164,2)</f>
        <v>4</v>
      </c>
      <c r="I164" s="0" t="str">
        <f aca="false">VLOOKUP(H164,Den_týdne,2)</f>
        <v>čt</v>
      </c>
    </row>
    <row r="165" customFormat="false" ht="12.75" hidden="true" customHeight="false" outlineLevel="2" collapsed="false">
      <c r="A165" s="6" t="n">
        <v>36692</v>
      </c>
      <c r="B165" s="0" t="s">
        <v>45</v>
      </c>
      <c r="C165" s="0" t="n">
        <v>1</v>
      </c>
      <c r="D165" s="0" t="s">
        <v>54</v>
      </c>
      <c r="E165" s="0" t="n">
        <f aca="false">MONTH(A165)</f>
        <v>6</v>
      </c>
      <c r="F165" s="0" t="n">
        <f aca="false">VLOOKUP(B165,Ceník,2)</f>
        <v>1500</v>
      </c>
      <c r="G165" s="0" t="n">
        <f aca="false">C165*F165</f>
        <v>1500</v>
      </c>
      <c r="H165" s="0" t="n">
        <f aca="false">WEEKDAY(A165,2)</f>
        <v>4</v>
      </c>
      <c r="I165" s="0" t="str">
        <f aca="false">VLOOKUP(H165,Den_týdne,2)</f>
        <v>čt</v>
      </c>
    </row>
    <row r="166" customFormat="false" ht="12.75" hidden="true" customHeight="false" outlineLevel="2" collapsed="false">
      <c r="A166" s="6" t="n">
        <v>36695</v>
      </c>
      <c r="B166" s="0" t="s">
        <v>45</v>
      </c>
      <c r="C166" s="0" t="n">
        <v>1</v>
      </c>
      <c r="D166" s="0" t="s">
        <v>54</v>
      </c>
      <c r="E166" s="0" t="n">
        <f aca="false">MONTH(A166)</f>
        <v>6</v>
      </c>
      <c r="F166" s="0" t="n">
        <f aca="false">VLOOKUP(B166,Ceník,2)</f>
        <v>1500</v>
      </c>
      <c r="G166" s="0" t="n">
        <f aca="false">C166*F166</f>
        <v>1500</v>
      </c>
      <c r="H166" s="0" t="n">
        <f aca="false">WEEKDAY(A166,2)</f>
        <v>7</v>
      </c>
      <c r="I166" s="0" t="str">
        <f aca="false">VLOOKUP(H166,Den_týdne,2)</f>
        <v>ne</v>
      </c>
    </row>
    <row r="167" customFormat="false" ht="12.75" hidden="true" customHeight="false" outlineLevel="2" collapsed="false">
      <c r="A167" s="6" t="n">
        <v>36696</v>
      </c>
      <c r="B167" s="0" t="s">
        <v>45</v>
      </c>
      <c r="C167" s="0" t="n">
        <v>1</v>
      </c>
      <c r="D167" s="0" t="s">
        <v>54</v>
      </c>
      <c r="E167" s="0" t="n">
        <f aca="false">MONTH(A167)</f>
        <v>6</v>
      </c>
      <c r="F167" s="0" t="n">
        <f aca="false">VLOOKUP(B167,Ceník,2)</f>
        <v>1500</v>
      </c>
      <c r="G167" s="0" t="n">
        <f aca="false">C167*F167</f>
        <v>1500</v>
      </c>
      <c r="H167" s="0" t="n">
        <f aca="false">WEEKDAY(A167,2)</f>
        <v>1</v>
      </c>
      <c r="I167" s="0" t="str">
        <f aca="false">VLOOKUP(H167,Den_týdne,2)</f>
        <v>po</v>
      </c>
    </row>
    <row r="168" customFormat="false" ht="12.75" hidden="true" customHeight="false" outlineLevel="2" collapsed="false">
      <c r="A168" s="6" t="n">
        <v>36699</v>
      </c>
      <c r="B168" s="0" t="s">
        <v>45</v>
      </c>
      <c r="C168" s="0" t="n">
        <v>2</v>
      </c>
      <c r="D168" s="0" t="s">
        <v>54</v>
      </c>
      <c r="E168" s="0" t="n">
        <f aca="false">MONTH(A168)</f>
        <v>6</v>
      </c>
      <c r="F168" s="0" t="n">
        <f aca="false">VLOOKUP(B168,Ceník,2)</f>
        <v>1500</v>
      </c>
      <c r="G168" s="0" t="n">
        <f aca="false">C168*F168</f>
        <v>3000</v>
      </c>
      <c r="H168" s="0" t="n">
        <f aca="false">WEEKDAY(A168,2)</f>
        <v>4</v>
      </c>
      <c r="I168" s="0" t="str">
        <f aca="false">VLOOKUP(H168,Den_týdne,2)</f>
        <v>čt</v>
      </c>
    </row>
    <row r="169" customFormat="false" ht="12.75" hidden="true" customHeight="false" outlineLevel="2" collapsed="false">
      <c r="A169" s="6" t="n">
        <v>36701</v>
      </c>
      <c r="B169" s="0" t="s">
        <v>45</v>
      </c>
      <c r="C169" s="0" t="n">
        <v>1</v>
      </c>
      <c r="D169" s="0" t="s">
        <v>54</v>
      </c>
      <c r="E169" s="0" t="n">
        <f aca="false">MONTH(A169)</f>
        <v>6</v>
      </c>
      <c r="F169" s="0" t="n">
        <f aca="false">VLOOKUP(B169,Ceník,2)</f>
        <v>1500</v>
      </c>
      <c r="G169" s="0" t="n">
        <f aca="false">C169*F169</f>
        <v>1500</v>
      </c>
      <c r="H169" s="0" t="n">
        <f aca="false">WEEKDAY(A169,2)</f>
        <v>6</v>
      </c>
      <c r="I169" s="0" t="str">
        <f aca="false">VLOOKUP(H169,Den_týdne,2)</f>
        <v>so</v>
      </c>
    </row>
    <row r="170" customFormat="false" ht="12.75" hidden="true" customHeight="false" outlineLevel="2" collapsed="false">
      <c r="A170" s="6" t="n">
        <v>36706</v>
      </c>
      <c r="B170" s="0" t="s">
        <v>45</v>
      </c>
      <c r="C170" s="0" t="n">
        <v>1</v>
      </c>
      <c r="D170" s="0" t="s">
        <v>54</v>
      </c>
      <c r="E170" s="0" t="n">
        <f aca="false">MONTH(A170)</f>
        <v>6</v>
      </c>
      <c r="F170" s="0" t="n">
        <f aca="false">VLOOKUP(B170,Ceník,2)</f>
        <v>1500</v>
      </c>
      <c r="G170" s="0" t="n">
        <f aca="false">C170*F170</f>
        <v>1500</v>
      </c>
      <c r="H170" s="0" t="n">
        <f aca="false">WEEKDAY(A170,2)</f>
        <v>4</v>
      </c>
      <c r="I170" s="0" t="str">
        <f aca="false">VLOOKUP(H170,Den_týdne,2)</f>
        <v>čt</v>
      </c>
    </row>
    <row r="171" customFormat="false" ht="12.75" hidden="true" customHeight="false" outlineLevel="2" collapsed="false">
      <c r="A171" s="6" t="n">
        <v>36707</v>
      </c>
      <c r="B171" s="0" t="s">
        <v>45</v>
      </c>
      <c r="C171" s="0" t="n">
        <v>2</v>
      </c>
      <c r="D171" s="0" t="s">
        <v>54</v>
      </c>
      <c r="E171" s="0" t="n">
        <f aca="false">MONTH(A171)</f>
        <v>6</v>
      </c>
      <c r="F171" s="0" t="n">
        <f aca="false">VLOOKUP(B171,Ceník,2)</f>
        <v>1500</v>
      </c>
      <c r="G171" s="0" t="n">
        <f aca="false">C171*F171</f>
        <v>3000</v>
      </c>
      <c r="H171" s="0" t="n">
        <f aca="false">WEEKDAY(A171,2)</f>
        <v>5</v>
      </c>
      <c r="I171" s="0" t="str">
        <f aca="false">VLOOKUP(H171,Den_týdne,2)</f>
        <v>pá</v>
      </c>
    </row>
    <row r="172" customFormat="false" ht="12.75" hidden="false" customHeight="false" outlineLevel="1" collapsed="true">
      <c r="A172" s="6"/>
      <c r="B172" s="8" t="s">
        <v>70</v>
      </c>
      <c r="G172" s="0" t="n">
        <f aca="false">SUBTOTAL(9,G145:G171)</f>
        <v>46500</v>
      </c>
    </row>
    <row r="173" customFormat="false" ht="12.75" hidden="false" customHeight="false" outlineLevel="0" collapsed="false">
      <c r="A173" s="6"/>
      <c r="B173" s="8" t="s">
        <v>71</v>
      </c>
      <c r="G173" s="0" t="n">
        <f aca="false">SUBTOTAL(9,G2:G171)</f>
        <v>449050</v>
      </c>
    </row>
    <row r="174" customFormat="false" ht="12.75" hidden="false" customHeight="false" outlineLevel="0" collapsed="false">
      <c r="J174" s="8"/>
      <c r="K1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3" outlineLevelCol="0"/>
  <cols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14.7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0.28"/>
    <col collapsed="false" customWidth="true" hidden="false" outlineLevel="0" max="12" min="12" style="0" width="26.42"/>
    <col collapsed="false" customWidth="true" hidden="false" outlineLevel="0" max="13" min="13" style="0" width="5.85"/>
    <col collapsed="false" customWidth="true" hidden="false" outlineLevel="0" max="15" min="15" style="0" width="18.56"/>
    <col collapsed="false" customWidth="true" hidden="false" outlineLevel="0" max="16" min="16" style="0" width="10.28"/>
  </cols>
  <sheetData>
    <row r="1" s="4" customFormat="true" ht="12.75" hidden="false" customHeight="false" outlineLevel="0" collapsed="false">
      <c r="A1" s="4" t="s">
        <v>48</v>
      </c>
      <c r="B1" s="4" t="s">
        <v>21</v>
      </c>
      <c r="C1" s="4" t="s">
        <v>49</v>
      </c>
      <c r="D1" s="4" t="s">
        <v>50</v>
      </c>
      <c r="E1" s="4" t="s">
        <v>51</v>
      </c>
      <c r="F1" s="4" t="s">
        <v>22</v>
      </c>
      <c r="G1" s="4" t="s">
        <v>52</v>
      </c>
      <c r="H1" s="4" t="s">
        <v>23</v>
      </c>
      <c r="I1" s="4" t="s">
        <v>53</v>
      </c>
      <c r="L1" s="4" t="s">
        <v>21</v>
      </c>
      <c r="M1" s="4" t="s">
        <v>22</v>
      </c>
      <c r="O1" s="4" t="s">
        <v>23</v>
      </c>
      <c r="P1" s="4" t="s">
        <v>53</v>
      </c>
    </row>
    <row r="2" customFormat="false" ht="12.75" hidden="true" customHeight="false" outlineLevel="3" collapsed="false">
      <c r="A2" s="6" t="n">
        <v>36591</v>
      </c>
      <c r="B2" s="0" t="s">
        <v>38</v>
      </c>
      <c r="C2" s="0" t="n">
        <v>1</v>
      </c>
      <c r="D2" s="0" t="s">
        <v>54</v>
      </c>
      <c r="E2" s="0" t="n">
        <f aca="false">MONTH(A2)</f>
        <v>3</v>
      </c>
      <c r="F2" s="0" t="n">
        <f aca="false">VLOOKUP(B2,Ceník,2)</f>
        <v>2950</v>
      </c>
      <c r="G2" s="0" t="n">
        <f aca="false">C2*F2</f>
        <v>2950</v>
      </c>
      <c r="H2" s="0" t="n">
        <f aca="false">WEEKDAY(A2,2)</f>
        <v>1</v>
      </c>
      <c r="I2" s="0" t="str">
        <f aca="false">VLOOKUP(H2,Den_týdne,2)</f>
        <v>po</v>
      </c>
      <c r="L2" s="0" t="s">
        <v>26</v>
      </c>
      <c r="M2" s="0" t="n">
        <v>3200</v>
      </c>
      <c r="O2" s="0" t="n">
        <v>1</v>
      </c>
      <c r="P2" s="0" t="s">
        <v>58</v>
      </c>
    </row>
    <row r="3" customFormat="false" ht="12.75" hidden="true" customHeight="false" outlineLevel="3" collapsed="false">
      <c r="A3" s="6" t="n">
        <v>36591</v>
      </c>
      <c r="B3" s="0" t="s">
        <v>34</v>
      </c>
      <c r="C3" s="0" t="n">
        <v>1</v>
      </c>
      <c r="D3" s="0" t="s">
        <v>54</v>
      </c>
      <c r="E3" s="0" t="n">
        <f aca="false">MONTH(A3)</f>
        <v>3</v>
      </c>
      <c r="F3" s="0" t="n">
        <f aca="false">VLOOKUP(B3,Ceník,2)</f>
        <v>2500</v>
      </c>
      <c r="G3" s="0" t="n">
        <f aca="false">C3*F3</f>
        <v>2500</v>
      </c>
      <c r="H3" s="0" t="n">
        <f aca="false">WEEKDAY(A3,2)</f>
        <v>1</v>
      </c>
      <c r="I3" s="0" t="str">
        <f aca="false">VLOOKUP(H3,Den_týdne,2)</f>
        <v>po</v>
      </c>
      <c r="L3" s="0" t="s">
        <v>30</v>
      </c>
      <c r="M3" s="0" t="n">
        <v>1800</v>
      </c>
      <c r="O3" s="0" t="n">
        <v>2</v>
      </c>
      <c r="P3" s="0" t="s">
        <v>59</v>
      </c>
    </row>
    <row r="4" customFormat="false" ht="12.75" hidden="true" customHeight="false" outlineLevel="3" collapsed="false">
      <c r="A4" s="6" t="n">
        <v>36591</v>
      </c>
      <c r="B4" s="0" t="s">
        <v>26</v>
      </c>
      <c r="C4" s="0" t="n">
        <v>1</v>
      </c>
      <c r="D4" s="0" t="s">
        <v>54</v>
      </c>
      <c r="E4" s="0" t="n">
        <f aca="false">MONTH(A4)</f>
        <v>3</v>
      </c>
      <c r="F4" s="0" t="n">
        <f aca="false">VLOOKUP(B4,Ceník,2)</f>
        <v>3200</v>
      </c>
      <c r="G4" s="0" t="n">
        <f aca="false">C4*F4</f>
        <v>3200</v>
      </c>
      <c r="H4" s="0" t="n">
        <f aca="false">WEEKDAY(A4,2)</f>
        <v>1</v>
      </c>
      <c r="I4" s="0" t="str">
        <f aca="false">VLOOKUP(H4,Den_týdne,2)</f>
        <v>po</v>
      </c>
      <c r="L4" s="0" t="s">
        <v>34</v>
      </c>
      <c r="M4" s="0" t="n">
        <v>2500</v>
      </c>
      <c r="O4" s="0" t="n">
        <v>3</v>
      </c>
      <c r="P4" s="0" t="s">
        <v>60</v>
      </c>
    </row>
    <row r="5" customFormat="false" ht="12.75" hidden="true" customHeight="false" outlineLevel="3" collapsed="false">
      <c r="A5" s="6" t="n">
        <v>36591</v>
      </c>
      <c r="B5" s="0" t="s">
        <v>38</v>
      </c>
      <c r="C5" s="0" t="n">
        <v>1</v>
      </c>
      <c r="D5" s="0" t="s">
        <v>54</v>
      </c>
      <c r="E5" s="0" t="n">
        <f aca="false">MONTH(A5)</f>
        <v>3</v>
      </c>
      <c r="F5" s="0" t="n">
        <f aca="false">VLOOKUP(B5,Ceník,2)</f>
        <v>2950</v>
      </c>
      <c r="G5" s="0" t="n">
        <f aca="false">C5*F5</f>
        <v>2950</v>
      </c>
      <c r="H5" s="0" t="n">
        <f aca="false">WEEKDAY(A5,2)</f>
        <v>1</v>
      </c>
      <c r="I5" s="0" t="str">
        <f aca="false">VLOOKUP(H5,Den_týdne,2)</f>
        <v>po</v>
      </c>
      <c r="L5" s="0" t="s">
        <v>38</v>
      </c>
      <c r="M5" s="0" t="n">
        <v>2950</v>
      </c>
      <c r="O5" s="0" t="n">
        <v>4</v>
      </c>
      <c r="P5" s="0" t="s">
        <v>61</v>
      </c>
    </row>
    <row r="6" customFormat="false" ht="12.75" hidden="true" customHeight="false" outlineLevel="3" collapsed="false">
      <c r="A6" s="6" t="n">
        <v>36591</v>
      </c>
      <c r="B6" s="0" t="s">
        <v>30</v>
      </c>
      <c r="C6" s="0" t="n">
        <v>1</v>
      </c>
      <c r="D6" s="0" t="s">
        <v>54</v>
      </c>
      <c r="E6" s="0" t="n">
        <f aca="false">MONTH(A6)</f>
        <v>3</v>
      </c>
      <c r="F6" s="0" t="n">
        <f aca="false">VLOOKUP(B6,Ceník,2)</f>
        <v>1800</v>
      </c>
      <c r="G6" s="0" t="n">
        <f aca="false">C6*F6</f>
        <v>1800</v>
      </c>
      <c r="H6" s="0" t="n">
        <f aca="false">WEEKDAY(A6,2)</f>
        <v>1</v>
      </c>
      <c r="I6" s="0" t="str">
        <f aca="false">VLOOKUP(H6,Den_týdne,2)</f>
        <v>po</v>
      </c>
      <c r="L6" s="0" t="s">
        <v>42</v>
      </c>
      <c r="M6" s="0" t="n">
        <v>2100</v>
      </c>
      <c r="O6" s="0" t="n">
        <v>5</v>
      </c>
      <c r="P6" s="0" t="s">
        <v>62</v>
      </c>
    </row>
    <row r="7" customFormat="false" ht="12.75" hidden="true" customHeight="false" outlineLevel="3" collapsed="false">
      <c r="A7" s="6" t="n">
        <v>36626</v>
      </c>
      <c r="B7" s="0" t="s">
        <v>38</v>
      </c>
      <c r="C7" s="0" t="n">
        <v>1</v>
      </c>
      <c r="D7" s="0" t="s">
        <v>54</v>
      </c>
      <c r="E7" s="0" t="n">
        <f aca="false">MONTH(A7)</f>
        <v>4</v>
      </c>
      <c r="F7" s="0" t="n">
        <f aca="false">VLOOKUP(B7,Ceník,2)</f>
        <v>2950</v>
      </c>
      <c r="G7" s="0" t="n">
        <f aca="false">C7*F7</f>
        <v>2950</v>
      </c>
      <c r="H7" s="0" t="n">
        <f aca="false">WEEKDAY(A7,2)</f>
        <v>1</v>
      </c>
      <c r="I7" s="0" t="str">
        <f aca="false">VLOOKUP(H7,Den_týdne,2)</f>
        <v>po</v>
      </c>
      <c r="L7" s="0" t="s">
        <v>45</v>
      </c>
      <c r="M7" s="0" t="n">
        <v>1500</v>
      </c>
      <c r="O7" s="0" t="n">
        <v>6</v>
      </c>
      <c r="P7" s="0" t="s">
        <v>63</v>
      </c>
    </row>
    <row r="8" customFormat="false" ht="12.75" hidden="true" customHeight="false" outlineLevel="3" collapsed="false">
      <c r="A8" s="6" t="n">
        <v>36626</v>
      </c>
      <c r="B8" s="0" t="s">
        <v>42</v>
      </c>
      <c r="C8" s="0" t="n">
        <v>1</v>
      </c>
      <c r="D8" s="0" t="s">
        <v>54</v>
      </c>
      <c r="E8" s="0" t="n">
        <f aca="false">MONTH(A8)</f>
        <v>4</v>
      </c>
      <c r="F8" s="0" t="n">
        <f aca="false">VLOOKUP(B8,Ceník,2)</f>
        <v>2100</v>
      </c>
      <c r="G8" s="0" t="n">
        <f aca="false">C8*F8</f>
        <v>2100</v>
      </c>
      <c r="H8" s="0" t="n">
        <f aca="false">WEEKDAY(A8,2)</f>
        <v>1</v>
      </c>
      <c r="I8" s="0" t="str">
        <f aca="false">VLOOKUP(H8,Den_týdne,2)</f>
        <v>po</v>
      </c>
      <c r="O8" s="0" t="n">
        <v>7</v>
      </c>
      <c r="P8" s="0" t="s">
        <v>64</v>
      </c>
    </row>
    <row r="9" customFormat="false" ht="12.75" hidden="true" customHeight="false" outlineLevel="3" collapsed="false">
      <c r="A9" s="6" t="n">
        <v>36633</v>
      </c>
      <c r="B9" s="0" t="s">
        <v>38</v>
      </c>
      <c r="C9" s="0" t="n">
        <v>1</v>
      </c>
      <c r="D9" s="0" t="s">
        <v>54</v>
      </c>
      <c r="E9" s="0" t="n">
        <f aca="false">MONTH(A9)</f>
        <v>4</v>
      </c>
      <c r="F9" s="0" t="n">
        <f aca="false">VLOOKUP(B9,Ceník,2)</f>
        <v>2950</v>
      </c>
      <c r="G9" s="0" t="n">
        <f aca="false">C9*F9</f>
        <v>2950</v>
      </c>
      <c r="H9" s="0" t="n">
        <f aca="false">WEEKDAY(A9,2)</f>
        <v>1</v>
      </c>
      <c r="I9" s="0" t="str">
        <f aca="false">VLOOKUP(H9,Den_týdne,2)</f>
        <v>po</v>
      </c>
    </row>
    <row r="10" customFormat="false" ht="12.75" hidden="true" customHeight="false" outlineLevel="3" collapsed="false">
      <c r="A10" s="6" t="n">
        <v>36633</v>
      </c>
      <c r="B10" s="0" t="s">
        <v>42</v>
      </c>
      <c r="C10" s="0" t="n">
        <v>1</v>
      </c>
      <c r="D10" s="0" t="s">
        <v>54</v>
      </c>
      <c r="E10" s="0" t="n">
        <f aca="false">MONTH(A10)</f>
        <v>4</v>
      </c>
      <c r="F10" s="0" t="n">
        <f aca="false">VLOOKUP(B10,Ceník,2)</f>
        <v>2100</v>
      </c>
      <c r="G10" s="0" t="n">
        <f aca="false">C10*F10</f>
        <v>2100</v>
      </c>
      <c r="H10" s="0" t="n">
        <f aca="false">WEEKDAY(A10,2)</f>
        <v>1</v>
      </c>
      <c r="I10" s="0" t="str">
        <f aca="false">VLOOKUP(H10,Den_týdne,2)</f>
        <v>po</v>
      </c>
    </row>
    <row r="11" customFormat="false" ht="12.75" hidden="true" customHeight="false" outlineLevel="3" collapsed="false">
      <c r="A11" s="6" t="n">
        <v>36640</v>
      </c>
      <c r="B11" s="0" t="s">
        <v>38</v>
      </c>
      <c r="C11" s="0" t="n">
        <v>1</v>
      </c>
      <c r="D11" s="0" t="s">
        <v>54</v>
      </c>
      <c r="E11" s="0" t="n">
        <f aca="false">MONTH(A11)</f>
        <v>4</v>
      </c>
      <c r="F11" s="0" t="n">
        <f aca="false">VLOOKUP(B11,Ceník,2)</f>
        <v>2950</v>
      </c>
      <c r="G11" s="0" t="n">
        <f aca="false">C11*F11</f>
        <v>2950</v>
      </c>
      <c r="H11" s="0" t="n">
        <f aca="false">WEEKDAY(A11,2)</f>
        <v>1</v>
      </c>
      <c r="I11" s="0" t="str">
        <f aca="false">VLOOKUP(H11,Den_týdne,2)</f>
        <v>po</v>
      </c>
      <c r="L11" s="5" t="s">
        <v>25</v>
      </c>
      <c r="O11" s="4" t="s">
        <v>21</v>
      </c>
    </row>
    <row r="12" customFormat="false" ht="12.75" hidden="true" customHeight="false" outlineLevel="3" collapsed="false">
      <c r="A12" s="6" t="n">
        <v>36654</v>
      </c>
      <c r="B12" s="0" t="s">
        <v>26</v>
      </c>
      <c r="C12" s="0" t="n">
        <v>1</v>
      </c>
      <c r="D12" s="0" t="s">
        <v>54</v>
      </c>
      <c r="E12" s="0" t="n">
        <f aca="false">MONTH(A12)</f>
        <v>5</v>
      </c>
      <c r="F12" s="0" t="n">
        <f aca="false">VLOOKUP(B12,Ceník,2)</f>
        <v>3200</v>
      </c>
      <c r="G12" s="0" t="n">
        <f aca="false">C12*F12</f>
        <v>3200</v>
      </c>
      <c r="H12" s="0" t="n">
        <f aca="false">WEEKDAY(A12,2)</f>
        <v>1</v>
      </c>
      <c r="I12" s="0" t="str">
        <f aca="false">VLOOKUP(H12,Den_týdne,2)</f>
        <v>po</v>
      </c>
      <c r="L12" s="0" t="s">
        <v>28</v>
      </c>
      <c r="O12" s="0" t="s">
        <v>29</v>
      </c>
    </row>
    <row r="13" customFormat="false" ht="12.75" hidden="true" customHeight="false" outlineLevel="3" collapsed="false">
      <c r="A13" s="6" t="n">
        <v>36654</v>
      </c>
      <c r="B13" s="0" t="s">
        <v>38</v>
      </c>
      <c r="C13" s="0" t="n">
        <v>1</v>
      </c>
      <c r="D13" s="0" t="s">
        <v>54</v>
      </c>
      <c r="E13" s="0" t="n">
        <f aca="false">MONTH(A13)</f>
        <v>5</v>
      </c>
      <c r="F13" s="0" t="n">
        <f aca="false">VLOOKUP(B13,Ceník,2)</f>
        <v>2950</v>
      </c>
      <c r="G13" s="0" t="n">
        <f aca="false">C13*F13</f>
        <v>2950</v>
      </c>
      <c r="H13" s="0" t="n">
        <f aca="false">WEEKDAY(A13,2)</f>
        <v>1</v>
      </c>
      <c r="I13" s="0" t="str">
        <f aca="false">VLOOKUP(H13,Den_týdne,2)</f>
        <v>po</v>
      </c>
      <c r="L13" s="0" t="s">
        <v>32</v>
      </c>
      <c r="O13" s="0" t="s">
        <v>33</v>
      </c>
    </row>
    <row r="14" customFormat="false" ht="12.75" hidden="true" customHeight="false" outlineLevel="3" collapsed="false">
      <c r="A14" s="6" t="n">
        <v>36654</v>
      </c>
      <c r="B14" s="0" t="s">
        <v>45</v>
      </c>
      <c r="C14" s="0" t="n">
        <v>1</v>
      </c>
      <c r="D14" s="0" t="s">
        <v>54</v>
      </c>
      <c r="E14" s="0" t="n">
        <f aca="false">MONTH(A14)</f>
        <v>5</v>
      </c>
      <c r="F14" s="0" t="n">
        <f aca="false">VLOOKUP(B14,Ceník,2)</f>
        <v>1500</v>
      </c>
      <c r="G14" s="0" t="n">
        <f aca="false">C14*F14</f>
        <v>1500</v>
      </c>
      <c r="H14" s="0" t="n">
        <f aca="false">WEEKDAY(A14,2)</f>
        <v>1</v>
      </c>
      <c r="I14" s="0" t="str">
        <f aca="false">VLOOKUP(H14,Den_týdne,2)</f>
        <v>po</v>
      </c>
      <c r="L14" s="0" t="s">
        <v>36</v>
      </c>
      <c r="O14" s="0" t="s">
        <v>37</v>
      </c>
    </row>
    <row r="15" customFormat="false" ht="12.75" hidden="true" customHeight="false" outlineLevel="3" collapsed="false">
      <c r="A15" s="6" t="n">
        <v>36661</v>
      </c>
      <c r="B15" s="0" t="s">
        <v>26</v>
      </c>
      <c r="C15" s="0" t="n">
        <v>1</v>
      </c>
      <c r="D15" s="0" t="s">
        <v>54</v>
      </c>
      <c r="E15" s="0" t="n">
        <f aca="false">MONTH(A15)</f>
        <v>5</v>
      </c>
      <c r="F15" s="0" t="n">
        <f aca="false">VLOOKUP(B15,Ceník,2)</f>
        <v>3200</v>
      </c>
      <c r="G15" s="0" t="n">
        <f aca="false">C15*F15</f>
        <v>3200</v>
      </c>
      <c r="H15" s="0" t="n">
        <f aca="false">WEEKDAY(A15,2)</f>
        <v>1</v>
      </c>
      <c r="I15" s="0" t="str">
        <f aca="false">VLOOKUP(H15,Den_týdne,2)</f>
        <v>po</v>
      </c>
      <c r="L15" s="0" t="s">
        <v>40</v>
      </c>
      <c r="O15" s="0" t="s">
        <v>41</v>
      </c>
    </row>
    <row r="16" customFormat="false" ht="12.75" hidden="true" customHeight="false" outlineLevel="3" collapsed="false">
      <c r="A16" s="6" t="n">
        <v>36661</v>
      </c>
      <c r="B16" s="0" t="s">
        <v>45</v>
      </c>
      <c r="C16" s="0" t="n">
        <v>2</v>
      </c>
      <c r="D16" s="0" t="s">
        <v>54</v>
      </c>
      <c r="E16" s="0" t="n">
        <f aca="false">MONTH(A16)</f>
        <v>5</v>
      </c>
      <c r="F16" s="0" t="n">
        <f aca="false">VLOOKUP(B16,Ceník,2)</f>
        <v>1500</v>
      </c>
      <c r="G16" s="0" t="n">
        <f aca="false">C16*F16</f>
        <v>3000</v>
      </c>
      <c r="H16" s="0" t="n">
        <f aca="false">WEEKDAY(A16,2)</f>
        <v>1</v>
      </c>
      <c r="I16" s="0" t="str">
        <f aca="false">VLOOKUP(H16,Den_týdne,2)</f>
        <v>po</v>
      </c>
      <c r="O16" s="0" t="s">
        <v>44</v>
      </c>
    </row>
    <row r="17" customFormat="false" ht="12.75" hidden="true" customHeight="false" outlineLevel="3" collapsed="false">
      <c r="A17" s="6" t="n">
        <v>36668</v>
      </c>
      <c r="B17" s="0" t="s">
        <v>38</v>
      </c>
      <c r="C17" s="0" t="n">
        <v>1</v>
      </c>
      <c r="D17" s="0" t="s">
        <v>54</v>
      </c>
      <c r="E17" s="0" t="n">
        <f aca="false">MONTH(A17)</f>
        <v>5</v>
      </c>
      <c r="F17" s="0" t="n">
        <f aca="false">VLOOKUP(B17,Ceník,2)</f>
        <v>2950</v>
      </c>
      <c r="G17" s="0" t="n">
        <f aca="false">C17*F17</f>
        <v>2950</v>
      </c>
      <c r="H17" s="0" t="n">
        <f aca="false">WEEKDAY(A17,2)</f>
        <v>1</v>
      </c>
      <c r="I17" s="0" t="str">
        <f aca="false">VLOOKUP(H17,Den_týdne,2)</f>
        <v>po</v>
      </c>
    </row>
    <row r="18" customFormat="false" ht="12.75" hidden="true" customHeight="false" outlineLevel="3" collapsed="false">
      <c r="A18" s="6" t="n">
        <v>36668</v>
      </c>
      <c r="B18" s="0" t="s">
        <v>38</v>
      </c>
      <c r="C18" s="0" t="n">
        <v>1</v>
      </c>
      <c r="D18" s="0" t="s">
        <v>54</v>
      </c>
      <c r="E18" s="0" t="n">
        <f aca="false">MONTH(A18)</f>
        <v>5</v>
      </c>
      <c r="F18" s="0" t="n">
        <f aca="false">VLOOKUP(B18,Ceník,2)</f>
        <v>2950</v>
      </c>
      <c r="G18" s="0" t="n">
        <f aca="false">C18*F18</f>
        <v>2950</v>
      </c>
      <c r="H18" s="0" t="n">
        <f aca="false">WEEKDAY(A18,2)</f>
        <v>1</v>
      </c>
      <c r="I18" s="0" t="str">
        <f aca="false">VLOOKUP(H18,Den_týdne,2)</f>
        <v>po</v>
      </c>
    </row>
    <row r="19" customFormat="false" ht="12.75" hidden="true" customHeight="false" outlineLevel="3" collapsed="false">
      <c r="A19" s="6" t="n">
        <v>36668</v>
      </c>
      <c r="B19" s="0" t="s">
        <v>34</v>
      </c>
      <c r="C19" s="0" t="n">
        <v>1</v>
      </c>
      <c r="D19" s="0" t="s">
        <v>54</v>
      </c>
      <c r="E19" s="0" t="n">
        <f aca="false">MONTH(A19)</f>
        <v>5</v>
      </c>
      <c r="F19" s="0" t="n">
        <f aca="false">VLOOKUP(B19,Ceník,2)</f>
        <v>2500</v>
      </c>
      <c r="G19" s="0" t="n">
        <f aca="false">C19*F19</f>
        <v>2500</v>
      </c>
      <c r="H19" s="0" t="n">
        <f aca="false">WEEKDAY(A19,2)</f>
        <v>1</v>
      </c>
      <c r="I19" s="0" t="str">
        <f aca="false">VLOOKUP(H19,Den_týdne,2)</f>
        <v>po</v>
      </c>
    </row>
    <row r="20" customFormat="false" ht="12.75" hidden="true" customHeight="false" outlineLevel="3" collapsed="false">
      <c r="A20" s="6" t="n">
        <v>36675</v>
      </c>
      <c r="B20" s="0" t="s">
        <v>26</v>
      </c>
      <c r="C20" s="0" t="n">
        <v>1</v>
      </c>
      <c r="D20" s="0" t="s">
        <v>54</v>
      </c>
      <c r="E20" s="0" t="n">
        <f aca="false">MONTH(A20)</f>
        <v>5</v>
      </c>
      <c r="F20" s="0" t="n">
        <f aca="false">VLOOKUP(B20,Ceník,2)</f>
        <v>3200</v>
      </c>
      <c r="G20" s="0" t="n">
        <f aca="false">C20*F20</f>
        <v>3200</v>
      </c>
      <c r="H20" s="0" t="n">
        <f aca="false">WEEKDAY(A20,2)</f>
        <v>1</v>
      </c>
      <c r="I20" s="0" t="str">
        <f aca="false">VLOOKUP(H20,Den_týdne,2)</f>
        <v>po</v>
      </c>
    </row>
    <row r="21" customFormat="false" ht="12.75" hidden="true" customHeight="false" outlineLevel="3" collapsed="false">
      <c r="A21" s="6" t="n">
        <v>36675</v>
      </c>
      <c r="B21" s="0" t="s">
        <v>38</v>
      </c>
      <c r="C21" s="0" t="n">
        <v>1</v>
      </c>
      <c r="D21" s="0" t="s">
        <v>54</v>
      </c>
      <c r="E21" s="0" t="n">
        <f aca="false">MONTH(A21)</f>
        <v>5</v>
      </c>
      <c r="F21" s="0" t="n">
        <f aca="false">VLOOKUP(B21,Ceník,2)</f>
        <v>2950</v>
      </c>
      <c r="G21" s="0" t="n">
        <f aca="false">C21*F21</f>
        <v>2950</v>
      </c>
      <c r="H21" s="0" t="n">
        <f aca="false">WEEKDAY(A21,2)</f>
        <v>1</v>
      </c>
      <c r="I21" s="0" t="str">
        <f aca="false">VLOOKUP(H21,Den_týdne,2)</f>
        <v>po</v>
      </c>
    </row>
    <row r="22" customFormat="false" ht="12.75" hidden="true" customHeight="false" outlineLevel="3" collapsed="false">
      <c r="A22" s="6" t="n">
        <v>36675</v>
      </c>
      <c r="B22" s="0" t="s">
        <v>45</v>
      </c>
      <c r="C22" s="0" t="n">
        <v>1</v>
      </c>
      <c r="D22" s="0" t="s">
        <v>54</v>
      </c>
      <c r="E22" s="0" t="n">
        <f aca="false">MONTH(A22)</f>
        <v>5</v>
      </c>
      <c r="F22" s="0" t="n">
        <f aca="false">VLOOKUP(B22,Ceník,2)</f>
        <v>1500</v>
      </c>
      <c r="G22" s="0" t="n">
        <f aca="false">C22*F22</f>
        <v>1500</v>
      </c>
      <c r="H22" s="0" t="n">
        <f aca="false">WEEKDAY(A22,2)</f>
        <v>1</v>
      </c>
      <c r="I22" s="0" t="str">
        <f aca="false">VLOOKUP(H22,Den_týdne,2)</f>
        <v>po</v>
      </c>
    </row>
    <row r="23" customFormat="false" ht="12.75" hidden="true" customHeight="false" outlineLevel="3" collapsed="false">
      <c r="A23" s="6" t="n">
        <v>36682</v>
      </c>
      <c r="B23" s="0" t="s">
        <v>45</v>
      </c>
      <c r="C23" s="0" t="n">
        <v>1</v>
      </c>
      <c r="D23" s="0" t="s">
        <v>54</v>
      </c>
      <c r="E23" s="0" t="n">
        <f aca="false">MONTH(A23)</f>
        <v>6</v>
      </c>
      <c r="F23" s="0" t="n">
        <f aca="false">VLOOKUP(B23,Ceník,2)</f>
        <v>1500</v>
      </c>
      <c r="G23" s="0" t="n">
        <f aca="false">C23*F23</f>
        <v>1500</v>
      </c>
      <c r="H23" s="0" t="n">
        <f aca="false">WEEKDAY(A23,2)</f>
        <v>1</v>
      </c>
      <c r="I23" s="0" t="str">
        <f aca="false">VLOOKUP(H23,Den_týdne,2)</f>
        <v>po</v>
      </c>
    </row>
    <row r="24" customFormat="false" ht="12.75" hidden="true" customHeight="false" outlineLevel="3" collapsed="false">
      <c r="A24" s="6" t="n">
        <v>36682</v>
      </c>
      <c r="B24" s="0" t="s">
        <v>45</v>
      </c>
      <c r="C24" s="0" t="n">
        <v>1</v>
      </c>
      <c r="D24" s="0" t="s">
        <v>54</v>
      </c>
      <c r="E24" s="0" t="n">
        <f aca="false">MONTH(A24)</f>
        <v>6</v>
      </c>
      <c r="F24" s="0" t="n">
        <f aca="false">VLOOKUP(B24,Ceník,2)</f>
        <v>1500</v>
      </c>
      <c r="G24" s="0" t="n">
        <f aca="false">C24*F24</f>
        <v>1500</v>
      </c>
      <c r="H24" s="0" t="n">
        <f aca="false">WEEKDAY(A24,2)</f>
        <v>1</v>
      </c>
      <c r="I24" s="0" t="str">
        <f aca="false">VLOOKUP(H24,Den_týdne,2)</f>
        <v>po</v>
      </c>
    </row>
    <row r="25" customFormat="false" ht="12.75" hidden="true" customHeight="false" outlineLevel="3" collapsed="false">
      <c r="A25" s="6" t="n">
        <v>36696</v>
      </c>
      <c r="B25" s="0" t="s">
        <v>45</v>
      </c>
      <c r="C25" s="0" t="n">
        <v>1</v>
      </c>
      <c r="D25" s="0" t="s">
        <v>54</v>
      </c>
      <c r="E25" s="0" t="n">
        <f aca="false">MONTH(A25)</f>
        <v>6</v>
      </c>
      <c r="F25" s="0" t="n">
        <f aca="false">VLOOKUP(B25,Ceník,2)</f>
        <v>1500</v>
      </c>
      <c r="G25" s="0" t="n">
        <f aca="false">C25*F25</f>
        <v>1500</v>
      </c>
      <c r="H25" s="0" t="n">
        <f aca="false">WEEKDAY(A25,2)</f>
        <v>1</v>
      </c>
      <c r="I25" s="0" t="str">
        <f aca="false">VLOOKUP(H25,Den_týdne,2)</f>
        <v>po</v>
      </c>
    </row>
    <row r="26" customFormat="false" ht="12.75" hidden="true" customHeight="false" outlineLevel="3" collapsed="false">
      <c r="A26" s="6" t="n">
        <v>36703</v>
      </c>
      <c r="B26" s="0" t="s">
        <v>30</v>
      </c>
      <c r="C26" s="0" t="n">
        <v>1</v>
      </c>
      <c r="D26" s="0" t="s">
        <v>54</v>
      </c>
      <c r="E26" s="0" t="n">
        <f aca="false">MONTH(A26)</f>
        <v>6</v>
      </c>
      <c r="F26" s="0" t="n">
        <f aca="false">VLOOKUP(B26,Ceník,2)</f>
        <v>1800</v>
      </c>
      <c r="G26" s="0" t="n">
        <f aca="false">C26*F26</f>
        <v>1800</v>
      </c>
      <c r="H26" s="0" t="n">
        <f aca="false">WEEKDAY(A26,2)</f>
        <v>1</v>
      </c>
      <c r="I26" s="0" t="str">
        <f aca="false">VLOOKUP(H26,Den_týdne,2)</f>
        <v>po</v>
      </c>
    </row>
    <row r="27" customFormat="false" ht="12.75" hidden="true" customHeight="false" outlineLevel="3" collapsed="false">
      <c r="A27" s="6" t="n">
        <v>36703</v>
      </c>
      <c r="B27" s="0" t="s">
        <v>34</v>
      </c>
      <c r="C27" s="0" t="n">
        <v>1</v>
      </c>
      <c r="D27" s="0" t="s">
        <v>54</v>
      </c>
      <c r="E27" s="0" t="n">
        <f aca="false">MONTH(A27)</f>
        <v>6</v>
      </c>
      <c r="F27" s="0" t="n">
        <f aca="false">VLOOKUP(B27,Ceník,2)</f>
        <v>2500</v>
      </c>
      <c r="G27" s="0" t="n">
        <f aca="false">C27*F27</f>
        <v>2500</v>
      </c>
      <c r="H27" s="0" t="n">
        <f aca="false">WEEKDAY(A27,2)</f>
        <v>1</v>
      </c>
      <c r="I27" s="0" t="str">
        <f aca="false">VLOOKUP(H27,Den_týdne,2)</f>
        <v>po</v>
      </c>
    </row>
    <row r="28" customFormat="false" ht="12.75" hidden="false" customHeight="false" outlineLevel="2" collapsed="true">
      <c r="A28" s="6"/>
      <c r="D28" s="7" t="s">
        <v>72</v>
      </c>
      <c r="G28" s="0" t="n">
        <f aca="false">SUBTOTAL(9,G2:G27)</f>
        <v>65150</v>
      </c>
    </row>
    <row r="29" customFormat="false" ht="12.75" hidden="true" customHeight="false" outlineLevel="3" collapsed="false">
      <c r="A29" s="6" t="n">
        <v>36605</v>
      </c>
      <c r="B29" s="0" t="s">
        <v>45</v>
      </c>
      <c r="C29" s="0" t="n">
        <v>1</v>
      </c>
      <c r="D29" s="0" t="s">
        <v>57</v>
      </c>
      <c r="E29" s="0" t="n">
        <f aca="false">MONTH(A29)</f>
        <v>3</v>
      </c>
      <c r="F29" s="0" t="n">
        <f aca="false">VLOOKUP(B29,Ceník,2)</f>
        <v>1500</v>
      </c>
      <c r="G29" s="0" t="n">
        <f aca="false">C29*F29</f>
        <v>1500</v>
      </c>
      <c r="H29" s="0" t="n">
        <f aca="false">WEEKDAY(A29,2)</f>
        <v>1</v>
      </c>
      <c r="I29" s="0" t="str">
        <f aca="false">VLOOKUP(H29,Den_týdne,2)</f>
        <v>po</v>
      </c>
    </row>
    <row r="30" customFormat="false" ht="12.75" hidden="true" customHeight="false" outlineLevel="3" collapsed="false">
      <c r="A30" s="6" t="n">
        <v>36626</v>
      </c>
      <c r="B30" s="0" t="s">
        <v>42</v>
      </c>
      <c r="C30" s="0" t="n">
        <v>1</v>
      </c>
      <c r="D30" s="0" t="s">
        <v>57</v>
      </c>
      <c r="E30" s="0" t="n">
        <f aca="false">MONTH(A30)</f>
        <v>4</v>
      </c>
      <c r="F30" s="0" t="n">
        <f aca="false">VLOOKUP(B30,Ceník,2)</f>
        <v>2100</v>
      </c>
      <c r="G30" s="0" t="n">
        <f aca="false">C30*F30</f>
        <v>2100</v>
      </c>
      <c r="H30" s="0" t="n">
        <f aca="false">WEEKDAY(A30,2)</f>
        <v>1</v>
      </c>
      <c r="I30" s="0" t="str">
        <f aca="false">VLOOKUP(H30,Den_týdne,2)</f>
        <v>po</v>
      </c>
    </row>
    <row r="31" customFormat="false" ht="12.75" hidden="false" customHeight="false" outlineLevel="2" collapsed="true">
      <c r="A31" s="6"/>
      <c r="D31" s="8" t="s">
        <v>73</v>
      </c>
      <c r="G31" s="0" t="n">
        <f aca="false">SUBTOTAL(9,G29:G30)</f>
        <v>3600</v>
      </c>
    </row>
    <row r="32" customFormat="false" ht="12.75" hidden="true" customHeight="false" outlineLevel="3" collapsed="false">
      <c r="A32" s="6" t="n">
        <v>36654</v>
      </c>
      <c r="B32" s="0" t="s">
        <v>26</v>
      </c>
      <c r="C32" s="0" t="n">
        <v>1</v>
      </c>
      <c r="D32" s="0" t="s">
        <v>55</v>
      </c>
      <c r="E32" s="0" t="n">
        <f aca="false">MONTH(A32)</f>
        <v>5</v>
      </c>
      <c r="F32" s="0" t="n">
        <f aca="false">VLOOKUP(B32,Ceník,2)</f>
        <v>3200</v>
      </c>
      <c r="G32" s="0" t="n">
        <f aca="false">C32*F32</f>
        <v>3200</v>
      </c>
      <c r="H32" s="0" t="n">
        <f aca="false">WEEKDAY(A32,2)</f>
        <v>1</v>
      </c>
      <c r="I32" s="0" t="str">
        <f aca="false">VLOOKUP(H32,Den_týdne,2)</f>
        <v>po</v>
      </c>
    </row>
    <row r="33" customFormat="false" ht="12.75" hidden="true" customHeight="false" outlineLevel="3" collapsed="false">
      <c r="A33" s="6" t="n">
        <v>36654</v>
      </c>
      <c r="B33" s="0" t="s">
        <v>38</v>
      </c>
      <c r="C33" s="0" t="n">
        <v>1</v>
      </c>
      <c r="D33" s="0" t="s">
        <v>55</v>
      </c>
      <c r="E33" s="0" t="n">
        <f aca="false">MONTH(A33)</f>
        <v>5</v>
      </c>
      <c r="F33" s="0" t="n">
        <f aca="false">VLOOKUP(B33,Ceník,2)</f>
        <v>2950</v>
      </c>
      <c r="G33" s="0" t="n">
        <f aca="false">C33*F33</f>
        <v>2950</v>
      </c>
      <c r="H33" s="0" t="n">
        <f aca="false">WEEKDAY(A33,2)</f>
        <v>1</v>
      </c>
      <c r="I33" s="0" t="str">
        <f aca="false">VLOOKUP(H33,Den_týdne,2)</f>
        <v>po</v>
      </c>
    </row>
    <row r="34" customFormat="false" ht="12.75" hidden="false" customHeight="false" outlineLevel="2" collapsed="true">
      <c r="A34" s="6"/>
      <c r="D34" s="8" t="s">
        <v>74</v>
      </c>
      <c r="G34" s="0" t="n">
        <f aca="false">SUBTOTAL(9,G32:G33)</f>
        <v>6150</v>
      </c>
    </row>
    <row r="35" customFormat="false" ht="12.75" hidden="false" customHeight="false" outlineLevel="1" collapsed="false">
      <c r="A35" s="6"/>
      <c r="G35" s="0" t="n">
        <f aca="false">SUBTOTAL(9,G2:G33)</f>
        <v>74900</v>
      </c>
      <c r="H35" s="7" t="s">
        <v>75</v>
      </c>
    </row>
    <row r="36" customFormat="false" ht="12.75" hidden="true" customHeight="false" outlineLevel="3" collapsed="false">
      <c r="A36" s="6" t="n">
        <v>36530</v>
      </c>
      <c r="B36" s="0" t="s">
        <v>26</v>
      </c>
      <c r="C36" s="0" t="n">
        <v>1</v>
      </c>
      <c r="D36" s="0" t="s">
        <v>54</v>
      </c>
      <c r="E36" s="0" t="n">
        <f aca="false">MONTH(A36)</f>
        <v>1</v>
      </c>
      <c r="F36" s="0" t="n">
        <f aca="false">VLOOKUP(B36,Ceník,2)</f>
        <v>3200</v>
      </c>
      <c r="G36" s="0" t="n">
        <f aca="false">C36*F36</f>
        <v>3200</v>
      </c>
      <c r="H36" s="0" t="n">
        <f aca="false">WEEKDAY(A36,2)</f>
        <v>3</v>
      </c>
      <c r="I36" s="0" t="str">
        <f aca="false">VLOOKUP(H36,Den_týdne,2)</f>
        <v>st</v>
      </c>
    </row>
    <row r="37" customFormat="false" ht="12.75" hidden="true" customHeight="false" outlineLevel="3" collapsed="false">
      <c r="A37" s="6" t="n">
        <v>36530</v>
      </c>
      <c r="B37" s="0" t="s">
        <v>30</v>
      </c>
      <c r="C37" s="0" t="n">
        <v>1</v>
      </c>
      <c r="D37" s="0" t="s">
        <v>54</v>
      </c>
      <c r="E37" s="0" t="n">
        <f aca="false">MONTH(A37)</f>
        <v>1</v>
      </c>
      <c r="F37" s="0" t="n">
        <f aca="false">VLOOKUP(B37,Ceník,2)</f>
        <v>1800</v>
      </c>
      <c r="G37" s="0" t="n">
        <f aca="false">C37*F37</f>
        <v>1800</v>
      </c>
      <c r="H37" s="0" t="n">
        <f aca="false">WEEKDAY(A37,2)</f>
        <v>3</v>
      </c>
      <c r="I37" s="0" t="str">
        <f aca="false">VLOOKUP(H37,Den_týdne,2)</f>
        <v>st</v>
      </c>
    </row>
    <row r="38" customFormat="false" ht="12.75" hidden="true" customHeight="false" outlineLevel="3" collapsed="false">
      <c r="A38" s="6" t="n">
        <v>36544</v>
      </c>
      <c r="B38" s="0" t="s">
        <v>26</v>
      </c>
      <c r="C38" s="0" t="n">
        <v>1</v>
      </c>
      <c r="D38" s="0" t="s">
        <v>54</v>
      </c>
      <c r="E38" s="0" t="n">
        <f aca="false">MONTH(A38)</f>
        <v>1</v>
      </c>
      <c r="F38" s="0" t="n">
        <f aca="false">VLOOKUP(B38,Ceník,2)</f>
        <v>3200</v>
      </c>
      <c r="G38" s="0" t="n">
        <f aca="false">C38*F38</f>
        <v>3200</v>
      </c>
      <c r="H38" s="0" t="n">
        <f aca="false">WEEKDAY(A38,2)</f>
        <v>3</v>
      </c>
      <c r="I38" s="0" t="str">
        <f aca="false">VLOOKUP(H38,Den_týdne,2)</f>
        <v>st</v>
      </c>
    </row>
    <row r="39" customFormat="false" ht="12.75" hidden="true" customHeight="false" outlineLevel="3" collapsed="false">
      <c r="A39" s="6" t="n">
        <v>36544</v>
      </c>
      <c r="B39" s="0" t="s">
        <v>38</v>
      </c>
      <c r="C39" s="0" t="n">
        <v>2</v>
      </c>
      <c r="D39" s="0" t="s">
        <v>54</v>
      </c>
      <c r="E39" s="0" t="n">
        <f aca="false">MONTH(A39)</f>
        <v>1</v>
      </c>
      <c r="F39" s="0" t="n">
        <f aca="false">VLOOKUP(B39,Ceník,2)</f>
        <v>2950</v>
      </c>
      <c r="G39" s="0" t="n">
        <f aca="false">C39*F39</f>
        <v>5900</v>
      </c>
      <c r="H39" s="0" t="n">
        <f aca="false">WEEKDAY(A39,2)</f>
        <v>3</v>
      </c>
      <c r="I39" s="0" t="str">
        <f aca="false">VLOOKUP(H39,Den_týdne,2)</f>
        <v>st</v>
      </c>
    </row>
    <row r="40" customFormat="false" ht="12.75" hidden="true" customHeight="false" outlineLevel="3" collapsed="false">
      <c r="A40" s="6" t="n">
        <v>36551</v>
      </c>
      <c r="B40" s="0" t="s">
        <v>42</v>
      </c>
      <c r="C40" s="0" t="n">
        <v>1</v>
      </c>
      <c r="D40" s="0" t="s">
        <v>54</v>
      </c>
      <c r="E40" s="0" t="n">
        <f aca="false">MONTH(A40)</f>
        <v>1</v>
      </c>
      <c r="F40" s="0" t="n">
        <f aca="false">VLOOKUP(B40,Ceník,2)</f>
        <v>2100</v>
      </c>
      <c r="G40" s="0" t="n">
        <f aca="false">C40*F40</f>
        <v>2100</v>
      </c>
      <c r="H40" s="0" t="n">
        <f aca="false">WEEKDAY(A40,2)</f>
        <v>3</v>
      </c>
      <c r="I40" s="0" t="str">
        <f aca="false">VLOOKUP(H40,Den_týdne,2)</f>
        <v>st</v>
      </c>
    </row>
    <row r="41" customFormat="false" ht="12.75" hidden="true" customHeight="false" outlineLevel="3" collapsed="false">
      <c r="A41" s="6" t="n">
        <v>36551</v>
      </c>
      <c r="B41" s="0" t="s">
        <v>30</v>
      </c>
      <c r="C41" s="0" t="n">
        <v>1</v>
      </c>
      <c r="D41" s="0" t="s">
        <v>54</v>
      </c>
      <c r="E41" s="0" t="n">
        <f aca="false">MONTH(A41)</f>
        <v>1</v>
      </c>
      <c r="F41" s="0" t="n">
        <f aca="false">VLOOKUP(B41,Ceník,2)</f>
        <v>1800</v>
      </c>
      <c r="G41" s="0" t="n">
        <f aca="false">C41*F41</f>
        <v>1800</v>
      </c>
      <c r="H41" s="0" t="n">
        <f aca="false">WEEKDAY(A41,2)</f>
        <v>3</v>
      </c>
      <c r="I41" s="0" t="str">
        <f aca="false">VLOOKUP(H41,Den_týdne,2)</f>
        <v>st</v>
      </c>
    </row>
    <row r="42" customFormat="false" ht="12.75" hidden="true" customHeight="false" outlineLevel="3" collapsed="false">
      <c r="A42" s="6" t="n">
        <v>36551</v>
      </c>
      <c r="B42" s="0" t="s">
        <v>34</v>
      </c>
      <c r="C42" s="0" t="n">
        <v>1</v>
      </c>
      <c r="D42" s="0" t="s">
        <v>54</v>
      </c>
      <c r="E42" s="0" t="n">
        <f aca="false">MONTH(A42)</f>
        <v>1</v>
      </c>
      <c r="F42" s="0" t="n">
        <f aca="false">VLOOKUP(B42,Ceník,2)</f>
        <v>2500</v>
      </c>
      <c r="G42" s="0" t="n">
        <f aca="false">C42*F42</f>
        <v>2500</v>
      </c>
      <c r="H42" s="0" t="n">
        <f aca="false">WEEKDAY(A42,2)</f>
        <v>3</v>
      </c>
      <c r="I42" s="0" t="str">
        <f aca="false">VLOOKUP(H42,Den_týdne,2)</f>
        <v>st</v>
      </c>
    </row>
    <row r="43" customFormat="false" ht="12.75" hidden="true" customHeight="false" outlineLevel="3" collapsed="false">
      <c r="A43" s="6" t="n">
        <v>36558</v>
      </c>
      <c r="B43" s="0" t="s">
        <v>30</v>
      </c>
      <c r="C43" s="0" t="n">
        <v>1</v>
      </c>
      <c r="D43" s="0" t="s">
        <v>54</v>
      </c>
      <c r="E43" s="0" t="n">
        <f aca="false">MONTH(A43)</f>
        <v>2</v>
      </c>
      <c r="F43" s="0" t="n">
        <f aca="false">VLOOKUP(B43,Ceník,2)</f>
        <v>1800</v>
      </c>
      <c r="G43" s="0" t="n">
        <f aca="false">C43*F43</f>
        <v>1800</v>
      </c>
      <c r="H43" s="0" t="n">
        <f aca="false">WEEKDAY(A43,2)</f>
        <v>3</v>
      </c>
      <c r="I43" s="0" t="str">
        <f aca="false">VLOOKUP(H43,Den_týdne,2)</f>
        <v>st</v>
      </c>
    </row>
    <row r="44" customFormat="false" ht="12.75" hidden="true" customHeight="false" outlineLevel="3" collapsed="false">
      <c r="A44" s="6" t="n">
        <v>36565</v>
      </c>
      <c r="B44" s="0" t="s">
        <v>38</v>
      </c>
      <c r="C44" s="0" t="n">
        <v>1</v>
      </c>
      <c r="D44" s="0" t="s">
        <v>54</v>
      </c>
      <c r="E44" s="0" t="n">
        <f aca="false">MONTH(A44)</f>
        <v>2</v>
      </c>
      <c r="F44" s="0" t="n">
        <f aca="false">VLOOKUP(B44,Ceník,2)</f>
        <v>2950</v>
      </c>
      <c r="G44" s="0" t="n">
        <f aca="false">C44*F44</f>
        <v>2950</v>
      </c>
      <c r="H44" s="0" t="n">
        <f aca="false">WEEKDAY(A44,2)</f>
        <v>3</v>
      </c>
      <c r="I44" s="0" t="str">
        <f aca="false">VLOOKUP(H44,Den_týdne,2)</f>
        <v>st</v>
      </c>
    </row>
    <row r="45" customFormat="false" ht="12.75" hidden="true" customHeight="false" outlineLevel="3" collapsed="false">
      <c r="A45" s="6" t="n">
        <v>36572</v>
      </c>
      <c r="B45" s="0" t="s">
        <v>26</v>
      </c>
      <c r="C45" s="0" t="n">
        <v>1</v>
      </c>
      <c r="D45" s="0" t="s">
        <v>54</v>
      </c>
      <c r="E45" s="0" t="n">
        <f aca="false">MONTH(A45)</f>
        <v>2</v>
      </c>
      <c r="F45" s="0" t="n">
        <f aca="false">VLOOKUP(B45,Ceník,2)</f>
        <v>3200</v>
      </c>
      <c r="G45" s="0" t="n">
        <f aca="false">C45*F45</f>
        <v>3200</v>
      </c>
      <c r="H45" s="0" t="n">
        <f aca="false">WEEKDAY(A45,2)</f>
        <v>3</v>
      </c>
      <c r="I45" s="0" t="str">
        <f aca="false">VLOOKUP(H45,Den_týdne,2)</f>
        <v>st</v>
      </c>
    </row>
    <row r="46" customFormat="false" ht="12.75" hidden="true" customHeight="false" outlineLevel="3" collapsed="false">
      <c r="A46" s="6" t="n">
        <v>36572</v>
      </c>
      <c r="B46" s="0" t="s">
        <v>42</v>
      </c>
      <c r="C46" s="0" t="n">
        <v>1</v>
      </c>
      <c r="D46" s="0" t="s">
        <v>54</v>
      </c>
      <c r="E46" s="0" t="n">
        <f aca="false">MONTH(A46)</f>
        <v>2</v>
      </c>
      <c r="F46" s="0" t="n">
        <f aca="false">VLOOKUP(B46,Ceník,2)</f>
        <v>2100</v>
      </c>
      <c r="G46" s="0" t="n">
        <f aca="false">C46*F46</f>
        <v>2100</v>
      </c>
      <c r="H46" s="0" t="n">
        <f aca="false">WEEKDAY(A46,2)</f>
        <v>3</v>
      </c>
      <c r="I46" s="0" t="str">
        <f aca="false">VLOOKUP(H46,Den_týdne,2)</f>
        <v>st</v>
      </c>
    </row>
    <row r="47" customFormat="false" ht="12.75" hidden="true" customHeight="false" outlineLevel="3" collapsed="false">
      <c r="A47" s="6" t="n">
        <v>36572</v>
      </c>
      <c r="B47" s="0" t="s">
        <v>30</v>
      </c>
      <c r="C47" s="0" t="n">
        <v>1</v>
      </c>
      <c r="D47" s="0" t="s">
        <v>54</v>
      </c>
      <c r="E47" s="0" t="n">
        <f aca="false">MONTH(A47)</f>
        <v>2</v>
      </c>
      <c r="F47" s="0" t="n">
        <f aca="false">VLOOKUP(B47,Ceník,2)</f>
        <v>1800</v>
      </c>
      <c r="G47" s="0" t="n">
        <f aca="false">C47*F47</f>
        <v>1800</v>
      </c>
      <c r="H47" s="0" t="n">
        <f aca="false">WEEKDAY(A47,2)</f>
        <v>3</v>
      </c>
      <c r="I47" s="0" t="str">
        <f aca="false">VLOOKUP(H47,Den_týdne,2)</f>
        <v>st</v>
      </c>
    </row>
    <row r="48" customFormat="false" ht="12.75" hidden="true" customHeight="false" outlineLevel="3" collapsed="false">
      <c r="A48" s="6" t="n">
        <v>36579</v>
      </c>
      <c r="B48" s="0" t="s">
        <v>38</v>
      </c>
      <c r="C48" s="0" t="n">
        <v>1</v>
      </c>
      <c r="D48" s="0" t="s">
        <v>54</v>
      </c>
      <c r="E48" s="0" t="n">
        <f aca="false">MONTH(A48)</f>
        <v>2</v>
      </c>
      <c r="F48" s="0" t="n">
        <f aca="false">VLOOKUP(B48,Ceník,2)</f>
        <v>2950</v>
      </c>
      <c r="G48" s="0" t="n">
        <f aca="false">C48*F48</f>
        <v>2950</v>
      </c>
      <c r="H48" s="0" t="n">
        <f aca="false">WEEKDAY(A48,2)</f>
        <v>3</v>
      </c>
      <c r="I48" s="0" t="str">
        <f aca="false">VLOOKUP(H48,Den_týdne,2)</f>
        <v>st</v>
      </c>
    </row>
    <row r="49" customFormat="false" ht="12.75" hidden="false" customHeight="false" outlineLevel="2" collapsed="true">
      <c r="A49" s="6"/>
      <c r="D49" s="8" t="s">
        <v>72</v>
      </c>
      <c r="G49" s="0" t="n">
        <f aca="false">SUBTOTAL(9,G36:G48)</f>
        <v>35300</v>
      </c>
    </row>
    <row r="50" customFormat="false" ht="12.75" hidden="true" customHeight="false" outlineLevel="3" collapsed="false">
      <c r="A50" s="6" t="n">
        <v>36558</v>
      </c>
      <c r="B50" s="0" t="s">
        <v>38</v>
      </c>
      <c r="C50" s="0" t="n">
        <v>1</v>
      </c>
      <c r="D50" s="0" t="s">
        <v>57</v>
      </c>
      <c r="E50" s="0" t="n">
        <f aca="false">MONTH(A50)</f>
        <v>2</v>
      </c>
      <c r="F50" s="0" t="n">
        <f aca="false">VLOOKUP(B50,Ceník,2)</f>
        <v>2950</v>
      </c>
      <c r="G50" s="0" t="n">
        <f aca="false">C50*F50</f>
        <v>2950</v>
      </c>
      <c r="H50" s="0" t="n">
        <f aca="false">WEEKDAY(A50,2)</f>
        <v>3</v>
      </c>
      <c r="I50" s="0" t="str">
        <f aca="false">VLOOKUP(H50,Den_týdne,2)</f>
        <v>st</v>
      </c>
    </row>
    <row r="51" customFormat="false" ht="12.75" hidden="false" customHeight="false" outlineLevel="2" collapsed="true">
      <c r="A51" s="6"/>
      <c r="D51" s="8" t="s">
        <v>73</v>
      </c>
      <c r="G51" s="0" t="n">
        <f aca="false">SUBTOTAL(9,G50:G50)</f>
        <v>2950</v>
      </c>
    </row>
    <row r="52" customFormat="false" ht="12.75" hidden="true" customHeight="false" outlineLevel="3" collapsed="false">
      <c r="A52" s="6" t="n">
        <v>36544</v>
      </c>
      <c r="B52" s="0" t="s">
        <v>26</v>
      </c>
      <c r="C52" s="0" t="n">
        <v>2</v>
      </c>
      <c r="D52" s="0" t="s">
        <v>56</v>
      </c>
      <c r="E52" s="0" t="n">
        <f aca="false">MONTH(A52)</f>
        <v>1</v>
      </c>
      <c r="F52" s="0" t="n">
        <f aca="false">VLOOKUP(B52,Ceník,2)</f>
        <v>3200</v>
      </c>
      <c r="G52" s="0" t="n">
        <f aca="false">C52*F52</f>
        <v>6400</v>
      </c>
      <c r="H52" s="0" t="n">
        <f aca="false">WEEKDAY(A52,2)</f>
        <v>3</v>
      </c>
      <c r="I52" s="0" t="str">
        <f aca="false">VLOOKUP(H52,Den_týdne,2)</f>
        <v>st</v>
      </c>
    </row>
    <row r="53" customFormat="false" ht="12.75" hidden="false" customHeight="false" outlineLevel="2" collapsed="true">
      <c r="A53" s="6"/>
      <c r="D53" s="8" t="s">
        <v>76</v>
      </c>
      <c r="G53" s="0" t="n">
        <f aca="false">SUBTOTAL(9,G52:G52)</f>
        <v>6400</v>
      </c>
    </row>
    <row r="54" customFormat="false" ht="12.75" hidden="false" customHeight="false" outlineLevel="1" collapsed="false">
      <c r="A54" s="6"/>
      <c r="G54" s="0" t="n">
        <f aca="false">SUBTOTAL(9,G36:G52)</f>
        <v>44650</v>
      </c>
      <c r="H54" s="8" t="s">
        <v>77</v>
      </c>
    </row>
    <row r="55" customFormat="false" ht="12.75" hidden="true" customHeight="false" outlineLevel="3" collapsed="false">
      <c r="A55" s="6" t="n">
        <v>36559</v>
      </c>
      <c r="B55" s="0" t="s">
        <v>38</v>
      </c>
      <c r="C55" s="0" t="n">
        <v>1</v>
      </c>
      <c r="D55" s="0" t="s">
        <v>54</v>
      </c>
      <c r="E55" s="0" t="n">
        <f aca="false">MONTH(A55)</f>
        <v>2</v>
      </c>
      <c r="F55" s="0" t="n">
        <f aca="false">VLOOKUP(B55,Ceník,2)</f>
        <v>2950</v>
      </c>
      <c r="G55" s="0" t="n">
        <f aca="false">C55*F55</f>
        <v>2950</v>
      </c>
      <c r="H55" s="0" t="n">
        <f aca="false">WEEKDAY(A55,2)</f>
        <v>4</v>
      </c>
      <c r="I55" s="0" t="str">
        <f aca="false">VLOOKUP(H55,Den_týdne,2)</f>
        <v>čt</v>
      </c>
    </row>
    <row r="56" customFormat="false" ht="12.75" hidden="true" customHeight="false" outlineLevel="3" collapsed="false">
      <c r="A56" s="6" t="n">
        <v>36559</v>
      </c>
      <c r="B56" s="0" t="s">
        <v>42</v>
      </c>
      <c r="C56" s="0" t="n">
        <v>1</v>
      </c>
      <c r="D56" s="0" t="s">
        <v>54</v>
      </c>
      <c r="E56" s="0" t="n">
        <f aca="false">MONTH(A56)</f>
        <v>2</v>
      </c>
      <c r="F56" s="0" t="n">
        <f aca="false">VLOOKUP(B56,Ceník,2)</f>
        <v>2100</v>
      </c>
      <c r="G56" s="0" t="n">
        <f aca="false">C56*F56</f>
        <v>2100</v>
      </c>
      <c r="H56" s="0" t="n">
        <f aca="false">WEEKDAY(A56,2)</f>
        <v>4</v>
      </c>
      <c r="I56" s="0" t="str">
        <f aca="false">VLOOKUP(H56,Den_týdne,2)</f>
        <v>čt</v>
      </c>
    </row>
    <row r="57" customFormat="false" ht="12.75" hidden="true" customHeight="false" outlineLevel="3" collapsed="false">
      <c r="A57" s="6" t="n">
        <v>36580</v>
      </c>
      <c r="B57" s="0" t="s">
        <v>26</v>
      </c>
      <c r="C57" s="0" t="n">
        <v>1</v>
      </c>
      <c r="D57" s="0" t="s">
        <v>54</v>
      </c>
      <c r="E57" s="0" t="n">
        <f aca="false">MONTH(A57)</f>
        <v>2</v>
      </c>
      <c r="F57" s="0" t="n">
        <f aca="false">VLOOKUP(B57,Ceník,2)</f>
        <v>3200</v>
      </c>
      <c r="G57" s="0" t="n">
        <f aca="false">C57*F57</f>
        <v>3200</v>
      </c>
      <c r="H57" s="0" t="n">
        <f aca="false">WEEKDAY(A57,2)</f>
        <v>4</v>
      </c>
      <c r="I57" s="0" t="str">
        <f aca="false">VLOOKUP(H57,Den_týdne,2)</f>
        <v>čt</v>
      </c>
    </row>
    <row r="58" customFormat="false" ht="12.75" hidden="true" customHeight="false" outlineLevel="3" collapsed="false">
      <c r="A58" s="6" t="n">
        <v>36594</v>
      </c>
      <c r="B58" s="0" t="s">
        <v>45</v>
      </c>
      <c r="C58" s="0" t="n">
        <v>1</v>
      </c>
      <c r="D58" s="0" t="s">
        <v>54</v>
      </c>
      <c r="E58" s="0" t="n">
        <f aca="false">MONTH(A58)</f>
        <v>3</v>
      </c>
      <c r="F58" s="0" t="n">
        <f aca="false">VLOOKUP(B58,Ceník,2)</f>
        <v>1500</v>
      </c>
      <c r="G58" s="0" t="n">
        <f aca="false">C58*F58</f>
        <v>1500</v>
      </c>
      <c r="H58" s="0" t="n">
        <f aca="false">WEEKDAY(A58,2)</f>
        <v>4</v>
      </c>
      <c r="I58" s="0" t="str">
        <f aca="false">VLOOKUP(H58,Den_týdne,2)</f>
        <v>čt</v>
      </c>
    </row>
    <row r="59" customFormat="false" ht="12.75" hidden="true" customHeight="false" outlineLevel="3" collapsed="false">
      <c r="A59" s="6" t="n">
        <v>36594</v>
      </c>
      <c r="B59" s="0" t="s">
        <v>34</v>
      </c>
      <c r="C59" s="0" t="n">
        <v>1</v>
      </c>
      <c r="D59" s="0" t="s">
        <v>54</v>
      </c>
      <c r="E59" s="0" t="n">
        <f aca="false">MONTH(A59)</f>
        <v>3</v>
      </c>
      <c r="F59" s="0" t="n">
        <f aca="false">VLOOKUP(B59,Ceník,2)</f>
        <v>2500</v>
      </c>
      <c r="G59" s="0" t="n">
        <f aca="false">C59*F59</f>
        <v>2500</v>
      </c>
      <c r="H59" s="0" t="n">
        <f aca="false">WEEKDAY(A59,2)</f>
        <v>4</v>
      </c>
      <c r="I59" s="0" t="str">
        <f aca="false">VLOOKUP(H59,Den_týdne,2)</f>
        <v>čt</v>
      </c>
    </row>
    <row r="60" customFormat="false" ht="12.75" hidden="true" customHeight="false" outlineLevel="3" collapsed="false">
      <c r="A60" s="6" t="n">
        <v>36601</v>
      </c>
      <c r="B60" s="0" t="s">
        <v>26</v>
      </c>
      <c r="C60" s="0" t="n">
        <v>1</v>
      </c>
      <c r="D60" s="0" t="s">
        <v>54</v>
      </c>
      <c r="E60" s="0" t="n">
        <f aca="false">MONTH(A60)</f>
        <v>3</v>
      </c>
      <c r="F60" s="0" t="n">
        <f aca="false">VLOOKUP(B60,Ceník,2)</f>
        <v>3200</v>
      </c>
      <c r="G60" s="0" t="n">
        <f aca="false">C60*F60</f>
        <v>3200</v>
      </c>
      <c r="H60" s="0" t="n">
        <f aca="false">WEEKDAY(A60,2)</f>
        <v>4</v>
      </c>
      <c r="I60" s="0" t="str">
        <f aca="false">VLOOKUP(H60,Den_týdne,2)</f>
        <v>čt</v>
      </c>
    </row>
    <row r="61" customFormat="false" ht="12.75" hidden="true" customHeight="false" outlineLevel="3" collapsed="false">
      <c r="A61" s="6" t="n">
        <v>36608</v>
      </c>
      <c r="B61" s="0" t="s">
        <v>26</v>
      </c>
      <c r="C61" s="0" t="n">
        <v>1</v>
      </c>
      <c r="D61" s="0" t="s">
        <v>54</v>
      </c>
      <c r="E61" s="0" t="n">
        <f aca="false">MONTH(A61)</f>
        <v>3</v>
      </c>
      <c r="F61" s="0" t="n">
        <f aca="false">VLOOKUP(B61,Ceník,2)</f>
        <v>3200</v>
      </c>
      <c r="G61" s="0" t="n">
        <f aca="false">C61*F61</f>
        <v>3200</v>
      </c>
      <c r="H61" s="0" t="n">
        <f aca="false">WEEKDAY(A61,2)</f>
        <v>4</v>
      </c>
      <c r="I61" s="0" t="str">
        <f aca="false">VLOOKUP(H61,Den_týdne,2)</f>
        <v>čt</v>
      </c>
    </row>
    <row r="62" customFormat="false" ht="12.75" hidden="true" customHeight="false" outlineLevel="3" collapsed="false">
      <c r="A62" s="6" t="n">
        <v>36615</v>
      </c>
      <c r="B62" s="0" t="s">
        <v>42</v>
      </c>
      <c r="C62" s="0" t="n">
        <v>1</v>
      </c>
      <c r="D62" s="0" t="s">
        <v>54</v>
      </c>
      <c r="E62" s="0" t="n">
        <f aca="false">MONTH(A62)</f>
        <v>3</v>
      </c>
      <c r="F62" s="0" t="n">
        <f aca="false">VLOOKUP(B62,Ceník,2)</f>
        <v>2100</v>
      </c>
      <c r="G62" s="0" t="n">
        <f aca="false">C62*F62</f>
        <v>2100</v>
      </c>
      <c r="H62" s="0" t="n">
        <f aca="false">WEEKDAY(A62,2)</f>
        <v>4</v>
      </c>
      <c r="I62" s="0" t="str">
        <f aca="false">VLOOKUP(H62,Den_týdne,2)</f>
        <v>čt</v>
      </c>
    </row>
    <row r="63" customFormat="false" ht="12.75" hidden="true" customHeight="false" outlineLevel="3" collapsed="false">
      <c r="A63" s="6" t="n">
        <v>36622</v>
      </c>
      <c r="B63" s="0" t="s">
        <v>45</v>
      </c>
      <c r="C63" s="0" t="n">
        <v>2</v>
      </c>
      <c r="D63" s="0" t="s">
        <v>54</v>
      </c>
      <c r="E63" s="0" t="n">
        <f aca="false">MONTH(A63)</f>
        <v>4</v>
      </c>
      <c r="F63" s="0" t="n">
        <f aca="false">VLOOKUP(B63,Ceník,2)</f>
        <v>1500</v>
      </c>
      <c r="G63" s="0" t="n">
        <f aca="false">C63*F63</f>
        <v>3000</v>
      </c>
      <c r="H63" s="0" t="n">
        <f aca="false">WEEKDAY(A63,2)</f>
        <v>4</v>
      </c>
      <c r="I63" s="0" t="str">
        <f aca="false">VLOOKUP(H63,Den_týdne,2)</f>
        <v>čt</v>
      </c>
    </row>
    <row r="64" customFormat="false" ht="12.75" hidden="true" customHeight="false" outlineLevel="3" collapsed="false">
      <c r="A64" s="6" t="n">
        <v>36622</v>
      </c>
      <c r="B64" s="0" t="s">
        <v>45</v>
      </c>
      <c r="C64" s="0" t="n">
        <v>1</v>
      </c>
      <c r="D64" s="0" t="s">
        <v>54</v>
      </c>
      <c r="E64" s="0" t="n">
        <f aca="false">MONTH(A64)</f>
        <v>4</v>
      </c>
      <c r="F64" s="0" t="n">
        <f aca="false">VLOOKUP(B64,Ceník,2)</f>
        <v>1500</v>
      </c>
      <c r="G64" s="0" t="n">
        <f aca="false">C64*F64</f>
        <v>1500</v>
      </c>
      <c r="H64" s="0" t="n">
        <f aca="false">WEEKDAY(A64,2)</f>
        <v>4</v>
      </c>
      <c r="I64" s="0" t="str">
        <f aca="false">VLOOKUP(H64,Den_týdne,2)</f>
        <v>čt</v>
      </c>
    </row>
    <row r="65" customFormat="false" ht="12.75" hidden="true" customHeight="false" outlineLevel="3" collapsed="false">
      <c r="A65" s="6" t="n">
        <v>36636</v>
      </c>
      <c r="B65" s="0" t="s">
        <v>26</v>
      </c>
      <c r="C65" s="0" t="n">
        <v>1</v>
      </c>
      <c r="D65" s="0" t="s">
        <v>54</v>
      </c>
      <c r="E65" s="0" t="n">
        <f aca="false">MONTH(A65)</f>
        <v>4</v>
      </c>
      <c r="F65" s="0" t="n">
        <f aca="false">VLOOKUP(B65,Ceník,2)</f>
        <v>3200</v>
      </c>
      <c r="G65" s="0" t="n">
        <f aca="false">C65*F65</f>
        <v>3200</v>
      </c>
      <c r="H65" s="0" t="n">
        <f aca="false">WEEKDAY(A65,2)</f>
        <v>4</v>
      </c>
      <c r="I65" s="0" t="str">
        <f aca="false">VLOOKUP(H65,Den_týdne,2)</f>
        <v>čt</v>
      </c>
    </row>
    <row r="66" customFormat="false" ht="12.75" hidden="true" customHeight="false" outlineLevel="3" collapsed="false">
      <c r="A66" s="6" t="n">
        <v>36636</v>
      </c>
      <c r="B66" s="0" t="s">
        <v>38</v>
      </c>
      <c r="C66" s="0" t="n">
        <v>1</v>
      </c>
      <c r="D66" s="0" t="s">
        <v>54</v>
      </c>
      <c r="E66" s="0" t="n">
        <f aca="false">MONTH(A66)</f>
        <v>4</v>
      </c>
      <c r="F66" s="0" t="n">
        <f aca="false">VLOOKUP(B66,Ceník,2)</f>
        <v>2950</v>
      </c>
      <c r="G66" s="0" t="n">
        <f aca="false">C66*F66</f>
        <v>2950</v>
      </c>
      <c r="H66" s="0" t="n">
        <f aca="false">WEEKDAY(A66,2)</f>
        <v>4</v>
      </c>
      <c r="I66" s="0" t="str">
        <f aca="false">VLOOKUP(H66,Den_týdne,2)</f>
        <v>čt</v>
      </c>
    </row>
    <row r="67" customFormat="false" ht="12.75" hidden="true" customHeight="false" outlineLevel="3" collapsed="false">
      <c r="A67" s="6" t="n">
        <v>36636</v>
      </c>
      <c r="B67" s="0" t="s">
        <v>45</v>
      </c>
      <c r="C67" s="0" t="n">
        <v>1</v>
      </c>
      <c r="D67" s="0" t="s">
        <v>54</v>
      </c>
      <c r="E67" s="0" t="n">
        <f aca="false">MONTH(A67)</f>
        <v>4</v>
      </c>
      <c r="F67" s="0" t="n">
        <f aca="false">VLOOKUP(B67,Ceník,2)</f>
        <v>1500</v>
      </c>
      <c r="G67" s="0" t="n">
        <f aca="false">C67*F67</f>
        <v>1500</v>
      </c>
      <c r="H67" s="0" t="n">
        <f aca="false">WEEKDAY(A67,2)</f>
        <v>4</v>
      </c>
      <c r="I67" s="0" t="str">
        <f aca="false">VLOOKUP(H67,Den_týdne,2)</f>
        <v>čt</v>
      </c>
    </row>
    <row r="68" customFormat="false" ht="12.75" hidden="true" customHeight="false" outlineLevel="3" collapsed="false">
      <c r="A68" s="6" t="n">
        <v>36643</v>
      </c>
      <c r="B68" s="0" t="s">
        <v>42</v>
      </c>
      <c r="C68" s="0" t="n">
        <v>2</v>
      </c>
      <c r="D68" s="0" t="s">
        <v>54</v>
      </c>
      <c r="E68" s="0" t="n">
        <f aca="false">MONTH(A68)</f>
        <v>4</v>
      </c>
      <c r="F68" s="0" t="n">
        <f aca="false">VLOOKUP(B68,Ceník,2)</f>
        <v>2100</v>
      </c>
      <c r="G68" s="0" t="n">
        <f aca="false">C68*F68</f>
        <v>4200</v>
      </c>
      <c r="H68" s="0" t="n">
        <f aca="false">WEEKDAY(A68,2)</f>
        <v>4</v>
      </c>
      <c r="I68" s="0" t="str">
        <f aca="false">VLOOKUP(H68,Den_týdne,2)</f>
        <v>čt</v>
      </c>
    </row>
    <row r="69" customFormat="false" ht="12.75" hidden="true" customHeight="false" outlineLevel="3" collapsed="false">
      <c r="A69" s="6" t="n">
        <v>36643</v>
      </c>
      <c r="B69" s="0" t="s">
        <v>34</v>
      </c>
      <c r="C69" s="0" t="n">
        <v>1</v>
      </c>
      <c r="D69" s="0" t="s">
        <v>54</v>
      </c>
      <c r="E69" s="0" t="n">
        <f aca="false">MONTH(A69)</f>
        <v>4</v>
      </c>
      <c r="F69" s="0" t="n">
        <f aca="false">VLOOKUP(B69,Ceník,2)</f>
        <v>2500</v>
      </c>
      <c r="G69" s="0" t="n">
        <f aca="false">C69*F69</f>
        <v>2500</v>
      </c>
      <c r="H69" s="0" t="n">
        <f aca="false">WEEKDAY(A69,2)</f>
        <v>4</v>
      </c>
      <c r="I69" s="0" t="str">
        <f aca="false">VLOOKUP(H69,Den_týdne,2)</f>
        <v>čt</v>
      </c>
    </row>
    <row r="70" customFormat="false" ht="12.75" hidden="true" customHeight="false" outlineLevel="3" collapsed="false">
      <c r="A70" s="6" t="n">
        <v>36650</v>
      </c>
      <c r="B70" s="0" t="s">
        <v>38</v>
      </c>
      <c r="C70" s="0" t="n">
        <v>1</v>
      </c>
      <c r="D70" s="0" t="s">
        <v>54</v>
      </c>
      <c r="E70" s="0" t="n">
        <f aca="false">MONTH(A70)</f>
        <v>5</v>
      </c>
      <c r="F70" s="0" t="n">
        <f aca="false">VLOOKUP(B70,Ceník,2)</f>
        <v>2950</v>
      </c>
      <c r="G70" s="0" t="n">
        <f aca="false">C70*F70</f>
        <v>2950</v>
      </c>
      <c r="H70" s="0" t="n">
        <f aca="false">WEEKDAY(A70,2)</f>
        <v>4</v>
      </c>
      <c r="I70" s="0" t="str">
        <f aca="false">VLOOKUP(H70,Den_týdne,2)</f>
        <v>čt</v>
      </c>
    </row>
    <row r="71" customFormat="false" ht="12.75" hidden="true" customHeight="false" outlineLevel="3" collapsed="false">
      <c r="A71" s="6" t="n">
        <v>36657</v>
      </c>
      <c r="B71" s="0" t="s">
        <v>26</v>
      </c>
      <c r="C71" s="0" t="n">
        <v>1</v>
      </c>
      <c r="D71" s="0" t="s">
        <v>54</v>
      </c>
      <c r="E71" s="0" t="n">
        <f aca="false">MONTH(A71)</f>
        <v>5</v>
      </c>
      <c r="F71" s="0" t="n">
        <f aca="false">VLOOKUP(B71,Ceník,2)</f>
        <v>3200</v>
      </c>
      <c r="G71" s="0" t="n">
        <f aca="false">C71*F71</f>
        <v>3200</v>
      </c>
      <c r="H71" s="0" t="n">
        <f aca="false">WEEKDAY(A71,2)</f>
        <v>4</v>
      </c>
      <c r="I71" s="0" t="str">
        <f aca="false">VLOOKUP(H71,Den_týdne,2)</f>
        <v>čt</v>
      </c>
    </row>
    <row r="72" customFormat="false" ht="12.75" hidden="true" customHeight="false" outlineLevel="3" collapsed="false">
      <c r="A72" s="6" t="n">
        <v>36664</v>
      </c>
      <c r="B72" s="0" t="s">
        <v>26</v>
      </c>
      <c r="C72" s="0" t="n">
        <v>1</v>
      </c>
      <c r="D72" s="0" t="s">
        <v>54</v>
      </c>
      <c r="E72" s="0" t="n">
        <f aca="false">MONTH(A72)</f>
        <v>5</v>
      </c>
      <c r="F72" s="0" t="n">
        <f aca="false">VLOOKUP(B72,Ceník,2)</f>
        <v>3200</v>
      </c>
      <c r="G72" s="0" t="n">
        <f aca="false">C72*F72</f>
        <v>3200</v>
      </c>
      <c r="H72" s="0" t="n">
        <f aca="false">WEEKDAY(A72,2)</f>
        <v>4</v>
      </c>
      <c r="I72" s="0" t="str">
        <f aca="false">VLOOKUP(H72,Den_týdne,2)</f>
        <v>čt</v>
      </c>
    </row>
    <row r="73" customFormat="false" ht="12.75" hidden="true" customHeight="false" outlineLevel="3" collapsed="false">
      <c r="A73" s="6" t="n">
        <v>36664</v>
      </c>
      <c r="B73" s="0" t="s">
        <v>34</v>
      </c>
      <c r="C73" s="0" t="n">
        <v>1</v>
      </c>
      <c r="D73" s="0" t="s">
        <v>54</v>
      </c>
      <c r="E73" s="0" t="n">
        <f aca="false">MONTH(A73)</f>
        <v>5</v>
      </c>
      <c r="F73" s="0" t="n">
        <f aca="false">VLOOKUP(B73,Ceník,2)</f>
        <v>2500</v>
      </c>
      <c r="G73" s="0" t="n">
        <f aca="false">C73*F73</f>
        <v>2500</v>
      </c>
      <c r="H73" s="0" t="n">
        <f aca="false">WEEKDAY(A73,2)</f>
        <v>4</v>
      </c>
      <c r="I73" s="0" t="str">
        <f aca="false">VLOOKUP(H73,Den_týdne,2)</f>
        <v>čt</v>
      </c>
    </row>
    <row r="74" customFormat="false" ht="12.75" hidden="true" customHeight="false" outlineLevel="3" collapsed="false">
      <c r="A74" s="6" t="n">
        <v>36671</v>
      </c>
      <c r="B74" s="0" t="s">
        <v>26</v>
      </c>
      <c r="C74" s="0" t="n">
        <v>1</v>
      </c>
      <c r="D74" s="0" t="s">
        <v>54</v>
      </c>
      <c r="E74" s="0" t="n">
        <f aca="false">MONTH(A74)</f>
        <v>5</v>
      </c>
      <c r="F74" s="0" t="n">
        <f aca="false">VLOOKUP(B74,Ceník,2)</f>
        <v>3200</v>
      </c>
      <c r="G74" s="0" t="n">
        <f aca="false">C74*F74</f>
        <v>3200</v>
      </c>
      <c r="H74" s="0" t="n">
        <f aca="false">WEEKDAY(A74,2)</f>
        <v>4</v>
      </c>
      <c r="I74" s="0" t="str">
        <f aca="false">VLOOKUP(H74,Den_týdne,2)</f>
        <v>čt</v>
      </c>
    </row>
    <row r="75" customFormat="false" ht="12.75" hidden="true" customHeight="false" outlineLevel="3" collapsed="false">
      <c r="A75" s="6" t="n">
        <v>36671</v>
      </c>
      <c r="B75" s="0" t="s">
        <v>42</v>
      </c>
      <c r="C75" s="0" t="n">
        <v>1</v>
      </c>
      <c r="D75" s="0" t="s">
        <v>54</v>
      </c>
      <c r="E75" s="0" t="n">
        <f aca="false">MONTH(A75)</f>
        <v>5</v>
      </c>
      <c r="F75" s="0" t="n">
        <f aca="false">VLOOKUP(B75,Ceník,2)</f>
        <v>2100</v>
      </c>
      <c r="G75" s="0" t="n">
        <f aca="false">C75*F75</f>
        <v>2100</v>
      </c>
      <c r="H75" s="0" t="n">
        <f aca="false">WEEKDAY(A75,2)</f>
        <v>4</v>
      </c>
      <c r="I75" s="0" t="str">
        <f aca="false">VLOOKUP(H75,Den_týdne,2)</f>
        <v>čt</v>
      </c>
    </row>
    <row r="76" customFormat="false" ht="12.75" hidden="true" customHeight="false" outlineLevel="3" collapsed="false">
      <c r="A76" s="6" t="n">
        <v>36671</v>
      </c>
      <c r="B76" s="0" t="s">
        <v>42</v>
      </c>
      <c r="C76" s="0" t="n">
        <v>1</v>
      </c>
      <c r="D76" s="0" t="s">
        <v>54</v>
      </c>
      <c r="E76" s="0" t="n">
        <f aca="false">MONTH(A76)</f>
        <v>5</v>
      </c>
      <c r="F76" s="0" t="n">
        <f aca="false">VLOOKUP(B76,Ceník,2)</f>
        <v>2100</v>
      </c>
      <c r="G76" s="0" t="n">
        <f aca="false">C76*F76</f>
        <v>2100</v>
      </c>
      <c r="H76" s="0" t="n">
        <f aca="false">WEEKDAY(A76,2)</f>
        <v>4</v>
      </c>
      <c r="I76" s="0" t="str">
        <f aca="false">VLOOKUP(H76,Den_týdne,2)</f>
        <v>čt</v>
      </c>
    </row>
    <row r="77" customFormat="false" ht="12.75" hidden="true" customHeight="false" outlineLevel="3" collapsed="false">
      <c r="A77" s="6" t="n">
        <v>36685</v>
      </c>
      <c r="B77" s="0" t="s">
        <v>26</v>
      </c>
      <c r="C77" s="0" t="n">
        <v>1</v>
      </c>
      <c r="D77" s="0" t="s">
        <v>54</v>
      </c>
      <c r="E77" s="0" t="n">
        <f aca="false">MONTH(A77)</f>
        <v>6</v>
      </c>
      <c r="F77" s="0" t="n">
        <f aca="false">VLOOKUP(B77,Ceník,2)</f>
        <v>3200</v>
      </c>
      <c r="G77" s="0" t="n">
        <f aca="false">C77*F77</f>
        <v>3200</v>
      </c>
      <c r="H77" s="0" t="n">
        <f aca="false">WEEKDAY(A77,2)</f>
        <v>4</v>
      </c>
      <c r="I77" s="0" t="str">
        <f aca="false">VLOOKUP(H77,Den_týdne,2)</f>
        <v>čt</v>
      </c>
    </row>
    <row r="78" customFormat="false" ht="12.75" hidden="true" customHeight="false" outlineLevel="3" collapsed="false">
      <c r="A78" s="6" t="n">
        <v>36685</v>
      </c>
      <c r="B78" s="0" t="s">
        <v>34</v>
      </c>
      <c r="C78" s="0" t="n">
        <v>1</v>
      </c>
      <c r="D78" s="0" t="s">
        <v>54</v>
      </c>
      <c r="E78" s="0" t="n">
        <f aca="false">MONTH(A78)</f>
        <v>6</v>
      </c>
      <c r="F78" s="0" t="n">
        <f aca="false">VLOOKUP(B78,Ceník,2)</f>
        <v>2500</v>
      </c>
      <c r="G78" s="0" t="n">
        <f aca="false">C78*F78</f>
        <v>2500</v>
      </c>
      <c r="H78" s="0" t="n">
        <f aca="false">WEEKDAY(A78,2)</f>
        <v>4</v>
      </c>
      <c r="I78" s="0" t="str">
        <f aca="false">VLOOKUP(H78,Den_týdne,2)</f>
        <v>čt</v>
      </c>
    </row>
    <row r="79" customFormat="false" ht="12.75" hidden="true" customHeight="false" outlineLevel="3" collapsed="false">
      <c r="A79" s="6" t="n">
        <v>36685</v>
      </c>
      <c r="B79" s="0" t="s">
        <v>38</v>
      </c>
      <c r="C79" s="0" t="n">
        <v>1</v>
      </c>
      <c r="D79" s="0" t="s">
        <v>54</v>
      </c>
      <c r="E79" s="0" t="n">
        <f aca="false">MONTH(A79)</f>
        <v>6</v>
      </c>
      <c r="F79" s="0" t="n">
        <f aca="false">VLOOKUP(B79,Ceník,2)</f>
        <v>2950</v>
      </c>
      <c r="G79" s="0" t="n">
        <f aca="false">C79*F79</f>
        <v>2950</v>
      </c>
      <c r="H79" s="0" t="n">
        <f aca="false">WEEKDAY(A79,2)</f>
        <v>4</v>
      </c>
      <c r="I79" s="0" t="str">
        <f aca="false">VLOOKUP(H79,Den_týdne,2)</f>
        <v>čt</v>
      </c>
    </row>
    <row r="80" customFormat="false" ht="12.75" hidden="true" customHeight="false" outlineLevel="3" collapsed="false">
      <c r="A80" s="6" t="n">
        <v>36685</v>
      </c>
      <c r="B80" s="0" t="s">
        <v>45</v>
      </c>
      <c r="C80" s="0" t="n">
        <v>1</v>
      </c>
      <c r="D80" s="0" t="s">
        <v>54</v>
      </c>
      <c r="E80" s="0" t="n">
        <f aca="false">MONTH(A80)</f>
        <v>6</v>
      </c>
      <c r="F80" s="0" t="n">
        <f aca="false">VLOOKUP(B80,Ceník,2)</f>
        <v>1500</v>
      </c>
      <c r="G80" s="0" t="n">
        <f aca="false">C80*F80</f>
        <v>1500</v>
      </c>
      <c r="H80" s="0" t="n">
        <f aca="false">WEEKDAY(A80,2)</f>
        <v>4</v>
      </c>
      <c r="I80" s="0" t="str">
        <f aca="false">VLOOKUP(H80,Den_týdne,2)</f>
        <v>čt</v>
      </c>
    </row>
    <row r="81" customFormat="false" ht="12.75" hidden="true" customHeight="false" outlineLevel="3" collapsed="false">
      <c r="A81" s="6" t="n">
        <v>36692</v>
      </c>
      <c r="B81" s="0" t="s">
        <v>45</v>
      </c>
      <c r="C81" s="0" t="n">
        <v>1</v>
      </c>
      <c r="D81" s="0" t="s">
        <v>54</v>
      </c>
      <c r="E81" s="0" t="n">
        <f aca="false">MONTH(A81)</f>
        <v>6</v>
      </c>
      <c r="F81" s="0" t="n">
        <f aca="false">VLOOKUP(B81,Ceník,2)</f>
        <v>1500</v>
      </c>
      <c r="G81" s="0" t="n">
        <f aca="false">C81*F81</f>
        <v>1500</v>
      </c>
      <c r="H81" s="0" t="n">
        <f aca="false">WEEKDAY(A81,2)</f>
        <v>4</v>
      </c>
      <c r="I81" s="0" t="str">
        <f aca="false">VLOOKUP(H81,Den_týdne,2)</f>
        <v>čt</v>
      </c>
    </row>
    <row r="82" customFormat="false" ht="12.75" hidden="true" customHeight="false" outlineLevel="3" collapsed="false">
      <c r="A82" s="6" t="n">
        <v>36699</v>
      </c>
      <c r="B82" s="0" t="s">
        <v>26</v>
      </c>
      <c r="C82" s="0" t="n">
        <v>1</v>
      </c>
      <c r="D82" s="0" t="s">
        <v>54</v>
      </c>
      <c r="E82" s="0" t="n">
        <f aca="false">MONTH(A82)</f>
        <v>6</v>
      </c>
      <c r="F82" s="0" t="n">
        <f aca="false">VLOOKUP(B82,Ceník,2)</f>
        <v>3200</v>
      </c>
      <c r="G82" s="0" t="n">
        <f aca="false">C82*F82</f>
        <v>3200</v>
      </c>
      <c r="H82" s="0" t="n">
        <f aca="false">WEEKDAY(A82,2)</f>
        <v>4</v>
      </c>
      <c r="I82" s="0" t="str">
        <f aca="false">VLOOKUP(H82,Den_týdne,2)</f>
        <v>čt</v>
      </c>
    </row>
    <row r="83" customFormat="false" ht="12.75" hidden="true" customHeight="false" outlineLevel="3" collapsed="false">
      <c r="A83" s="6" t="n">
        <v>36699</v>
      </c>
      <c r="B83" s="0" t="s">
        <v>45</v>
      </c>
      <c r="C83" s="0" t="n">
        <v>2</v>
      </c>
      <c r="D83" s="0" t="s">
        <v>54</v>
      </c>
      <c r="E83" s="0" t="n">
        <f aca="false">MONTH(A83)</f>
        <v>6</v>
      </c>
      <c r="F83" s="0" t="n">
        <f aca="false">VLOOKUP(B83,Ceník,2)</f>
        <v>1500</v>
      </c>
      <c r="G83" s="0" t="n">
        <f aca="false">C83*F83</f>
        <v>3000</v>
      </c>
      <c r="H83" s="0" t="n">
        <f aca="false">WEEKDAY(A83,2)</f>
        <v>4</v>
      </c>
      <c r="I83" s="0" t="str">
        <f aca="false">VLOOKUP(H83,Den_týdne,2)</f>
        <v>čt</v>
      </c>
    </row>
    <row r="84" customFormat="false" ht="12.75" hidden="true" customHeight="false" outlineLevel="3" collapsed="false">
      <c r="A84" s="6" t="n">
        <v>36699</v>
      </c>
      <c r="B84" s="0" t="s">
        <v>34</v>
      </c>
      <c r="C84" s="0" t="n">
        <v>1</v>
      </c>
      <c r="D84" s="0" t="s">
        <v>54</v>
      </c>
      <c r="E84" s="0" t="n">
        <f aca="false">MONTH(A84)</f>
        <v>6</v>
      </c>
      <c r="F84" s="0" t="n">
        <f aca="false">VLOOKUP(B84,Ceník,2)</f>
        <v>2500</v>
      </c>
      <c r="G84" s="0" t="n">
        <f aca="false">C84*F84</f>
        <v>2500</v>
      </c>
      <c r="H84" s="0" t="n">
        <f aca="false">WEEKDAY(A84,2)</f>
        <v>4</v>
      </c>
      <c r="I84" s="0" t="str">
        <f aca="false">VLOOKUP(H84,Den_týdne,2)</f>
        <v>čt</v>
      </c>
    </row>
    <row r="85" customFormat="false" ht="12.75" hidden="true" customHeight="false" outlineLevel="3" collapsed="false">
      <c r="A85" s="6" t="n">
        <v>36706</v>
      </c>
      <c r="B85" s="0" t="s">
        <v>26</v>
      </c>
      <c r="C85" s="0" t="n">
        <v>1</v>
      </c>
      <c r="D85" s="0" t="s">
        <v>54</v>
      </c>
      <c r="E85" s="0" t="n">
        <f aca="false">MONTH(A85)</f>
        <v>6</v>
      </c>
      <c r="F85" s="0" t="n">
        <f aca="false">VLOOKUP(B85,Ceník,2)</f>
        <v>3200</v>
      </c>
      <c r="G85" s="0" t="n">
        <f aca="false">C85*F85</f>
        <v>3200</v>
      </c>
      <c r="H85" s="0" t="n">
        <f aca="false">WEEKDAY(A85,2)</f>
        <v>4</v>
      </c>
      <c r="I85" s="0" t="str">
        <f aca="false">VLOOKUP(H85,Den_týdne,2)</f>
        <v>čt</v>
      </c>
    </row>
    <row r="86" customFormat="false" ht="12.75" hidden="true" customHeight="false" outlineLevel="3" collapsed="false">
      <c r="A86" s="6" t="n">
        <v>36706</v>
      </c>
      <c r="B86" s="0" t="s">
        <v>38</v>
      </c>
      <c r="C86" s="0" t="n">
        <v>1</v>
      </c>
      <c r="D86" s="0" t="s">
        <v>54</v>
      </c>
      <c r="E86" s="0" t="n">
        <f aca="false">MONTH(A86)</f>
        <v>6</v>
      </c>
      <c r="F86" s="0" t="n">
        <f aca="false">VLOOKUP(B86,Ceník,2)</f>
        <v>2950</v>
      </c>
      <c r="G86" s="0" t="n">
        <f aca="false">C86*F86</f>
        <v>2950</v>
      </c>
      <c r="H86" s="0" t="n">
        <f aca="false">WEEKDAY(A86,2)</f>
        <v>4</v>
      </c>
      <c r="I86" s="0" t="str">
        <f aca="false">VLOOKUP(H86,Den_týdne,2)</f>
        <v>čt</v>
      </c>
    </row>
    <row r="87" customFormat="false" ht="12.75" hidden="true" customHeight="false" outlineLevel="3" collapsed="false">
      <c r="A87" s="6" t="n">
        <v>36706</v>
      </c>
      <c r="B87" s="0" t="s">
        <v>45</v>
      </c>
      <c r="C87" s="0" t="n">
        <v>1</v>
      </c>
      <c r="D87" s="0" t="s">
        <v>54</v>
      </c>
      <c r="E87" s="0" t="n">
        <f aca="false">MONTH(A87)</f>
        <v>6</v>
      </c>
      <c r="F87" s="0" t="n">
        <f aca="false">VLOOKUP(B87,Ceník,2)</f>
        <v>1500</v>
      </c>
      <c r="G87" s="0" t="n">
        <f aca="false">C87*F87</f>
        <v>1500</v>
      </c>
      <c r="H87" s="0" t="n">
        <f aca="false">WEEKDAY(A87,2)</f>
        <v>4</v>
      </c>
      <c r="I87" s="0" t="str">
        <f aca="false">VLOOKUP(H87,Den_týdne,2)</f>
        <v>čt</v>
      </c>
    </row>
    <row r="88" customFormat="false" ht="12.75" hidden="false" customHeight="false" outlineLevel="2" collapsed="true">
      <c r="A88" s="6"/>
      <c r="D88" s="8" t="s">
        <v>72</v>
      </c>
      <c r="G88" s="0" t="n">
        <f aca="false">SUBTOTAL(9,G55:G87)</f>
        <v>86850</v>
      </c>
    </row>
    <row r="89" customFormat="false" ht="12.75" hidden="true" customHeight="false" outlineLevel="3" collapsed="false">
      <c r="A89" s="6" t="n">
        <v>36643</v>
      </c>
      <c r="B89" s="0" t="s">
        <v>45</v>
      </c>
      <c r="C89" s="0" t="n">
        <v>1</v>
      </c>
      <c r="D89" s="0" t="s">
        <v>57</v>
      </c>
      <c r="E89" s="0" t="n">
        <f aca="false">MONTH(A89)</f>
        <v>4</v>
      </c>
      <c r="F89" s="0" t="n">
        <f aca="false">VLOOKUP(B89,Ceník,2)</f>
        <v>1500</v>
      </c>
      <c r="G89" s="0" t="n">
        <f aca="false">C89*F89</f>
        <v>1500</v>
      </c>
      <c r="H89" s="0" t="n">
        <f aca="false">WEEKDAY(A89,2)</f>
        <v>4</v>
      </c>
      <c r="I89" s="0" t="str">
        <f aca="false">VLOOKUP(H89,Den_týdne,2)</f>
        <v>čt</v>
      </c>
    </row>
    <row r="90" customFormat="false" ht="12.75" hidden="false" customHeight="false" outlineLevel="2" collapsed="true">
      <c r="A90" s="6"/>
      <c r="D90" s="8" t="s">
        <v>73</v>
      </c>
      <c r="G90" s="0" t="n">
        <f aca="false">SUBTOTAL(9,G89:G89)</f>
        <v>1500</v>
      </c>
    </row>
    <row r="91" customFormat="false" ht="12.75" hidden="true" customHeight="false" outlineLevel="3" collapsed="false">
      <c r="A91" s="6" t="n">
        <v>36580</v>
      </c>
      <c r="B91" s="0" t="s">
        <v>26</v>
      </c>
      <c r="C91" s="0" t="n">
        <v>1</v>
      </c>
      <c r="D91" s="0" t="s">
        <v>56</v>
      </c>
      <c r="E91" s="0" t="n">
        <f aca="false">MONTH(A91)</f>
        <v>2</v>
      </c>
      <c r="F91" s="0" t="n">
        <f aca="false">VLOOKUP(B91,Ceník,2)</f>
        <v>3200</v>
      </c>
      <c r="G91" s="0" t="n">
        <f aca="false">C91*F91</f>
        <v>3200</v>
      </c>
      <c r="H91" s="0" t="n">
        <f aca="false">WEEKDAY(A91,2)</f>
        <v>4</v>
      </c>
      <c r="I91" s="0" t="str">
        <f aca="false">VLOOKUP(H91,Den_týdne,2)</f>
        <v>čt</v>
      </c>
    </row>
    <row r="92" customFormat="false" ht="12.75" hidden="true" customHeight="false" outlineLevel="3" collapsed="false">
      <c r="A92" s="6" t="n">
        <v>36664</v>
      </c>
      <c r="B92" s="0" t="s">
        <v>26</v>
      </c>
      <c r="C92" s="0" t="n">
        <v>1</v>
      </c>
      <c r="D92" s="0" t="s">
        <v>56</v>
      </c>
      <c r="E92" s="0" t="n">
        <f aca="false">MONTH(A92)</f>
        <v>5</v>
      </c>
      <c r="F92" s="0" t="n">
        <f aca="false">VLOOKUP(B92,Ceník,2)</f>
        <v>3200</v>
      </c>
      <c r="G92" s="0" t="n">
        <f aca="false">C92*F92</f>
        <v>3200</v>
      </c>
      <c r="H92" s="0" t="n">
        <f aca="false">WEEKDAY(A92,2)</f>
        <v>4</v>
      </c>
      <c r="I92" s="0" t="str">
        <f aca="false">VLOOKUP(H92,Den_týdne,2)</f>
        <v>čt</v>
      </c>
    </row>
    <row r="93" customFormat="false" ht="12.75" hidden="true" customHeight="false" outlineLevel="3" collapsed="false">
      <c r="A93" s="6" t="n">
        <v>36664</v>
      </c>
      <c r="B93" s="0" t="s">
        <v>42</v>
      </c>
      <c r="C93" s="0" t="n">
        <v>1</v>
      </c>
      <c r="D93" s="0" t="s">
        <v>56</v>
      </c>
      <c r="E93" s="0" t="n">
        <f aca="false">MONTH(A93)</f>
        <v>5</v>
      </c>
      <c r="F93" s="0" t="n">
        <f aca="false">VLOOKUP(B93,Ceník,2)</f>
        <v>2100</v>
      </c>
      <c r="G93" s="0" t="n">
        <f aca="false">C93*F93</f>
        <v>2100</v>
      </c>
      <c r="H93" s="0" t="n">
        <f aca="false">WEEKDAY(A93,2)</f>
        <v>4</v>
      </c>
      <c r="I93" s="0" t="str">
        <f aca="false">VLOOKUP(H93,Den_týdne,2)</f>
        <v>čt</v>
      </c>
    </row>
    <row r="94" customFormat="false" ht="12.75" hidden="true" customHeight="false" outlineLevel="3" collapsed="false">
      <c r="A94" s="6" t="n">
        <v>36664</v>
      </c>
      <c r="B94" s="0" t="s">
        <v>34</v>
      </c>
      <c r="C94" s="0" t="n">
        <v>1</v>
      </c>
      <c r="D94" s="0" t="s">
        <v>56</v>
      </c>
      <c r="E94" s="0" t="n">
        <f aca="false">MONTH(A94)</f>
        <v>5</v>
      </c>
      <c r="F94" s="0" t="n">
        <f aca="false">VLOOKUP(B94,Ceník,2)</f>
        <v>2500</v>
      </c>
      <c r="G94" s="0" t="n">
        <f aca="false">C94*F94</f>
        <v>2500</v>
      </c>
      <c r="H94" s="0" t="n">
        <f aca="false">WEEKDAY(A94,2)</f>
        <v>4</v>
      </c>
      <c r="I94" s="0" t="str">
        <f aca="false">VLOOKUP(H94,Den_týdne,2)</f>
        <v>čt</v>
      </c>
    </row>
    <row r="95" customFormat="false" ht="12.75" hidden="false" customHeight="false" outlineLevel="2" collapsed="true">
      <c r="A95" s="6"/>
      <c r="D95" s="8" t="s">
        <v>76</v>
      </c>
      <c r="G95" s="0" t="n">
        <f aca="false">SUBTOTAL(9,G91:G94)</f>
        <v>11000</v>
      </c>
    </row>
    <row r="96" customFormat="false" ht="12.75" hidden="true" customHeight="false" outlineLevel="3" collapsed="false">
      <c r="A96" s="6" t="n">
        <v>36531</v>
      </c>
      <c r="B96" s="0" t="s">
        <v>26</v>
      </c>
      <c r="C96" s="0" t="n">
        <v>1</v>
      </c>
      <c r="D96" s="0" t="s">
        <v>55</v>
      </c>
      <c r="E96" s="0" t="n">
        <f aca="false">MONTH(A96)</f>
        <v>1</v>
      </c>
      <c r="F96" s="0" t="n">
        <f aca="false">VLOOKUP(B96,Ceník,2)</f>
        <v>3200</v>
      </c>
      <c r="G96" s="0" t="n">
        <f aca="false">C96*F96</f>
        <v>3200</v>
      </c>
      <c r="H96" s="0" t="n">
        <f aca="false">WEEKDAY(A96,2)</f>
        <v>4</v>
      </c>
      <c r="I96" s="0" t="str">
        <f aca="false">VLOOKUP(H96,Den_týdne,2)</f>
        <v>čt</v>
      </c>
    </row>
    <row r="97" customFormat="false" ht="12.75" hidden="true" customHeight="false" outlineLevel="3" collapsed="false">
      <c r="A97" s="6" t="n">
        <v>36531</v>
      </c>
      <c r="B97" s="0" t="s">
        <v>38</v>
      </c>
      <c r="C97" s="0" t="n">
        <v>1</v>
      </c>
      <c r="D97" s="0" t="s">
        <v>55</v>
      </c>
      <c r="E97" s="0" t="n">
        <f aca="false">MONTH(A97)</f>
        <v>1</v>
      </c>
      <c r="F97" s="0" t="n">
        <f aca="false">VLOOKUP(B97,Ceník,2)</f>
        <v>2950</v>
      </c>
      <c r="G97" s="0" t="n">
        <f aca="false">C97*F97</f>
        <v>2950</v>
      </c>
      <c r="H97" s="0" t="n">
        <f aca="false">WEEKDAY(A97,2)</f>
        <v>4</v>
      </c>
      <c r="I97" s="0" t="str">
        <f aca="false">VLOOKUP(H97,Den_týdne,2)</f>
        <v>čt</v>
      </c>
    </row>
    <row r="98" customFormat="false" ht="12.75" hidden="true" customHeight="false" outlineLevel="3" collapsed="false">
      <c r="A98" s="6" t="n">
        <v>36531</v>
      </c>
      <c r="B98" s="0" t="s">
        <v>34</v>
      </c>
      <c r="C98" s="0" t="n">
        <v>1</v>
      </c>
      <c r="D98" s="0" t="s">
        <v>55</v>
      </c>
      <c r="E98" s="0" t="n">
        <f aca="false">MONTH(A98)</f>
        <v>1</v>
      </c>
      <c r="F98" s="0" t="n">
        <f aca="false">VLOOKUP(B98,Ceník,2)</f>
        <v>2500</v>
      </c>
      <c r="G98" s="0" t="n">
        <f aca="false">C98*F98</f>
        <v>2500</v>
      </c>
      <c r="H98" s="0" t="n">
        <f aca="false">WEEKDAY(A98,2)</f>
        <v>4</v>
      </c>
      <c r="I98" s="0" t="str">
        <f aca="false">VLOOKUP(H98,Den_týdne,2)</f>
        <v>čt</v>
      </c>
    </row>
    <row r="99" customFormat="false" ht="12.75" hidden="true" customHeight="false" outlineLevel="3" collapsed="false">
      <c r="A99" s="6" t="n">
        <v>36608</v>
      </c>
      <c r="B99" s="0" t="s">
        <v>26</v>
      </c>
      <c r="C99" s="0" t="n">
        <v>1</v>
      </c>
      <c r="D99" s="0" t="s">
        <v>55</v>
      </c>
      <c r="E99" s="0" t="n">
        <f aca="false">MONTH(A99)</f>
        <v>3</v>
      </c>
      <c r="F99" s="0" t="n">
        <f aca="false">VLOOKUP(B99,Ceník,2)</f>
        <v>3200</v>
      </c>
      <c r="G99" s="0" t="n">
        <f aca="false">C99*F99</f>
        <v>3200</v>
      </c>
      <c r="H99" s="0" t="n">
        <f aca="false">WEEKDAY(A99,2)</f>
        <v>4</v>
      </c>
      <c r="I99" s="0" t="str">
        <f aca="false">VLOOKUP(H99,Den_týdne,2)</f>
        <v>čt</v>
      </c>
    </row>
    <row r="100" customFormat="false" ht="12.75" hidden="true" customHeight="false" outlineLevel="3" collapsed="false">
      <c r="A100" s="6" t="n">
        <v>36671</v>
      </c>
      <c r="B100" s="0" t="s">
        <v>26</v>
      </c>
      <c r="C100" s="0" t="n">
        <v>1</v>
      </c>
      <c r="D100" s="0" t="s">
        <v>55</v>
      </c>
      <c r="E100" s="0" t="n">
        <f aca="false">MONTH(A100)</f>
        <v>5</v>
      </c>
      <c r="F100" s="0" t="n">
        <f aca="false">VLOOKUP(B100,Ceník,2)</f>
        <v>3200</v>
      </c>
      <c r="G100" s="0" t="n">
        <f aca="false">C100*F100</f>
        <v>3200</v>
      </c>
      <c r="H100" s="0" t="n">
        <f aca="false">WEEKDAY(A100,2)</f>
        <v>4</v>
      </c>
      <c r="I100" s="0" t="str">
        <f aca="false">VLOOKUP(H100,Den_týdne,2)</f>
        <v>čt</v>
      </c>
    </row>
    <row r="101" customFormat="false" ht="12.75" hidden="true" customHeight="false" outlineLevel="3" collapsed="false">
      <c r="A101" s="6" t="n">
        <v>36671</v>
      </c>
      <c r="B101" s="0" t="s">
        <v>38</v>
      </c>
      <c r="C101" s="0" t="n">
        <v>1</v>
      </c>
      <c r="D101" s="0" t="s">
        <v>55</v>
      </c>
      <c r="E101" s="0" t="n">
        <f aca="false">MONTH(A101)</f>
        <v>5</v>
      </c>
      <c r="F101" s="0" t="n">
        <f aca="false">VLOOKUP(B101,Ceník,2)</f>
        <v>2950</v>
      </c>
      <c r="G101" s="0" t="n">
        <f aca="false">C101*F101</f>
        <v>2950</v>
      </c>
      <c r="H101" s="0" t="n">
        <f aca="false">WEEKDAY(A101,2)</f>
        <v>4</v>
      </c>
      <c r="I101" s="0" t="str">
        <f aca="false">VLOOKUP(H101,Den_týdne,2)</f>
        <v>čt</v>
      </c>
    </row>
    <row r="102" customFormat="false" ht="12.75" hidden="false" customHeight="false" outlineLevel="2" collapsed="true">
      <c r="A102" s="6"/>
      <c r="D102" s="8" t="s">
        <v>74</v>
      </c>
      <c r="G102" s="0" t="n">
        <f aca="false">SUBTOTAL(9,G96:G101)</f>
        <v>18000</v>
      </c>
    </row>
    <row r="103" customFormat="false" ht="12.75" hidden="false" customHeight="false" outlineLevel="1" collapsed="false">
      <c r="A103" s="6"/>
      <c r="G103" s="0" t="n">
        <f aca="false">SUBTOTAL(9,G55:G101)</f>
        <v>117350</v>
      </c>
      <c r="H103" s="8" t="s">
        <v>78</v>
      </c>
    </row>
    <row r="104" customFormat="false" ht="12.75" hidden="true" customHeight="false" outlineLevel="3" collapsed="false">
      <c r="A104" s="6" t="n">
        <v>36532</v>
      </c>
      <c r="B104" s="0" t="s">
        <v>42</v>
      </c>
      <c r="C104" s="0" t="n">
        <v>1</v>
      </c>
      <c r="D104" s="0" t="s">
        <v>54</v>
      </c>
      <c r="E104" s="0" t="n">
        <f aca="false">MONTH(A104)</f>
        <v>1</v>
      </c>
      <c r="F104" s="0" t="n">
        <f aca="false">VLOOKUP(B104,Ceník,2)</f>
        <v>2100</v>
      </c>
      <c r="G104" s="0" t="n">
        <f aca="false">C104*F104</f>
        <v>2100</v>
      </c>
      <c r="H104" s="0" t="n">
        <f aca="false">WEEKDAY(A104,2)</f>
        <v>5</v>
      </c>
      <c r="I104" s="0" t="str">
        <f aca="false">VLOOKUP(H104,Den_týdne,2)</f>
        <v>pá</v>
      </c>
    </row>
    <row r="105" customFormat="false" ht="12.75" hidden="true" customHeight="false" outlineLevel="3" collapsed="false">
      <c r="A105" s="6" t="n">
        <v>36539</v>
      </c>
      <c r="B105" s="0" t="s">
        <v>26</v>
      </c>
      <c r="C105" s="0" t="n">
        <v>1</v>
      </c>
      <c r="D105" s="0" t="s">
        <v>54</v>
      </c>
      <c r="E105" s="0" t="n">
        <f aca="false">MONTH(A105)</f>
        <v>1</v>
      </c>
      <c r="F105" s="0" t="n">
        <f aca="false">VLOOKUP(B105,Ceník,2)</f>
        <v>3200</v>
      </c>
      <c r="G105" s="0" t="n">
        <f aca="false">C105*F105</f>
        <v>3200</v>
      </c>
      <c r="H105" s="0" t="n">
        <f aca="false">WEEKDAY(A105,2)</f>
        <v>5</v>
      </c>
      <c r="I105" s="0" t="str">
        <f aca="false">VLOOKUP(H105,Den_týdne,2)</f>
        <v>pá</v>
      </c>
    </row>
    <row r="106" customFormat="false" ht="12.75" hidden="true" customHeight="false" outlineLevel="3" collapsed="false">
      <c r="A106" s="6" t="n">
        <v>36560</v>
      </c>
      <c r="B106" s="0" t="s">
        <v>45</v>
      </c>
      <c r="C106" s="0" t="n">
        <v>1</v>
      </c>
      <c r="D106" s="0" t="s">
        <v>54</v>
      </c>
      <c r="E106" s="0" t="n">
        <f aca="false">MONTH(A106)</f>
        <v>2</v>
      </c>
      <c r="F106" s="0" t="n">
        <f aca="false">VLOOKUP(B106,Ceník,2)</f>
        <v>1500</v>
      </c>
      <c r="G106" s="0" t="n">
        <f aca="false">C106*F106</f>
        <v>1500</v>
      </c>
      <c r="H106" s="0" t="n">
        <f aca="false">WEEKDAY(A106,2)</f>
        <v>5</v>
      </c>
      <c r="I106" s="0" t="str">
        <f aca="false">VLOOKUP(H106,Den_týdne,2)</f>
        <v>pá</v>
      </c>
    </row>
    <row r="107" customFormat="false" ht="12.75" hidden="true" customHeight="false" outlineLevel="3" collapsed="false">
      <c r="A107" s="6" t="n">
        <v>36574</v>
      </c>
      <c r="B107" s="0" t="s">
        <v>38</v>
      </c>
      <c r="C107" s="0" t="n">
        <v>1</v>
      </c>
      <c r="D107" s="0" t="s">
        <v>54</v>
      </c>
      <c r="E107" s="0" t="n">
        <f aca="false">MONTH(A107)</f>
        <v>2</v>
      </c>
      <c r="F107" s="0" t="n">
        <f aca="false">VLOOKUP(B107,Ceník,2)</f>
        <v>2950</v>
      </c>
      <c r="G107" s="0" t="n">
        <f aca="false">C107*F107</f>
        <v>2950</v>
      </c>
      <c r="H107" s="0" t="n">
        <f aca="false">WEEKDAY(A107,2)</f>
        <v>5</v>
      </c>
      <c r="I107" s="0" t="str">
        <f aca="false">VLOOKUP(H107,Den_týdne,2)</f>
        <v>pá</v>
      </c>
    </row>
    <row r="108" customFormat="false" ht="12.75" hidden="true" customHeight="false" outlineLevel="3" collapsed="false">
      <c r="A108" s="6" t="n">
        <v>36574</v>
      </c>
      <c r="B108" s="0" t="s">
        <v>42</v>
      </c>
      <c r="C108" s="0" t="n">
        <v>1</v>
      </c>
      <c r="D108" s="0" t="s">
        <v>54</v>
      </c>
      <c r="E108" s="0" t="n">
        <f aca="false">MONTH(A108)</f>
        <v>2</v>
      </c>
      <c r="F108" s="0" t="n">
        <f aca="false">VLOOKUP(B108,Ceník,2)</f>
        <v>2100</v>
      </c>
      <c r="G108" s="0" t="n">
        <f aca="false">C108*F108</f>
        <v>2100</v>
      </c>
      <c r="H108" s="0" t="n">
        <f aca="false">WEEKDAY(A108,2)</f>
        <v>5</v>
      </c>
      <c r="I108" s="0" t="str">
        <f aca="false">VLOOKUP(H108,Den_týdne,2)</f>
        <v>pá</v>
      </c>
    </row>
    <row r="109" customFormat="false" ht="12.75" hidden="true" customHeight="false" outlineLevel="3" collapsed="false">
      <c r="A109" s="6" t="n">
        <v>36602</v>
      </c>
      <c r="B109" s="0" t="s">
        <v>38</v>
      </c>
      <c r="C109" s="0" t="n">
        <v>1</v>
      </c>
      <c r="D109" s="0" t="s">
        <v>54</v>
      </c>
      <c r="E109" s="0" t="n">
        <f aca="false">MONTH(A109)</f>
        <v>3</v>
      </c>
      <c r="F109" s="0" t="n">
        <f aca="false">VLOOKUP(B109,Ceník,2)</f>
        <v>2950</v>
      </c>
      <c r="G109" s="0" t="n">
        <f aca="false">C109*F109</f>
        <v>2950</v>
      </c>
      <c r="H109" s="0" t="n">
        <f aca="false">WEEKDAY(A109,2)</f>
        <v>5</v>
      </c>
      <c r="I109" s="0" t="str">
        <f aca="false">VLOOKUP(H109,Den_týdne,2)</f>
        <v>pá</v>
      </c>
    </row>
    <row r="110" customFormat="false" ht="12.75" hidden="true" customHeight="false" outlineLevel="3" collapsed="false">
      <c r="A110" s="6" t="n">
        <v>36623</v>
      </c>
      <c r="B110" s="0" t="s">
        <v>26</v>
      </c>
      <c r="C110" s="0" t="n">
        <v>1</v>
      </c>
      <c r="D110" s="0" t="s">
        <v>54</v>
      </c>
      <c r="E110" s="0" t="n">
        <f aca="false">MONTH(A110)</f>
        <v>4</v>
      </c>
      <c r="F110" s="0" t="n">
        <f aca="false">VLOOKUP(B110,Ceník,2)</f>
        <v>3200</v>
      </c>
      <c r="G110" s="0" t="n">
        <f aca="false">C110*F110</f>
        <v>3200</v>
      </c>
      <c r="H110" s="0" t="n">
        <f aca="false">WEEKDAY(A110,2)</f>
        <v>5</v>
      </c>
      <c r="I110" s="0" t="str">
        <f aca="false">VLOOKUP(H110,Den_týdne,2)</f>
        <v>pá</v>
      </c>
    </row>
    <row r="111" customFormat="false" ht="12.75" hidden="true" customHeight="false" outlineLevel="3" collapsed="false">
      <c r="A111" s="6" t="n">
        <v>36623</v>
      </c>
      <c r="B111" s="0" t="s">
        <v>45</v>
      </c>
      <c r="C111" s="0" t="n">
        <v>1</v>
      </c>
      <c r="D111" s="0" t="s">
        <v>54</v>
      </c>
      <c r="E111" s="0" t="n">
        <f aca="false">MONTH(A111)</f>
        <v>4</v>
      </c>
      <c r="F111" s="0" t="n">
        <f aca="false">VLOOKUP(B111,Ceník,2)</f>
        <v>1500</v>
      </c>
      <c r="G111" s="0" t="n">
        <f aca="false">C111*F111</f>
        <v>1500</v>
      </c>
      <c r="H111" s="0" t="n">
        <f aca="false">WEEKDAY(A111,2)</f>
        <v>5</v>
      </c>
      <c r="I111" s="0" t="str">
        <f aca="false">VLOOKUP(H111,Den_týdne,2)</f>
        <v>pá</v>
      </c>
    </row>
    <row r="112" customFormat="false" ht="12.75" hidden="true" customHeight="false" outlineLevel="3" collapsed="false">
      <c r="A112" s="6" t="n">
        <v>36630</v>
      </c>
      <c r="B112" s="0" t="s">
        <v>45</v>
      </c>
      <c r="C112" s="0" t="n">
        <v>1</v>
      </c>
      <c r="D112" s="0" t="s">
        <v>54</v>
      </c>
      <c r="E112" s="0" t="n">
        <f aca="false">MONTH(A112)</f>
        <v>4</v>
      </c>
      <c r="F112" s="0" t="n">
        <f aca="false">VLOOKUP(B112,Ceník,2)</f>
        <v>1500</v>
      </c>
      <c r="G112" s="0" t="n">
        <f aca="false">C112*F112</f>
        <v>1500</v>
      </c>
      <c r="H112" s="0" t="n">
        <f aca="false">WEEKDAY(A112,2)</f>
        <v>5</v>
      </c>
      <c r="I112" s="0" t="str">
        <f aca="false">VLOOKUP(H112,Den_týdne,2)</f>
        <v>pá</v>
      </c>
    </row>
    <row r="113" customFormat="false" ht="12.75" hidden="true" customHeight="false" outlineLevel="3" collapsed="false">
      <c r="A113" s="6" t="n">
        <v>36637</v>
      </c>
      <c r="B113" s="0" t="s">
        <v>26</v>
      </c>
      <c r="C113" s="0" t="n">
        <v>1</v>
      </c>
      <c r="D113" s="0" t="s">
        <v>54</v>
      </c>
      <c r="E113" s="0" t="n">
        <f aca="false">MONTH(A113)</f>
        <v>4</v>
      </c>
      <c r="F113" s="0" t="n">
        <f aca="false">VLOOKUP(B113,Ceník,2)</f>
        <v>3200</v>
      </c>
      <c r="G113" s="0" t="n">
        <f aca="false">C113*F113</f>
        <v>3200</v>
      </c>
      <c r="H113" s="0" t="n">
        <f aca="false">WEEKDAY(A113,2)</f>
        <v>5</v>
      </c>
      <c r="I113" s="0" t="str">
        <f aca="false">VLOOKUP(H113,Den_týdne,2)</f>
        <v>pá</v>
      </c>
    </row>
    <row r="114" customFormat="false" ht="12.75" hidden="true" customHeight="false" outlineLevel="3" collapsed="false">
      <c r="A114" s="6" t="n">
        <v>36637</v>
      </c>
      <c r="B114" s="0" t="s">
        <v>38</v>
      </c>
      <c r="C114" s="0" t="n">
        <v>1</v>
      </c>
      <c r="D114" s="0" t="s">
        <v>54</v>
      </c>
      <c r="E114" s="0" t="n">
        <f aca="false">MONTH(A114)</f>
        <v>4</v>
      </c>
      <c r="F114" s="0" t="n">
        <f aca="false">VLOOKUP(B114,Ceník,2)</f>
        <v>2950</v>
      </c>
      <c r="G114" s="0" t="n">
        <f aca="false">C114*F114</f>
        <v>2950</v>
      </c>
      <c r="H114" s="0" t="n">
        <f aca="false">WEEKDAY(A114,2)</f>
        <v>5</v>
      </c>
      <c r="I114" s="0" t="str">
        <f aca="false">VLOOKUP(H114,Den_týdne,2)</f>
        <v>pá</v>
      </c>
    </row>
    <row r="115" customFormat="false" ht="12.75" hidden="true" customHeight="false" outlineLevel="3" collapsed="false">
      <c r="A115" s="6" t="n">
        <v>36644</v>
      </c>
      <c r="B115" s="0" t="s">
        <v>38</v>
      </c>
      <c r="C115" s="0" t="n">
        <v>2</v>
      </c>
      <c r="D115" s="0" t="s">
        <v>54</v>
      </c>
      <c r="E115" s="0" t="n">
        <f aca="false">MONTH(A115)</f>
        <v>4</v>
      </c>
      <c r="F115" s="0" t="n">
        <f aca="false">VLOOKUP(B115,Ceník,2)</f>
        <v>2950</v>
      </c>
      <c r="G115" s="0" t="n">
        <f aca="false">C115*F115</f>
        <v>5900</v>
      </c>
      <c r="H115" s="0" t="n">
        <f aca="false">WEEKDAY(A115,2)</f>
        <v>5</v>
      </c>
      <c r="I115" s="0" t="str">
        <f aca="false">VLOOKUP(H115,Den_týdne,2)</f>
        <v>pá</v>
      </c>
    </row>
    <row r="116" customFormat="false" ht="12.75" hidden="true" customHeight="false" outlineLevel="3" collapsed="false">
      <c r="A116" s="6" t="n">
        <v>36644</v>
      </c>
      <c r="B116" s="0" t="s">
        <v>42</v>
      </c>
      <c r="C116" s="0" t="n">
        <v>1</v>
      </c>
      <c r="D116" s="0" t="s">
        <v>54</v>
      </c>
      <c r="E116" s="0" t="n">
        <f aca="false">MONTH(A116)</f>
        <v>4</v>
      </c>
      <c r="F116" s="0" t="n">
        <f aca="false">VLOOKUP(B116,Ceník,2)</f>
        <v>2100</v>
      </c>
      <c r="G116" s="0" t="n">
        <f aca="false">C116*F116</f>
        <v>2100</v>
      </c>
      <c r="H116" s="0" t="n">
        <f aca="false">WEEKDAY(A116,2)</f>
        <v>5</v>
      </c>
      <c r="I116" s="0" t="str">
        <f aca="false">VLOOKUP(H116,Den_týdne,2)</f>
        <v>pá</v>
      </c>
    </row>
    <row r="117" customFormat="false" ht="12.75" hidden="true" customHeight="false" outlineLevel="3" collapsed="false">
      <c r="A117" s="6" t="n">
        <v>36651</v>
      </c>
      <c r="B117" s="0" t="s">
        <v>30</v>
      </c>
      <c r="C117" s="0" t="n">
        <v>1</v>
      </c>
      <c r="D117" s="0" t="s">
        <v>54</v>
      </c>
      <c r="E117" s="0" t="n">
        <f aca="false">MONTH(A117)</f>
        <v>5</v>
      </c>
      <c r="F117" s="0" t="n">
        <f aca="false">VLOOKUP(B117,Ceník,2)</f>
        <v>1800</v>
      </c>
      <c r="G117" s="0" t="n">
        <f aca="false">C117*F117</f>
        <v>1800</v>
      </c>
      <c r="H117" s="0" t="n">
        <f aca="false">WEEKDAY(A117,2)</f>
        <v>5</v>
      </c>
      <c r="I117" s="0" t="str">
        <f aca="false">VLOOKUP(H117,Den_týdne,2)</f>
        <v>pá</v>
      </c>
    </row>
    <row r="118" customFormat="false" ht="12.75" hidden="true" customHeight="false" outlineLevel="3" collapsed="false">
      <c r="A118" s="6" t="n">
        <v>36658</v>
      </c>
      <c r="B118" s="0" t="s">
        <v>38</v>
      </c>
      <c r="C118" s="0" t="n">
        <v>1</v>
      </c>
      <c r="D118" s="0" t="s">
        <v>54</v>
      </c>
      <c r="E118" s="0" t="n">
        <f aca="false">MONTH(A118)</f>
        <v>5</v>
      </c>
      <c r="F118" s="0" t="n">
        <f aca="false">VLOOKUP(B118,Ceník,2)</f>
        <v>2950</v>
      </c>
      <c r="G118" s="0" t="n">
        <f aca="false">C118*F118</f>
        <v>2950</v>
      </c>
      <c r="H118" s="0" t="n">
        <f aca="false">WEEKDAY(A118,2)</f>
        <v>5</v>
      </c>
      <c r="I118" s="0" t="str">
        <f aca="false">VLOOKUP(H118,Den_týdne,2)</f>
        <v>pá</v>
      </c>
    </row>
    <row r="119" customFormat="false" ht="12.75" hidden="true" customHeight="false" outlineLevel="3" collapsed="false">
      <c r="A119" s="6" t="n">
        <v>36658</v>
      </c>
      <c r="B119" s="0" t="s">
        <v>42</v>
      </c>
      <c r="C119" s="0" t="n">
        <v>1</v>
      </c>
      <c r="D119" s="0" t="s">
        <v>54</v>
      </c>
      <c r="E119" s="0" t="n">
        <f aca="false">MONTH(A119)</f>
        <v>5</v>
      </c>
      <c r="F119" s="0" t="n">
        <f aca="false">VLOOKUP(B119,Ceník,2)</f>
        <v>2100</v>
      </c>
      <c r="G119" s="0" t="n">
        <f aca="false">C119*F119</f>
        <v>2100</v>
      </c>
      <c r="H119" s="0" t="n">
        <f aca="false">WEEKDAY(A119,2)</f>
        <v>5</v>
      </c>
      <c r="I119" s="0" t="str">
        <f aca="false">VLOOKUP(H119,Den_týdne,2)</f>
        <v>pá</v>
      </c>
    </row>
    <row r="120" customFormat="false" ht="12.75" hidden="true" customHeight="false" outlineLevel="3" collapsed="false">
      <c r="A120" s="6" t="n">
        <v>36665</v>
      </c>
      <c r="B120" s="0" t="s">
        <v>45</v>
      </c>
      <c r="C120" s="0" t="n">
        <v>1</v>
      </c>
      <c r="D120" s="0" t="s">
        <v>54</v>
      </c>
      <c r="E120" s="0" t="n">
        <f aca="false">MONTH(A120)</f>
        <v>5</v>
      </c>
      <c r="F120" s="0" t="n">
        <f aca="false">VLOOKUP(B120,Ceník,2)</f>
        <v>1500</v>
      </c>
      <c r="G120" s="0" t="n">
        <f aca="false">C120*F120</f>
        <v>1500</v>
      </c>
      <c r="H120" s="0" t="n">
        <f aca="false">WEEKDAY(A120,2)</f>
        <v>5</v>
      </c>
      <c r="I120" s="0" t="str">
        <f aca="false">VLOOKUP(H120,Den_týdne,2)</f>
        <v>pá</v>
      </c>
    </row>
    <row r="121" customFormat="false" ht="12.75" hidden="true" customHeight="false" outlineLevel="3" collapsed="false">
      <c r="A121" s="6" t="n">
        <v>36693</v>
      </c>
      <c r="B121" s="0" t="s">
        <v>38</v>
      </c>
      <c r="C121" s="0" t="n">
        <v>1</v>
      </c>
      <c r="D121" s="0" t="s">
        <v>54</v>
      </c>
      <c r="E121" s="0" t="n">
        <f aca="false">MONTH(A121)</f>
        <v>6</v>
      </c>
      <c r="F121" s="0" t="n">
        <f aca="false">VLOOKUP(B121,Ceník,2)</f>
        <v>2950</v>
      </c>
      <c r="G121" s="0" t="n">
        <f aca="false">C121*F121</f>
        <v>2950</v>
      </c>
      <c r="H121" s="0" t="n">
        <f aca="false">WEEKDAY(A121,2)</f>
        <v>5</v>
      </c>
      <c r="I121" s="0" t="str">
        <f aca="false">VLOOKUP(H121,Den_týdne,2)</f>
        <v>pá</v>
      </c>
    </row>
    <row r="122" customFormat="false" ht="12.75" hidden="true" customHeight="false" outlineLevel="3" collapsed="false">
      <c r="A122" s="6" t="n">
        <v>36707</v>
      </c>
      <c r="B122" s="0" t="s">
        <v>26</v>
      </c>
      <c r="C122" s="0" t="n">
        <v>1</v>
      </c>
      <c r="D122" s="0" t="s">
        <v>54</v>
      </c>
      <c r="E122" s="0" t="n">
        <f aca="false">MONTH(A122)</f>
        <v>6</v>
      </c>
      <c r="F122" s="0" t="n">
        <f aca="false">VLOOKUP(B122,Ceník,2)</f>
        <v>3200</v>
      </c>
      <c r="G122" s="0" t="n">
        <f aca="false">C122*F122</f>
        <v>3200</v>
      </c>
      <c r="H122" s="0" t="n">
        <f aca="false">WEEKDAY(A122,2)</f>
        <v>5</v>
      </c>
      <c r="I122" s="0" t="str">
        <f aca="false">VLOOKUP(H122,Den_týdne,2)</f>
        <v>pá</v>
      </c>
    </row>
    <row r="123" customFormat="false" ht="12.75" hidden="true" customHeight="false" outlineLevel="3" collapsed="false">
      <c r="A123" s="6" t="n">
        <v>36707</v>
      </c>
      <c r="B123" s="0" t="s">
        <v>38</v>
      </c>
      <c r="C123" s="0" t="n">
        <v>2</v>
      </c>
      <c r="D123" s="0" t="s">
        <v>54</v>
      </c>
      <c r="E123" s="0" t="n">
        <f aca="false">MONTH(A123)</f>
        <v>6</v>
      </c>
      <c r="F123" s="0" t="n">
        <f aca="false">VLOOKUP(B123,Ceník,2)</f>
        <v>2950</v>
      </c>
      <c r="G123" s="0" t="n">
        <f aca="false">C123*F123</f>
        <v>5900</v>
      </c>
      <c r="H123" s="0" t="n">
        <f aca="false">WEEKDAY(A123,2)</f>
        <v>5</v>
      </c>
      <c r="I123" s="0" t="str">
        <f aca="false">VLOOKUP(H123,Den_týdne,2)</f>
        <v>pá</v>
      </c>
    </row>
    <row r="124" customFormat="false" ht="12.75" hidden="true" customHeight="false" outlineLevel="3" collapsed="false">
      <c r="A124" s="6" t="n">
        <v>36707</v>
      </c>
      <c r="B124" s="0" t="s">
        <v>45</v>
      </c>
      <c r="C124" s="0" t="n">
        <v>2</v>
      </c>
      <c r="D124" s="0" t="s">
        <v>54</v>
      </c>
      <c r="E124" s="0" t="n">
        <f aca="false">MONTH(A124)</f>
        <v>6</v>
      </c>
      <c r="F124" s="0" t="n">
        <f aca="false">VLOOKUP(B124,Ceník,2)</f>
        <v>1500</v>
      </c>
      <c r="G124" s="0" t="n">
        <f aca="false">C124*F124</f>
        <v>3000</v>
      </c>
      <c r="H124" s="0" t="n">
        <f aca="false">WEEKDAY(A124,2)</f>
        <v>5</v>
      </c>
      <c r="I124" s="0" t="str">
        <f aca="false">VLOOKUP(H124,Den_týdne,2)</f>
        <v>pá</v>
      </c>
    </row>
    <row r="125" customFormat="false" ht="12.75" hidden="false" customHeight="false" outlineLevel="2" collapsed="true">
      <c r="A125" s="6"/>
      <c r="D125" s="8" t="s">
        <v>72</v>
      </c>
      <c r="G125" s="0" t="n">
        <f aca="false">SUBTOTAL(9,G104:G124)</f>
        <v>58550</v>
      </c>
    </row>
    <row r="126" customFormat="false" ht="12.75" hidden="true" customHeight="false" outlineLevel="3" collapsed="false">
      <c r="A126" s="6" t="n">
        <v>36700</v>
      </c>
      <c r="B126" s="0" t="s">
        <v>26</v>
      </c>
      <c r="C126" s="0" t="n">
        <v>1</v>
      </c>
      <c r="D126" s="0" t="s">
        <v>56</v>
      </c>
      <c r="E126" s="0" t="n">
        <f aca="false">MONTH(A126)</f>
        <v>6</v>
      </c>
      <c r="F126" s="0" t="n">
        <f aca="false">VLOOKUP(B126,Ceník,2)</f>
        <v>3200</v>
      </c>
      <c r="G126" s="0" t="n">
        <f aca="false">C126*F126</f>
        <v>3200</v>
      </c>
      <c r="H126" s="0" t="n">
        <f aca="false">WEEKDAY(A126,2)</f>
        <v>5</v>
      </c>
      <c r="I126" s="0" t="str">
        <f aca="false">VLOOKUP(H126,Den_týdne,2)</f>
        <v>pá</v>
      </c>
    </row>
    <row r="127" customFormat="false" ht="12.75" hidden="false" customHeight="false" outlineLevel="2" collapsed="true">
      <c r="A127" s="6"/>
      <c r="D127" s="8" t="s">
        <v>76</v>
      </c>
      <c r="G127" s="0" t="n">
        <f aca="false">SUBTOTAL(9,G126:G126)</f>
        <v>3200</v>
      </c>
    </row>
    <row r="128" customFormat="false" ht="12.75" hidden="false" customHeight="false" outlineLevel="1" collapsed="false">
      <c r="A128" s="6"/>
      <c r="G128" s="0" t="n">
        <f aca="false">SUBTOTAL(9,G104:G126)</f>
        <v>61750</v>
      </c>
      <c r="H128" s="8" t="s">
        <v>79</v>
      </c>
    </row>
    <row r="129" customFormat="false" ht="12.75" hidden="true" customHeight="false" outlineLevel="3" collapsed="false">
      <c r="A129" s="6" t="n">
        <v>36533</v>
      </c>
      <c r="B129" s="0" t="s">
        <v>38</v>
      </c>
      <c r="C129" s="0" t="n">
        <v>1</v>
      </c>
      <c r="D129" s="0" t="s">
        <v>54</v>
      </c>
      <c r="E129" s="0" t="n">
        <f aca="false">MONTH(A129)</f>
        <v>1</v>
      </c>
      <c r="F129" s="0" t="n">
        <f aca="false">VLOOKUP(B129,Ceník,2)</f>
        <v>2950</v>
      </c>
      <c r="G129" s="0" t="n">
        <f aca="false">C129*F129</f>
        <v>2950</v>
      </c>
      <c r="H129" s="0" t="n">
        <f aca="false">WEEKDAY(A129,2)</f>
        <v>6</v>
      </c>
      <c r="I129" s="0" t="str">
        <f aca="false">VLOOKUP(H129,Den_týdne,2)</f>
        <v>so</v>
      </c>
    </row>
    <row r="130" customFormat="false" ht="12.75" hidden="true" customHeight="false" outlineLevel="3" collapsed="false">
      <c r="A130" s="6" t="n">
        <v>36533</v>
      </c>
      <c r="B130" s="0" t="s">
        <v>38</v>
      </c>
      <c r="C130" s="0" t="n">
        <v>1</v>
      </c>
      <c r="D130" s="0" t="s">
        <v>54</v>
      </c>
      <c r="E130" s="0" t="n">
        <f aca="false">MONTH(A130)</f>
        <v>1</v>
      </c>
      <c r="F130" s="0" t="n">
        <f aca="false">VLOOKUP(B130,Ceník,2)</f>
        <v>2950</v>
      </c>
      <c r="G130" s="0" t="n">
        <f aca="false">C130*F130</f>
        <v>2950</v>
      </c>
      <c r="H130" s="0" t="n">
        <f aca="false">WEEKDAY(A130,2)</f>
        <v>6</v>
      </c>
      <c r="I130" s="0" t="str">
        <f aca="false">VLOOKUP(H130,Den_týdne,2)</f>
        <v>so</v>
      </c>
    </row>
    <row r="131" customFormat="false" ht="12.75" hidden="true" customHeight="false" outlineLevel="3" collapsed="false">
      <c r="A131" s="6" t="n">
        <v>36533</v>
      </c>
      <c r="B131" s="0" t="s">
        <v>42</v>
      </c>
      <c r="C131" s="0" t="n">
        <v>1</v>
      </c>
      <c r="D131" s="0" t="s">
        <v>54</v>
      </c>
      <c r="E131" s="0" t="n">
        <f aca="false">MONTH(A131)</f>
        <v>1</v>
      </c>
      <c r="F131" s="0" t="n">
        <f aca="false">VLOOKUP(B131,Ceník,2)</f>
        <v>2100</v>
      </c>
      <c r="G131" s="0" t="n">
        <f aca="false">C131*F131</f>
        <v>2100</v>
      </c>
      <c r="H131" s="0" t="n">
        <f aca="false">WEEKDAY(A131,2)</f>
        <v>6</v>
      </c>
      <c r="I131" s="0" t="str">
        <f aca="false">VLOOKUP(H131,Den_týdne,2)</f>
        <v>so</v>
      </c>
    </row>
    <row r="132" customFormat="false" ht="12.75" hidden="true" customHeight="false" outlineLevel="3" collapsed="false">
      <c r="A132" s="6" t="n">
        <v>36554</v>
      </c>
      <c r="B132" s="0" t="s">
        <v>42</v>
      </c>
      <c r="C132" s="0" t="n">
        <v>1</v>
      </c>
      <c r="D132" s="0" t="s">
        <v>54</v>
      </c>
      <c r="E132" s="0" t="n">
        <f aca="false">MONTH(A132)</f>
        <v>1</v>
      </c>
      <c r="F132" s="0" t="n">
        <f aca="false">VLOOKUP(B132,Ceník,2)</f>
        <v>2100</v>
      </c>
      <c r="G132" s="0" t="n">
        <f aca="false">C132*F132</f>
        <v>2100</v>
      </c>
      <c r="H132" s="0" t="n">
        <f aca="false">WEEKDAY(A132,2)</f>
        <v>6</v>
      </c>
      <c r="I132" s="0" t="str">
        <f aca="false">VLOOKUP(H132,Den_týdne,2)</f>
        <v>so</v>
      </c>
    </row>
    <row r="133" customFormat="false" ht="12.75" hidden="true" customHeight="false" outlineLevel="3" collapsed="false">
      <c r="A133" s="6" t="n">
        <v>36568</v>
      </c>
      <c r="B133" s="0" t="s">
        <v>26</v>
      </c>
      <c r="C133" s="0" t="n">
        <v>1</v>
      </c>
      <c r="D133" s="0" t="s">
        <v>54</v>
      </c>
      <c r="E133" s="0" t="n">
        <f aca="false">MONTH(A133)</f>
        <v>2</v>
      </c>
      <c r="F133" s="0" t="n">
        <f aca="false">VLOOKUP(B133,Ceník,2)</f>
        <v>3200</v>
      </c>
      <c r="G133" s="0" t="n">
        <f aca="false">C133*F133</f>
        <v>3200</v>
      </c>
      <c r="H133" s="0" t="n">
        <f aca="false">WEEKDAY(A133,2)</f>
        <v>6</v>
      </c>
      <c r="I133" s="0" t="str">
        <f aca="false">VLOOKUP(H133,Den_týdne,2)</f>
        <v>so</v>
      </c>
    </row>
    <row r="134" customFormat="false" ht="12.75" hidden="true" customHeight="false" outlineLevel="3" collapsed="false">
      <c r="A134" s="6" t="n">
        <v>36582</v>
      </c>
      <c r="B134" s="0" t="s">
        <v>26</v>
      </c>
      <c r="C134" s="0" t="n">
        <v>1</v>
      </c>
      <c r="D134" s="0" t="s">
        <v>54</v>
      </c>
      <c r="E134" s="0" t="n">
        <f aca="false">MONTH(A134)</f>
        <v>2</v>
      </c>
      <c r="F134" s="0" t="n">
        <f aca="false">VLOOKUP(B134,Ceník,2)</f>
        <v>3200</v>
      </c>
      <c r="G134" s="0" t="n">
        <f aca="false">C134*F134</f>
        <v>3200</v>
      </c>
      <c r="H134" s="0" t="n">
        <f aca="false">WEEKDAY(A134,2)</f>
        <v>6</v>
      </c>
      <c r="I134" s="0" t="str">
        <f aca="false">VLOOKUP(H134,Den_týdne,2)</f>
        <v>so</v>
      </c>
    </row>
    <row r="135" customFormat="false" ht="12.75" hidden="true" customHeight="false" outlineLevel="3" collapsed="false">
      <c r="A135" s="6" t="n">
        <v>36610</v>
      </c>
      <c r="B135" s="0" t="s">
        <v>45</v>
      </c>
      <c r="C135" s="0" t="n">
        <v>1</v>
      </c>
      <c r="D135" s="0" t="s">
        <v>54</v>
      </c>
      <c r="E135" s="0" t="n">
        <f aca="false">MONTH(A135)</f>
        <v>3</v>
      </c>
      <c r="F135" s="0" t="n">
        <f aca="false">VLOOKUP(B135,Ceník,2)</f>
        <v>1500</v>
      </c>
      <c r="G135" s="0" t="n">
        <f aca="false">C135*F135</f>
        <v>1500</v>
      </c>
      <c r="H135" s="0" t="n">
        <f aca="false">WEEKDAY(A135,2)</f>
        <v>6</v>
      </c>
      <c r="I135" s="0" t="str">
        <f aca="false">VLOOKUP(H135,Den_týdne,2)</f>
        <v>so</v>
      </c>
    </row>
    <row r="136" customFormat="false" ht="12.75" hidden="true" customHeight="false" outlineLevel="3" collapsed="false">
      <c r="A136" s="6" t="n">
        <v>36624</v>
      </c>
      <c r="B136" s="0" t="s">
        <v>38</v>
      </c>
      <c r="C136" s="0" t="n">
        <v>1</v>
      </c>
      <c r="D136" s="0" t="s">
        <v>54</v>
      </c>
      <c r="E136" s="0" t="n">
        <f aca="false">MONTH(A136)</f>
        <v>4</v>
      </c>
      <c r="F136" s="0" t="n">
        <f aca="false">VLOOKUP(B136,Ceník,2)</f>
        <v>2950</v>
      </c>
      <c r="G136" s="0" t="n">
        <f aca="false">C136*F136</f>
        <v>2950</v>
      </c>
      <c r="H136" s="0" t="n">
        <f aca="false">WEEKDAY(A136,2)</f>
        <v>6</v>
      </c>
      <c r="I136" s="0" t="str">
        <f aca="false">VLOOKUP(H136,Den_týdne,2)</f>
        <v>so</v>
      </c>
    </row>
    <row r="137" customFormat="false" ht="12.75" hidden="true" customHeight="false" outlineLevel="3" collapsed="false">
      <c r="A137" s="6" t="n">
        <v>36624</v>
      </c>
      <c r="B137" s="0" t="s">
        <v>42</v>
      </c>
      <c r="C137" s="0" t="n">
        <v>1</v>
      </c>
      <c r="D137" s="0" t="s">
        <v>54</v>
      </c>
      <c r="E137" s="0" t="n">
        <f aca="false">MONTH(A137)</f>
        <v>4</v>
      </c>
      <c r="F137" s="0" t="n">
        <f aca="false">VLOOKUP(B137,Ceník,2)</f>
        <v>2100</v>
      </c>
      <c r="G137" s="0" t="n">
        <f aca="false">C137*F137</f>
        <v>2100</v>
      </c>
      <c r="H137" s="0" t="n">
        <f aca="false">WEEKDAY(A137,2)</f>
        <v>6</v>
      </c>
      <c r="I137" s="0" t="str">
        <f aca="false">VLOOKUP(H137,Den_týdne,2)</f>
        <v>so</v>
      </c>
    </row>
    <row r="138" customFormat="false" ht="12.75" hidden="true" customHeight="false" outlineLevel="3" collapsed="false">
      <c r="A138" s="6" t="n">
        <v>36624</v>
      </c>
      <c r="B138" s="0" t="s">
        <v>30</v>
      </c>
      <c r="C138" s="0" t="n">
        <v>1</v>
      </c>
      <c r="D138" s="0" t="s">
        <v>54</v>
      </c>
      <c r="E138" s="0" t="n">
        <f aca="false">MONTH(A138)</f>
        <v>4</v>
      </c>
      <c r="F138" s="0" t="n">
        <f aca="false">VLOOKUP(B138,Ceník,2)</f>
        <v>1800</v>
      </c>
      <c r="G138" s="0" t="n">
        <f aca="false">C138*F138</f>
        <v>1800</v>
      </c>
      <c r="H138" s="0" t="n">
        <f aca="false">WEEKDAY(A138,2)</f>
        <v>6</v>
      </c>
      <c r="I138" s="0" t="str">
        <f aca="false">VLOOKUP(H138,Den_týdne,2)</f>
        <v>so</v>
      </c>
    </row>
    <row r="139" customFormat="false" ht="12.75" hidden="true" customHeight="false" outlineLevel="3" collapsed="false">
      <c r="A139" s="6" t="n">
        <v>36624</v>
      </c>
      <c r="B139" s="0" t="s">
        <v>45</v>
      </c>
      <c r="C139" s="0" t="n">
        <v>1</v>
      </c>
      <c r="D139" s="0" t="s">
        <v>54</v>
      </c>
      <c r="E139" s="0" t="n">
        <f aca="false">MONTH(A139)</f>
        <v>4</v>
      </c>
      <c r="F139" s="0" t="n">
        <f aca="false">VLOOKUP(B139,Ceník,2)</f>
        <v>1500</v>
      </c>
      <c r="G139" s="0" t="n">
        <f aca="false">C139*F139</f>
        <v>1500</v>
      </c>
      <c r="H139" s="0" t="n">
        <f aca="false">WEEKDAY(A139,2)</f>
        <v>6</v>
      </c>
      <c r="I139" s="0" t="str">
        <f aca="false">VLOOKUP(H139,Den_týdne,2)</f>
        <v>so</v>
      </c>
    </row>
    <row r="140" customFormat="false" ht="12.75" hidden="true" customHeight="false" outlineLevel="3" collapsed="false">
      <c r="A140" s="6" t="n">
        <v>36631</v>
      </c>
      <c r="B140" s="0" t="s">
        <v>45</v>
      </c>
      <c r="C140" s="0" t="n">
        <v>1</v>
      </c>
      <c r="D140" s="0" t="s">
        <v>54</v>
      </c>
      <c r="E140" s="0" t="n">
        <f aca="false">MONTH(A140)</f>
        <v>4</v>
      </c>
      <c r="F140" s="0" t="n">
        <f aca="false">VLOOKUP(B140,Ceník,2)</f>
        <v>1500</v>
      </c>
      <c r="G140" s="0" t="n">
        <f aca="false">C140*F140</f>
        <v>1500</v>
      </c>
      <c r="H140" s="0" t="n">
        <f aca="false">WEEKDAY(A140,2)</f>
        <v>6</v>
      </c>
      <c r="I140" s="0" t="str">
        <f aca="false">VLOOKUP(H140,Den_týdne,2)</f>
        <v>so</v>
      </c>
    </row>
    <row r="141" customFormat="false" ht="12.75" hidden="true" customHeight="false" outlineLevel="3" collapsed="false">
      <c r="A141" s="6" t="n">
        <v>36645</v>
      </c>
      <c r="B141" s="0" t="s">
        <v>30</v>
      </c>
      <c r="C141" s="0" t="n">
        <v>1</v>
      </c>
      <c r="D141" s="0" t="s">
        <v>54</v>
      </c>
      <c r="E141" s="0" t="n">
        <f aca="false">MONTH(A141)</f>
        <v>4</v>
      </c>
      <c r="F141" s="0" t="n">
        <f aca="false">VLOOKUP(B141,Ceník,2)</f>
        <v>1800</v>
      </c>
      <c r="G141" s="0" t="n">
        <f aca="false">C141*F141</f>
        <v>1800</v>
      </c>
      <c r="H141" s="0" t="n">
        <f aca="false">WEEKDAY(A141,2)</f>
        <v>6</v>
      </c>
      <c r="I141" s="0" t="str">
        <f aca="false">VLOOKUP(H141,Den_týdne,2)</f>
        <v>so</v>
      </c>
    </row>
    <row r="142" customFormat="false" ht="12.75" hidden="true" customHeight="false" outlineLevel="3" collapsed="false">
      <c r="A142" s="6" t="n">
        <v>36652</v>
      </c>
      <c r="B142" s="0" t="s">
        <v>26</v>
      </c>
      <c r="C142" s="0" t="n">
        <v>1</v>
      </c>
      <c r="D142" s="0" t="s">
        <v>54</v>
      </c>
      <c r="E142" s="0" t="n">
        <f aca="false">MONTH(A142)</f>
        <v>5</v>
      </c>
      <c r="F142" s="0" t="n">
        <f aca="false">VLOOKUP(B142,Ceník,2)</f>
        <v>3200</v>
      </c>
      <c r="G142" s="0" t="n">
        <f aca="false">C142*F142</f>
        <v>3200</v>
      </c>
      <c r="H142" s="0" t="n">
        <f aca="false">WEEKDAY(A142,2)</f>
        <v>6</v>
      </c>
      <c r="I142" s="0" t="str">
        <f aca="false">VLOOKUP(H142,Den_týdne,2)</f>
        <v>so</v>
      </c>
    </row>
    <row r="143" customFormat="false" ht="12.75" hidden="true" customHeight="false" outlineLevel="3" collapsed="false">
      <c r="A143" s="6" t="n">
        <v>36666</v>
      </c>
      <c r="B143" s="0" t="s">
        <v>42</v>
      </c>
      <c r="C143" s="0" t="n">
        <v>1</v>
      </c>
      <c r="D143" s="0" t="s">
        <v>54</v>
      </c>
      <c r="E143" s="0" t="n">
        <f aca="false">MONTH(A143)</f>
        <v>5</v>
      </c>
      <c r="F143" s="0" t="n">
        <f aca="false">VLOOKUP(B143,Ceník,2)</f>
        <v>2100</v>
      </c>
      <c r="G143" s="0" t="n">
        <f aca="false">C143*F143</f>
        <v>2100</v>
      </c>
      <c r="H143" s="0" t="n">
        <f aca="false">WEEKDAY(A143,2)</f>
        <v>6</v>
      </c>
      <c r="I143" s="0" t="str">
        <f aca="false">VLOOKUP(H143,Den_týdne,2)</f>
        <v>so</v>
      </c>
    </row>
    <row r="144" customFormat="false" ht="12.75" hidden="true" customHeight="false" outlineLevel="3" collapsed="false">
      <c r="A144" s="6" t="n">
        <v>36666</v>
      </c>
      <c r="B144" s="0" t="s">
        <v>45</v>
      </c>
      <c r="C144" s="0" t="n">
        <v>1</v>
      </c>
      <c r="D144" s="0" t="s">
        <v>54</v>
      </c>
      <c r="E144" s="0" t="n">
        <f aca="false">MONTH(A144)</f>
        <v>5</v>
      </c>
      <c r="F144" s="0" t="n">
        <f aca="false">VLOOKUP(B144,Ceník,2)</f>
        <v>1500</v>
      </c>
      <c r="G144" s="0" t="n">
        <f aca="false">C144*F144</f>
        <v>1500</v>
      </c>
      <c r="H144" s="0" t="n">
        <f aca="false">WEEKDAY(A144,2)</f>
        <v>6</v>
      </c>
      <c r="I144" s="0" t="str">
        <f aca="false">VLOOKUP(H144,Den_týdne,2)</f>
        <v>so</v>
      </c>
    </row>
    <row r="145" customFormat="false" ht="12.75" hidden="true" customHeight="false" outlineLevel="3" collapsed="false">
      <c r="A145" s="6" t="n">
        <v>36680</v>
      </c>
      <c r="B145" s="0" t="s">
        <v>38</v>
      </c>
      <c r="C145" s="0" t="n">
        <v>2</v>
      </c>
      <c r="D145" s="0" t="s">
        <v>54</v>
      </c>
      <c r="E145" s="0" t="n">
        <f aca="false">MONTH(A145)</f>
        <v>6</v>
      </c>
      <c r="F145" s="0" t="n">
        <f aca="false">VLOOKUP(B145,Ceník,2)</f>
        <v>2950</v>
      </c>
      <c r="G145" s="0" t="n">
        <f aca="false">C145*F145</f>
        <v>5900</v>
      </c>
      <c r="H145" s="0" t="n">
        <f aca="false">WEEKDAY(A145,2)</f>
        <v>6</v>
      </c>
      <c r="I145" s="0" t="str">
        <f aca="false">VLOOKUP(H145,Den_týdne,2)</f>
        <v>so</v>
      </c>
    </row>
    <row r="146" customFormat="false" ht="12.75" hidden="true" customHeight="false" outlineLevel="3" collapsed="false">
      <c r="A146" s="6" t="n">
        <v>36694</v>
      </c>
      <c r="B146" s="0" t="s">
        <v>26</v>
      </c>
      <c r="C146" s="0" t="n">
        <v>1</v>
      </c>
      <c r="D146" s="0" t="s">
        <v>54</v>
      </c>
      <c r="E146" s="0" t="n">
        <f aca="false">MONTH(A146)</f>
        <v>6</v>
      </c>
      <c r="F146" s="0" t="n">
        <f aca="false">VLOOKUP(B146,Ceník,2)</f>
        <v>3200</v>
      </c>
      <c r="G146" s="0" t="n">
        <f aca="false">C146*F146</f>
        <v>3200</v>
      </c>
      <c r="H146" s="0" t="n">
        <f aca="false">WEEKDAY(A146,2)</f>
        <v>6</v>
      </c>
      <c r="I146" s="0" t="str">
        <f aca="false">VLOOKUP(H146,Den_týdne,2)</f>
        <v>so</v>
      </c>
    </row>
    <row r="147" customFormat="false" ht="12.75" hidden="true" customHeight="false" outlineLevel="3" collapsed="false">
      <c r="A147" s="6" t="n">
        <v>36701</v>
      </c>
      <c r="B147" s="0" t="s">
        <v>26</v>
      </c>
      <c r="C147" s="0" t="n">
        <v>3</v>
      </c>
      <c r="D147" s="0" t="s">
        <v>54</v>
      </c>
      <c r="E147" s="0" t="n">
        <f aca="false">MONTH(A147)</f>
        <v>6</v>
      </c>
      <c r="F147" s="0" t="n">
        <f aca="false">VLOOKUP(B147,Ceník,2)</f>
        <v>3200</v>
      </c>
      <c r="G147" s="0" t="n">
        <f aca="false">C147*F147</f>
        <v>9600</v>
      </c>
      <c r="H147" s="0" t="n">
        <f aca="false">WEEKDAY(A147,2)</f>
        <v>6</v>
      </c>
      <c r="I147" s="0" t="str">
        <f aca="false">VLOOKUP(H147,Den_týdne,2)</f>
        <v>so</v>
      </c>
    </row>
    <row r="148" customFormat="false" ht="12.75" hidden="true" customHeight="false" outlineLevel="3" collapsed="false">
      <c r="A148" s="6" t="n">
        <v>36701</v>
      </c>
      <c r="B148" s="0" t="s">
        <v>38</v>
      </c>
      <c r="C148" s="0" t="n">
        <v>2</v>
      </c>
      <c r="D148" s="0" t="s">
        <v>54</v>
      </c>
      <c r="E148" s="0" t="n">
        <f aca="false">MONTH(A148)</f>
        <v>6</v>
      </c>
      <c r="F148" s="0" t="n">
        <f aca="false">VLOOKUP(B148,Ceník,2)</f>
        <v>2950</v>
      </c>
      <c r="G148" s="0" t="n">
        <f aca="false">C148*F148</f>
        <v>5900</v>
      </c>
      <c r="H148" s="0" t="n">
        <f aca="false">WEEKDAY(A148,2)</f>
        <v>6</v>
      </c>
      <c r="I148" s="0" t="str">
        <f aca="false">VLOOKUP(H148,Den_týdne,2)</f>
        <v>so</v>
      </c>
    </row>
    <row r="149" customFormat="false" ht="12.75" hidden="true" customHeight="false" outlineLevel="3" collapsed="false">
      <c r="A149" s="6" t="n">
        <v>36701</v>
      </c>
      <c r="B149" s="0" t="s">
        <v>45</v>
      </c>
      <c r="C149" s="0" t="n">
        <v>1</v>
      </c>
      <c r="D149" s="0" t="s">
        <v>54</v>
      </c>
      <c r="E149" s="0" t="n">
        <f aca="false">MONTH(A149)</f>
        <v>6</v>
      </c>
      <c r="F149" s="0" t="n">
        <f aca="false">VLOOKUP(B149,Ceník,2)</f>
        <v>1500</v>
      </c>
      <c r="G149" s="0" t="n">
        <f aca="false">C149*F149</f>
        <v>1500</v>
      </c>
      <c r="H149" s="0" t="n">
        <f aca="false">WEEKDAY(A149,2)</f>
        <v>6</v>
      </c>
      <c r="I149" s="0" t="str">
        <f aca="false">VLOOKUP(H149,Den_týdne,2)</f>
        <v>so</v>
      </c>
    </row>
    <row r="150" customFormat="false" ht="12.75" hidden="false" customHeight="false" outlineLevel="2" collapsed="true">
      <c r="A150" s="6"/>
      <c r="D150" s="8" t="s">
        <v>72</v>
      </c>
      <c r="G150" s="0" t="n">
        <f aca="false">SUBTOTAL(9,G129:G149)</f>
        <v>62550</v>
      </c>
    </row>
    <row r="151" customFormat="false" ht="12.75" hidden="true" customHeight="false" outlineLevel="3" collapsed="false">
      <c r="A151" s="6" t="n">
        <v>36687</v>
      </c>
      <c r="B151" s="0" t="s">
        <v>26</v>
      </c>
      <c r="C151" s="0" t="n">
        <v>1</v>
      </c>
      <c r="D151" s="0" t="s">
        <v>56</v>
      </c>
      <c r="E151" s="0" t="n">
        <f aca="false">MONTH(A151)</f>
        <v>6</v>
      </c>
      <c r="F151" s="0" t="n">
        <f aca="false">VLOOKUP(B151,Ceník,2)</f>
        <v>3200</v>
      </c>
      <c r="G151" s="0" t="n">
        <f aca="false">C151*F151</f>
        <v>3200</v>
      </c>
      <c r="H151" s="0" t="n">
        <f aca="false">WEEKDAY(A151,2)</f>
        <v>6</v>
      </c>
      <c r="I151" s="0" t="str">
        <f aca="false">VLOOKUP(H151,Den_týdne,2)</f>
        <v>so</v>
      </c>
    </row>
    <row r="152" customFormat="false" ht="12.75" hidden="true" customHeight="false" outlineLevel="3" collapsed="false">
      <c r="A152" s="6" t="n">
        <v>36687</v>
      </c>
      <c r="B152" s="0" t="s">
        <v>38</v>
      </c>
      <c r="C152" s="0" t="n">
        <v>1</v>
      </c>
      <c r="D152" s="0" t="s">
        <v>56</v>
      </c>
      <c r="E152" s="0" t="n">
        <f aca="false">MONTH(A152)</f>
        <v>6</v>
      </c>
      <c r="F152" s="0" t="n">
        <f aca="false">VLOOKUP(B152,Ceník,2)</f>
        <v>2950</v>
      </c>
      <c r="G152" s="0" t="n">
        <f aca="false">C152*F152</f>
        <v>2950</v>
      </c>
      <c r="H152" s="0" t="n">
        <f aca="false">WEEKDAY(A152,2)</f>
        <v>6</v>
      </c>
      <c r="I152" s="0" t="str">
        <f aca="false">VLOOKUP(H152,Den_týdne,2)</f>
        <v>so</v>
      </c>
    </row>
    <row r="153" customFormat="false" ht="12.75" hidden="true" customHeight="false" outlineLevel="3" collapsed="false">
      <c r="A153" s="6" t="n">
        <v>36687</v>
      </c>
      <c r="B153" s="0" t="s">
        <v>34</v>
      </c>
      <c r="C153" s="0" t="n">
        <v>1</v>
      </c>
      <c r="D153" s="0" t="s">
        <v>56</v>
      </c>
      <c r="E153" s="0" t="n">
        <f aca="false">MONTH(A153)</f>
        <v>6</v>
      </c>
      <c r="F153" s="0" t="n">
        <f aca="false">VLOOKUP(B153,Ceník,2)</f>
        <v>2500</v>
      </c>
      <c r="G153" s="0" t="n">
        <f aca="false">C153*F153</f>
        <v>2500</v>
      </c>
      <c r="H153" s="0" t="n">
        <f aca="false">WEEKDAY(A153,2)</f>
        <v>6</v>
      </c>
      <c r="I153" s="0" t="str">
        <f aca="false">VLOOKUP(H153,Den_týdne,2)</f>
        <v>so</v>
      </c>
    </row>
    <row r="154" customFormat="false" ht="12.75" hidden="false" customHeight="false" outlineLevel="2" collapsed="true">
      <c r="A154" s="6"/>
      <c r="D154" s="8" t="s">
        <v>76</v>
      </c>
      <c r="G154" s="0" t="n">
        <f aca="false">SUBTOTAL(9,G151:G153)</f>
        <v>8650</v>
      </c>
    </row>
    <row r="155" customFormat="false" ht="12.75" hidden="false" customHeight="false" outlineLevel="1" collapsed="false">
      <c r="A155" s="6"/>
      <c r="G155" s="0" t="n">
        <f aca="false">SUBTOTAL(9,G129:G153)</f>
        <v>71200</v>
      </c>
      <c r="H155" s="8" t="s">
        <v>80</v>
      </c>
    </row>
    <row r="156" customFormat="false" ht="12.75" hidden="true" customHeight="false" outlineLevel="3" collapsed="false">
      <c r="A156" s="6" t="n">
        <v>36534</v>
      </c>
      <c r="B156" s="0" t="s">
        <v>26</v>
      </c>
      <c r="C156" s="0" t="n">
        <v>1</v>
      </c>
      <c r="D156" s="0" t="s">
        <v>54</v>
      </c>
      <c r="E156" s="0" t="n">
        <f aca="false">MONTH(A156)</f>
        <v>1</v>
      </c>
      <c r="F156" s="0" t="n">
        <f aca="false">VLOOKUP(B156,Ceník,2)</f>
        <v>3200</v>
      </c>
      <c r="G156" s="0" t="n">
        <f aca="false">C156*F156</f>
        <v>3200</v>
      </c>
      <c r="H156" s="0" t="n">
        <f aca="false">WEEKDAY(A156,2)</f>
        <v>7</v>
      </c>
      <c r="I156" s="0" t="str">
        <f aca="false">VLOOKUP(H156,Den_týdne,2)</f>
        <v>ne</v>
      </c>
    </row>
    <row r="157" customFormat="false" ht="12.75" hidden="true" customHeight="false" outlineLevel="3" collapsed="false">
      <c r="A157" s="6" t="n">
        <v>36534</v>
      </c>
      <c r="B157" s="0" t="s">
        <v>26</v>
      </c>
      <c r="C157" s="0" t="n">
        <v>1</v>
      </c>
      <c r="D157" s="0" t="s">
        <v>54</v>
      </c>
      <c r="E157" s="0" t="n">
        <f aca="false">MONTH(A157)</f>
        <v>1</v>
      </c>
      <c r="F157" s="0" t="n">
        <f aca="false">VLOOKUP(B157,Ceník,2)</f>
        <v>3200</v>
      </c>
      <c r="G157" s="0" t="n">
        <f aca="false">C157*F157</f>
        <v>3200</v>
      </c>
      <c r="H157" s="0" t="n">
        <f aca="false">WEEKDAY(A157,2)</f>
        <v>7</v>
      </c>
      <c r="I157" s="0" t="str">
        <f aca="false">VLOOKUP(H157,Den_týdne,2)</f>
        <v>ne</v>
      </c>
    </row>
    <row r="158" customFormat="false" ht="12.75" hidden="true" customHeight="false" outlineLevel="3" collapsed="false">
      <c r="A158" s="6" t="n">
        <v>36534</v>
      </c>
      <c r="B158" s="0" t="s">
        <v>34</v>
      </c>
      <c r="C158" s="0" t="n">
        <v>1</v>
      </c>
      <c r="D158" s="0" t="s">
        <v>54</v>
      </c>
      <c r="E158" s="0" t="n">
        <f aca="false">MONTH(A158)</f>
        <v>1</v>
      </c>
      <c r="F158" s="0" t="n">
        <f aca="false">VLOOKUP(B158,Ceník,2)</f>
        <v>2500</v>
      </c>
      <c r="G158" s="0" t="n">
        <f aca="false">C158*F158</f>
        <v>2500</v>
      </c>
      <c r="H158" s="0" t="n">
        <f aca="false">WEEKDAY(A158,2)</f>
        <v>7</v>
      </c>
      <c r="I158" s="0" t="str">
        <f aca="false">VLOOKUP(H158,Den_týdne,2)</f>
        <v>ne</v>
      </c>
    </row>
    <row r="159" customFormat="false" ht="12.75" hidden="true" customHeight="false" outlineLevel="3" collapsed="false">
      <c r="A159" s="6" t="n">
        <v>36541</v>
      </c>
      <c r="B159" s="0" t="s">
        <v>26</v>
      </c>
      <c r="C159" s="0" t="n">
        <v>1</v>
      </c>
      <c r="D159" s="0" t="s">
        <v>54</v>
      </c>
      <c r="E159" s="0" t="n">
        <f aca="false">MONTH(A159)</f>
        <v>1</v>
      </c>
      <c r="F159" s="0" t="n">
        <f aca="false">VLOOKUP(B159,Ceník,2)</f>
        <v>3200</v>
      </c>
      <c r="G159" s="0" t="n">
        <f aca="false">C159*F159</f>
        <v>3200</v>
      </c>
      <c r="H159" s="0" t="n">
        <f aca="false">WEEKDAY(A159,2)</f>
        <v>7</v>
      </c>
      <c r="I159" s="0" t="str">
        <f aca="false">VLOOKUP(H159,Den_týdne,2)</f>
        <v>ne</v>
      </c>
    </row>
    <row r="160" customFormat="false" ht="12.75" hidden="true" customHeight="false" outlineLevel="3" collapsed="false">
      <c r="A160" s="6" t="n">
        <v>36541</v>
      </c>
      <c r="B160" s="0" t="s">
        <v>38</v>
      </c>
      <c r="C160" s="0" t="n">
        <v>1</v>
      </c>
      <c r="D160" s="0" t="s">
        <v>54</v>
      </c>
      <c r="E160" s="0" t="n">
        <f aca="false">MONTH(A160)</f>
        <v>1</v>
      </c>
      <c r="F160" s="0" t="n">
        <f aca="false">VLOOKUP(B160,Ceník,2)</f>
        <v>2950</v>
      </c>
      <c r="G160" s="0" t="n">
        <f aca="false">C160*F160</f>
        <v>2950</v>
      </c>
      <c r="H160" s="0" t="n">
        <f aca="false">WEEKDAY(A160,2)</f>
        <v>7</v>
      </c>
      <c r="I160" s="0" t="str">
        <f aca="false">VLOOKUP(H160,Den_týdne,2)</f>
        <v>ne</v>
      </c>
    </row>
    <row r="161" customFormat="false" ht="12.75" hidden="true" customHeight="false" outlineLevel="3" collapsed="false">
      <c r="A161" s="6" t="n">
        <v>36541</v>
      </c>
      <c r="B161" s="0" t="s">
        <v>42</v>
      </c>
      <c r="C161" s="0" t="n">
        <v>1</v>
      </c>
      <c r="D161" s="0" t="s">
        <v>54</v>
      </c>
      <c r="E161" s="0" t="n">
        <f aca="false">MONTH(A161)</f>
        <v>1</v>
      </c>
      <c r="F161" s="0" t="n">
        <f aca="false">VLOOKUP(B161,Ceník,2)</f>
        <v>2100</v>
      </c>
      <c r="G161" s="0" t="n">
        <f aca="false">C161*F161</f>
        <v>2100</v>
      </c>
      <c r="H161" s="0" t="n">
        <f aca="false">WEEKDAY(A161,2)</f>
        <v>7</v>
      </c>
      <c r="I161" s="0" t="str">
        <f aca="false">VLOOKUP(H161,Den_týdne,2)</f>
        <v>ne</v>
      </c>
    </row>
    <row r="162" customFormat="false" ht="12.75" hidden="true" customHeight="false" outlineLevel="3" collapsed="false">
      <c r="A162" s="6" t="n">
        <v>36562</v>
      </c>
      <c r="B162" s="0" t="s">
        <v>42</v>
      </c>
      <c r="C162" s="0" t="n">
        <v>1</v>
      </c>
      <c r="D162" s="0" t="s">
        <v>54</v>
      </c>
      <c r="E162" s="0" t="n">
        <f aca="false">MONTH(A162)</f>
        <v>2</v>
      </c>
      <c r="F162" s="0" t="n">
        <f aca="false">VLOOKUP(B162,Ceník,2)</f>
        <v>2100</v>
      </c>
      <c r="G162" s="0" t="n">
        <f aca="false">C162*F162</f>
        <v>2100</v>
      </c>
      <c r="H162" s="0" t="n">
        <f aca="false">WEEKDAY(A162,2)</f>
        <v>7</v>
      </c>
      <c r="I162" s="0" t="str">
        <f aca="false">VLOOKUP(H162,Den_týdne,2)</f>
        <v>ne</v>
      </c>
    </row>
    <row r="163" customFormat="false" ht="12.75" hidden="true" customHeight="false" outlineLevel="3" collapsed="false">
      <c r="A163" s="6" t="n">
        <v>36562</v>
      </c>
      <c r="B163" s="0" t="s">
        <v>30</v>
      </c>
      <c r="C163" s="0" t="n">
        <v>1</v>
      </c>
      <c r="D163" s="0" t="s">
        <v>54</v>
      </c>
      <c r="E163" s="0" t="n">
        <f aca="false">MONTH(A163)</f>
        <v>2</v>
      </c>
      <c r="F163" s="0" t="n">
        <f aca="false">VLOOKUP(B163,Ceník,2)</f>
        <v>1800</v>
      </c>
      <c r="G163" s="0" t="n">
        <f aca="false">C163*F163</f>
        <v>1800</v>
      </c>
      <c r="H163" s="0" t="n">
        <f aca="false">WEEKDAY(A163,2)</f>
        <v>7</v>
      </c>
      <c r="I163" s="0" t="str">
        <f aca="false">VLOOKUP(H163,Den_týdne,2)</f>
        <v>ne</v>
      </c>
    </row>
    <row r="164" customFormat="false" ht="12.75" hidden="true" customHeight="false" outlineLevel="3" collapsed="false">
      <c r="A164" s="6" t="n">
        <v>36562</v>
      </c>
      <c r="B164" s="0" t="s">
        <v>34</v>
      </c>
      <c r="C164" s="0" t="n">
        <v>1</v>
      </c>
      <c r="D164" s="0" t="s">
        <v>54</v>
      </c>
      <c r="E164" s="0" t="n">
        <f aca="false">MONTH(A164)</f>
        <v>2</v>
      </c>
      <c r="F164" s="0" t="n">
        <f aca="false">VLOOKUP(B164,Ceník,2)</f>
        <v>2500</v>
      </c>
      <c r="G164" s="0" t="n">
        <f aca="false">C164*F164</f>
        <v>2500</v>
      </c>
      <c r="H164" s="0" t="n">
        <f aca="false">WEEKDAY(A164,2)</f>
        <v>7</v>
      </c>
      <c r="I164" s="0" t="str">
        <f aca="false">VLOOKUP(H164,Den_týdne,2)</f>
        <v>ne</v>
      </c>
    </row>
    <row r="165" customFormat="false" ht="12.75" hidden="true" customHeight="false" outlineLevel="3" collapsed="false">
      <c r="A165" s="6" t="n">
        <v>36569</v>
      </c>
      <c r="B165" s="0" t="s">
        <v>26</v>
      </c>
      <c r="C165" s="0" t="n">
        <v>1</v>
      </c>
      <c r="D165" s="0" t="s">
        <v>54</v>
      </c>
      <c r="E165" s="0" t="n">
        <f aca="false">MONTH(A165)</f>
        <v>2</v>
      </c>
      <c r="F165" s="0" t="n">
        <f aca="false">VLOOKUP(B165,Ceník,2)</f>
        <v>3200</v>
      </c>
      <c r="G165" s="0" t="n">
        <f aca="false">C165*F165</f>
        <v>3200</v>
      </c>
      <c r="H165" s="0" t="n">
        <f aca="false">WEEKDAY(A165,2)</f>
        <v>7</v>
      </c>
      <c r="I165" s="0" t="str">
        <f aca="false">VLOOKUP(H165,Den_týdne,2)</f>
        <v>ne</v>
      </c>
    </row>
    <row r="166" customFormat="false" ht="12.75" hidden="true" customHeight="false" outlineLevel="3" collapsed="false">
      <c r="A166" s="6" t="n">
        <v>36569</v>
      </c>
      <c r="B166" s="0" t="s">
        <v>34</v>
      </c>
      <c r="C166" s="0" t="n">
        <v>1</v>
      </c>
      <c r="D166" s="0" t="s">
        <v>54</v>
      </c>
      <c r="E166" s="0" t="n">
        <f aca="false">MONTH(A166)</f>
        <v>2</v>
      </c>
      <c r="F166" s="0" t="n">
        <f aca="false">VLOOKUP(B166,Ceník,2)</f>
        <v>2500</v>
      </c>
      <c r="G166" s="0" t="n">
        <f aca="false">C166*F166</f>
        <v>2500</v>
      </c>
      <c r="H166" s="0" t="n">
        <f aca="false">WEEKDAY(A166,2)</f>
        <v>7</v>
      </c>
      <c r="I166" s="0" t="str">
        <f aca="false">VLOOKUP(H166,Den_týdne,2)</f>
        <v>ne</v>
      </c>
    </row>
    <row r="167" customFormat="false" ht="12.75" hidden="true" customHeight="false" outlineLevel="3" collapsed="false">
      <c r="A167" s="6" t="n">
        <v>36576</v>
      </c>
      <c r="B167" s="0" t="s">
        <v>34</v>
      </c>
      <c r="C167" s="0" t="n">
        <v>1</v>
      </c>
      <c r="D167" s="0" t="s">
        <v>54</v>
      </c>
      <c r="E167" s="0" t="n">
        <f aca="false">MONTH(A167)</f>
        <v>2</v>
      </c>
      <c r="F167" s="0" t="n">
        <f aca="false">VLOOKUP(B167,Ceník,2)</f>
        <v>2500</v>
      </c>
      <c r="G167" s="0" t="n">
        <f aca="false">C167*F167</f>
        <v>2500</v>
      </c>
      <c r="H167" s="0" t="n">
        <f aca="false">WEEKDAY(A167,2)</f>
        <v>7</v>
      </c>
      <c r="I167" s="0" t="str">
        <f aca="false">VLOOKUP(H167,Den_týdne,2)</f>
        <v>ne</v>
      </c>
    </row>
    <row r="168" customFormat="false" ht="12.75" hidden="true" customHeight="false" outlineLevel="3" collapsed="false">
      <c r="A168" s="6" t="n">
        <v>36576</v>
      </c>
      <c r="B168" s="0" t="s">
        <v>34</v>
      </c>
      <c r="C168" s="0" t="n">
        <v>1</v>
      </c>
      <c r="D168" s="0" t="s">
        <v>54</v>
      </c>
      <c r="E168" s="0" t="n">
        <f aca="false">MONTH(A168)</f>
        <v>2</v>
      </c>
      <c r="F168" s="0" t="n">
        <f aca="false">VLOOKUP(B168,Ceník,2)</f>
        <v>2500</v>
      </c>
      <c r="G168" s="0" t="n">
        <f aca="false">C168*F168</f>
        <v>2500</v>
      </c>
      <c r="H168" s="0" t="n">
        <f aca="false">WEEKDAY(A168,2)</f>
        <v>7</v>
      </c>
      <c r="I168" s="0" t="str">
        <f aca="false">VLOOKUP(H168,Den_týdne,2)</f>
        <v>ne</v>
      </c>
    </row>
    <row r="169" customFormat="false" ht="12.75" hidden="true" customHeight="false" outlineLevel="3" collapsed="false">
      <c r="A169" s="6" t="n">
        <v>36583</v>
      </c>
      <c r="B169" s="0" t="s">
        <v>26</v>
      </c>
      <c r="C169" s="0" t="n">
        <v>1</v>
      </c>
      <c r="D169" s="0" t="s">
        <v>54</v>
      </c>
      <c r="E169" s="0" t="n">
        <f aca="false">MONTH(A169)</f>
        <v>2</v>
      </c>
      <c r="F169" s="0" t="n">
        <f aca="false">VLOOKUP(B169,Ceník,2)</f>
        <v>3200</v>
      </c>
      <c r="G169" s="0" t="n">
        <f aca="false">C169*F169</f>
        <v>3200</v>
      </c>
      <c r="H169" s="0" t="n">
        <f aca="false">WEEKDAY(A169,2)</f>
        <v>7</v>
      </c>
      <c r="I169" s="0" t="str">
        <f aca="false">VLOOKUP(H169,Den_týdne,2)</f>
        <v>ne</v>
      </c>
    </row>
    <row r="170" customFormat="false" ht="12.75" hidden="true" customHeight="false" outlineLevel="3" collapsed="false">
      <c r="A170" s="6" t="n">
        <v>36583</v>
      </c>
      <c r="B170" s="0" t="s">
        <v>26</v>
      </c>
      <c r="C170" s="0" t="n">
        <v>1</v>
      </c>
      <c r="D170" s="0" t="s">
        <v>54</v>
      </c>
      <c r="E170" s="0" t="n">
        <f aca="false">MONTH(A170)</f>
        <v>2</v>
      </c>
      <c r="F170" s="0" t="n">
        <f aca="false">VLOOKUP(B170,Ceník,2)</f>
        <v>3200</v>
      </c>
      <c r="G170" s="0" t="n">
        <f aca="false">C170*F170</f>
        <v>3200</v>
      </c>
      <c r="H170" s="0" t="n">
        <f aca="false">WEEKDAY(A170,2)</f>
        <v>7</v>
      </c>
      <c r="I170" s="0" t="str">
        <f aca="false">VLOOKUP(H170,Den_týdne,2)</f>
        <v>ne</v>
      </c>
    </row>
    <row r="171" customFormat="false" ht="12.75" hidden="true" customHeight="false" outlineLevel="3" collapsed="false">
      <c r="A171" s="6" t="n">
        <v>36583</v>
      </c>
      <c r="B171" s="0" t="s">
        <v>42</v>
      </c>
      <c r="C171" s="0" t="n">
        <v>1</v>
      </c>
      <c r="D171" s="0" t="s">
        <v>54</v>
      </c>
      <c r="E171" s="0" t="n">
        <f aca="false">MONTH(A171)</f>
        <v>2</v>
      </c>
      <c r="F171" s="0" t="n">
        <f aca="false">VLOOKUP(B171,Ceník,2)</f>
        <v>2100</v>
      </c>
      <c r="G171" s="0" t="n">
        <f aca="false">C171*F171</f>
        <v>2100</v>
      </c>
      <c r="H171" s="0" t="n">
        <f aca="false">WEEKDAY(A171,2)</f>
        <v>7</v>
      </c>
      <c r="I171" s="0" t="str">
        <f aca="false">VLOOKUP(H171,Den_týdne,2)</f>
        <v>ne</v>
      </c>
    </row>
    <row r="172" customFormat="false" ht="12.75" hidden="true" customHeight="false" outlineLevel="3" collapsed="false">
      <c r="A172" s="6" t="n">
        <v>36625</v>
      </c>
      <c r="B172" s="0" t="s">
        <v>26</v>
      </c>
      <c r="C172" s="0" t="n">
        <v>1</v>
      </c>
      <c r="D172" s="0" t="s">
        <v>54</v>
      </c>
      <c r="E172" s="0" t="n">
        <f aca="false">MONTH(A172)</f>
        <v>4</v>
      </c>
      <c r="F172" s="0" t="n">
        <f aca="false">VLOOKUP(B172,Ceník,2)</f>
        <v>3200</v>
      </c>
      <c r="G172" s="0" t="n">
        <f aca="false">C172*F172</f>
        <v>3200</v>
      </c>
      <c r="H172" s="0" t="n">
        <f aca="false">WEEKDAY(A172,2)</f>
        <v>7</v>
      </c>
      <c r="I172" s="0" t="str">
        <f aca="false">VLOOKUP(H172,Den_týdne,2)</f>
        <v>ne</v>
      </c>
    </row>
    <row r="173" customFormat="false" ht="12.75" hidden="true" customHeight="false" outlineLevel="3" collapsed="false">
      <c r="A173" s="6" t="n">
        <v>36639</v>
      </c>
      <c r="B173" s="0" t="s">
        <v>26</v>
      </c>
      <c r="C173" s="0" t="n">
        <v>1</v>
      </c>
      <c r="D173" s="0" t="s">
        <v>54</v>
      </c>
      <c r="E173" s="0" t="n">
        <f aca="false">MONTH(A173)</f>
        <v>4</v>
      </c>
      <c r="F173" s="0" t="n">
        <f aca="false">VLOOKUP(B173,Ceník,2)</f>
        <v>3200</v>
      </c>
      <c r="G173" s="0" t="n">
        <f aca="false">C173*F173</f>
        <v>3200</v>
      </c>
      <c r="H173" s="0" t="n">
        <f aca="false">WEEKDAY(A173,2)</f>
        <v>7</v>
      </c>
      <c r="I173" s="0" t="str">
        <f aca="false">VLOOKUP(H173,Den_týdne,2)</f>
        <v>ne</v>
      </c>
    </row>
    <row r="174" customFormat="false" ht="12.75" hidden="true" customHeight="false" outlineLevel="3" collapsed="false">
      <c r="A174" s="6" t="n">
        <v>36639</v>
      </c>
      <c r="B174" s="0" t="s">
        <v>38</v>
      </c>
      <c r="C174" s="0" t="n">
        <v>1</v>
      </c>
      <c r="D174" s="0" t="s">
        <v>54</v>
      </c>
      <c r="E174" s="0" t="n">
        <f aca="false">MONTH(A174)</f>
        <v>4</v>
      </c>
      <c r="F174" s="0" t="n">
        <f aca="false">VLOOKUP(B174,Ceník,2)</f>
        <v>2950</v>
      </c>
      <c r="G174" s="0" t="n">
        <f aca="false">C174*F174</f>
        <v>2950</v>
      </c>
      <c r="H174" s="0" t="n">
        <f aca="false">WEEKDAY(A174,2)</f>
        <v>7</v>
      </c>
      <c r="I174" s="0" t="str">
        <f aca="false">VLOOKUP(H174,Den_týdne,2)</f>
        <v>ne</v>
      </c>
    </row>
    <row r="175" customFormat="false" ht="12.75" hidden="true" customHeight="false" outlineLevel="3" collapsed="false">
      <c r="A175" s="6" t="n">
        <v>36660</v>
      </c>
      <c r="B175" s="0" t="s">
        <v>30</v>
      </c>
      <c r="C175" s="0" t="n">
        <v>1</v>
      </c>
      <c r="D175" s="0" t="s">
        <v>54</v>
      </c>
      <c r="E175" s="0" t="n">
        <f aca="false">MONTH(A175)</f>
        <v>5</v>
      </c>
      <c r="F175" s="0" t="n">
        <f aca="false">VLOOKUP(B175,Ceník,2)</f>
        <v>1800</v>
      </c>
      <c r="G175" s="0" t="n">
        <f aca="false">C175*F175</f>
        <v>1800</v>
      </c>
      <c r="H175" s="0" t="n">
        <f aca="false">WEEKDAY(A175,2)</f>
        <v>7</v>
      </c>
      <c r="I175" s="0" t="str">
        <f aca="false">VLOOKUP(H175,Den_týdne,2)</f>
        <v>ne</v>
      </c>
    </row>
    <row r="176" customFormat="false" ht="12.75" hidden="true" customHeight="false" outlineLevel="3" collapsed="false">
      <c r="A176" s="6" t="n">
        <v>36660</v>
      </c>
      <c r="B176" s="0" t="s">
        <v>34</v>
      </c>
      <c r="C176" s="0" t="n">
        <v>1</v>
      </c>
      <c r="D176" s="0" t="s">
        <v>54</v>
      </c>
      <c r="E176" s="0" t="n">
        <f aca="false">MONTH(A176)</f>
        <v>5</v>
      </c>
      <c r="F176" s="0" t="n">
        <f aca="false">VLOOKUP(B176,Ceník,2)</f>
        <v>2500</v>
      </c>
      <c r="G176" s="0" t="n">
        <f aca="false">C176*F176</f>
        <v>2500</v>
      </c>
      <c r="H176" s="0" t="n">
        <f aca="false">WEEKDAY(A176,2)</f>
        <v>7</v>
      </c>
      <c r="I176" s="0" t="str">
        <f aca="false">VLOOKUP(H176,Den_týdne,2)</f>
        <v>ne</v>
      </c>
    </row>
    <row r="177" customFormat="false" ht="12.75" hidden="true" customHeight="false" outlineLevel="3" collapsed="false">
      <c r="A177" s="6" t="n">
        <v>36660</v>
      </c>
      <c r="B177" s="0" t="s">
        <v>34</v>
      </c>
      <c r="C177" s="0" t="n">
        <v>1</v>
      </c>
      <c r="D177" s="0" t="s">
        <v>54</v>
      </c>
      <c r="E177" s="0" t="n">
        <f aca="false">MONTH(A177)</f>
        <v>5</v>
      </c>
      <c r="F177" s="0" t="n">
        <f aca="false">VLOOKUP(B177,Ceník,2)</f>
        <v>2500</v>
      </c>
      <c r="G177" s="0" t="n">
        <f aca="false">C177*F177</f>
        <v>2500</v>
      </c>
      <c r="H177" s="0" t="n">
        <f aca="false">WEEKDAY(A177,2)</f>
        <v>7</v>
      </c>
      <c r="I177" s="0" t="str">
        <f aca="false">VLOOKUP(H177,Den_týdne,2)</f>
        <v>ne</v>
      </c>
    </row>
    <row r="178" customFormat="false" ht="12.75" hidden="true" customHeight="false" outlineLevel="3" collapsed="false">
      <c r="A178" s="6" t="n">
        <v>36667</v>
      </c>
      <c r="B178" s="0" t="s">
        <v>26</v>
      </c>
      <c r="C178" s="0" t="n">
        <v>1</v>
      </c>
      <c r="D178" s="0" t="s">
        <v>54</v>
      </c>
      <c r="E178" s="0" t="n">
        <f aca="false">MONTH(A178)</f>
        <v>5</v>
      </c>
      <c r="F178" s="0" t="n">
        <f aca="false">VLOOKUP(B178,Ceník,2)</f>
        <v>3200</v>
      </c>
      <c r="G178" s="0" t="n">
        <f aca="false">C178*F178</f>
        <v>3200</v>
      </c>
      <c r="H178" s="0" t="n">
        <f aca="false">WEEKDAY(A178,2)</f>
        <v>7</v>
      </c>
      <c r="I178" s="0" t="str">
        <f aca="false">VLOOKUP(H178,Den_týdne,2)</f>
        <v>ne</v>
      </c>
    </row>
    <row r="179" customFormat="false" ht="12.75" hidden="true" customHeight="false" outlineLevel="3" collapsed="false">
      <c r="A179" s="6" t="n">
        <v>36667</v>
      </c>
      <c r="B179" s="0" t="s">
        <v>42</v>
      </c>
      <c r="C179" s="0" t="n">
        <v>1</v>
      </c>
      <c r="D179" s="0" t="s">
        <v>54</v>
      </c>
      <c r="E179" s="0" t="n">
        <f aca="false">MONTH(A179)</f>
        <v>5</v>
      </c>
      <c r="F179" s="0" t="n">
        <f aca="false">VLOOKUP(B179,Ceník,2)</f>
        <v>2100</v>
      </c>
      <c r="G179" s="0" t="n">
        <f aca="false">C179*F179</f>
        <v>2100</v>
      </c>
      <c r="H179" s="0" t="n">
        <f aca="false">WEEKDAY(A179,2)</f>
        <v>7</v>
      </c>
      <c r="I179" s="0" t="str">
        <f aca="false">VLOOKUP(H179,Den_týdne,2)</f>
        <v>ne</v>
      </c>
    </row>
    <row r="180" customFormat="false" ht="12.75" hidden="true" customHeight="false" outlineLevel="3" collapsed="false">
      <c r="A180" s="6" t="n">
        <v>36667</v>
      </c>
      <c r="B180" s="0" t="s">
        <v>30</v>
      </c>
      <c r="C180" s="0" t="n">
        <v>1</v>
      </c>
      <c r="D180" s="0" t="s">
        <v>54</v>
      </c>
      <c r="E180" s="0" t="n">
        <f aca="false">MONTH(A180)</f>
        <v>5</v>
      </c>
      <c r="F180" s="0" t="n">
        <f aca="false">VLOOKUP(B180,Ceník,2)</f>
        <v>1800</v>
      </c>
      <c r="G180" s="0" t="n">
        <f aca="false">C180*F180</f>
        <v>1800</v>
      </c>
      <c r="H180" s="0" t="n">
        <f aca="false">WEEKDAY(A180,2)</f>
        <v>7</v>
      </c>
      <c r="I180" s="0" t="str">
        <f aca="false">VLOOKUP(H180,Den_týdne,2)</f>
        <v>ne</v>
      </c>
    </row>
    <row r="181" customFormat="false" ht="12.75" hidden="true" customHeight="false" outlineLevel="3" collapsed="false">
      <c r="A181" s="6" t="n">
        <v>36674</v>
      </c>
      <c r="B181" s="0" t="s">
        <v>26</v>
      </c>
      <c r="C181" s="0" t="n">
        <v>1</v>
      </c>
      <c r="D181" s="0" t="s">
        <v>54</v>
      </c>
      <c r="E181" s="0" t="n">
        <f aca="false">MONTH(A181)</f>
        <v>5</v>
      </c>
      <c r="F181" s="0" t="n">
        <f aca="false">VLOOKUP(B181,Ceník,2)</f>
        <v>3200</v>
      </c>
      <c r="G181" s="0" t="n">
        <f aca="false">C181*F181</f>
        <v>3200</v>
      </c>
      <c r="H181" s="0" t="n">
        <f aca="false">WEEKDAY(A181,2)</f>
        <v>7</v>
      </c>
      <c r="I181" s="0" t="str">
        <f aca="false">VLOOKUP(H181,Den_týdne,2)</f>
        <v>ne</v>
      </c>
    </row>
    <row r="182" customFormat="false" ht="12.75" hidden="true" customHeight="false" outlineLevel="3" collapsed="false">
      <c r="A182" s="6" t="n">
        <v>36695</v>
      </c>
      <c r="B182" s="0" t="s">
        <v>45</v>
      </c>
      <c r="C182" s="0" t="n">
        <v>1</v>
      </c>
      <c r="D182" s="0" t="s">
        <v>54</v>
      </c>
      <c r="E182" s="0" t="n">
        <f aca="false">MONTH(A182)</f>
        <v>6</v>
      </c>
      <c r="F182" s="0" t="n">
        <f aca="false">VLOOKUP(B182,Ceník,2)</f>
        <v>1500</v>
      </c>
      <c r="G182" s="0" t="n">
        <f aca="false">C182*F182</f>
        <v>1500</v>
      </c>
      <c r="H182" s="0" t="n">
        <f aca="false">WEEKDAY(A182,2)</f>
        <v>7</v>
      </c>
      <c r="I182" s="0" t="str">
        <f aca="false">VLOOKUP(H182,Den_týdne,2)</f>
        <v>ne</v>
      </c>
    </row>
    <row r="183" customFormat="false" ht="12.75" hidden="false" customHeight="false" outlineLevel="2" collapsed="true">
      <c r="A183" s="6"/>
      <c r="D183" s="8" t="s">
        <v>72</v>
      </c>
      <c r="G183" s="0" t="n">
        <f aca="false">SUBTOTAL(9,G156:G182)</f>
        <v>70700</v>
      </c>
    </row>
    <row r="184" customFormat="false" ht="12.75" hidden="true" customHeight="false" outlineLevel="3" collapsed="false">
      <c r="A184" s="6" t="n">
        <v>36576</v>
      </c>
      <c r="B184" s="0" t="s">
        <v>42</v>
      </c>
      <c r="C184" s="0" t="n">
        <v>1</v>
      </c>
      <c r="D184" s="0" t="s">
        <v>57</v>
      </c>
      <c r="E184" s="0" t="n">
        <f aca="false">MONTH(A184)</f>
        <v>2</v>
      </c>
      <c r="F184" s="0" t="n">
        <f aca="false">VLOOKUP(B184,Ceník,2)</f>
        <v>2100</v>
      </c>
      <c r="G184" s="0" t="n">
        <f aca="false">C184*F184</f>
        <v>2100</v>
      </c>
      <c r="H184" s="0" t="n">
        <f aca="false">WEEKDAY(A184,2)</f>
        <v>7</v>
      </c>
      <c r="I184" s="0" t="str">
        <f aca="false">VLOOKUP(H184,Den_týdne,2)</f>
        <v>ne</v>
      </c>
    </row>
    <row r="185" customFormat="false" ht="12.75" hidden="false" customHeight="false" outlineLevel="2" collapsed="true">
      <c r="A185" s="6"/>
      <c r="D185" s="8" t="s">
        <v>73</v>
      </c>
      <c r="G185" s="0" t="n">
        <f aca="false">SUBTOTAL(9,G184:G184)</f>
        <v>2100</v>
      </c>
    </row>
    <row r="186" customFormat="false" ht="12.75" hidden="true" customHeight="false" outlineLevel="3" collapsed="false">
      <c r="A186" s="6" t="n">
        <v>36632</v>
      </c>
      <c r="B186" s="0" t="s">
        <v>26</v>
      </c>
      <c r="C186" s="0" t="n">
        <v>1</v>
      </c>
      <c r="D186" s="0" t="s">
        <v>56</v>
      </c>
      <c r="E186" s="0" t="n">
        <f aca="false">MONTH(A186)</f>
        <v>4</v>
      </c>
      <c r="F186" s="0" t="n">
        <f aca="false">VLOOKUP(B186,Ceník,2)</f>
        <v>3200</v>
      </c>
      <c r="G186" s="0" t="n">
        <f aca="false">C186*F186</f>
        <v>3200</v>
      </c>
      <c r="H186" s="0" t="n">
        <f aca="false">WEEKDAY(A186,2)</f>
        <v>7</v>
      </c>
      <c r="I186" s="0" t="str">
        <f aca="false">VLOOKUP(H186,Den_týdne,2)</f>
        <v>ne</v>
      </c>
    </row>
    <row r="187" customFormat="false" ht="12.75" hidden="true" customHeight="false" outlineLevel="3" collapsed="false">
      <c r="A187" s="6" t="n">
        <v>36702</v>
      </c>
      <c r="B187" s="0" t="s">
        <v>26</v>
      </c>
      <c r="C187" s="0" t="n">
        <v>1</v>
      </c>
      <c r="D187" s="0" t="s">
        <v>56</v>
      </c>
      <c r="E187" s="0" t="n">
        <f aca="false">MONTH(A187)</f>
        <v>6</v>
      </c>
      <c r="F187" s="0" t="n">
        <f aca="false">VLOOKUP(B187,Ceník,2)</f>
        <v>3200</v>
      </c>
      <c r="G187" s="0" t="n">
        <f aca="false">C187*F187</f>
        <v>3200</v>
      </c>
      <c r="H187" s="0" t="n">
        <f aca="false">WEEKDAY(A187,2)</f>
        <v>7</v>
      </c>
      <c r="I187" s="0" t="str">
        <f aca="false">VLOOKUP(H187,Den_týdne,2)</f>
        <v>ne</v>
      </c>
    </row>
    <row r="188" customFormat="false" ht="12.75" hidden="false" customHeight="false" outlineLevel="2" collapsed="true">
      <c r="A188" s="6"/>
      <c r="D188" s="8" t="s">
        <v>76</v>
      </c>
      <c r="G188" s="0" t="n">
        <f aca="false">SUBTOTAL(9,G186:G187)</f>
        <v>6400</v>
      </c>
    </row>
    <row r="189" customFormat="false" ht="12.75" hidden="false" customHeight="false" outlineLevel="1" collapsed="false">
      <c r="A189" s="6"/>
      <c r="G189" s="0" t="n">
        <f aca="false">SUBTOTAL(9,G156:G187)</f>
        <v>79200</v>
      </c>
      <c r="H189" s="8" t="s">
        <v>81</v>
      </c>
    </row>
    <row r="190" customFormat="false" ht="12.75" hidden="false" customHeight="false" outlineLevel="0" collapsed="false">
      <c r="A190" s="6"/>
      <c r="D190" s="8" t="s">
        <v>71</v>
      </c>
      <c r="G190" s="0" t="n">
        <f aca="false">SUBTOTAL(9,G2:G187)</f>
        <v>449050</v>
      </c>
      <c r="H190" s="8"/>
    </row>
    <row r="191" customFormat="false" ht="12.75" hidden="false" customHeight="false" outlineLevel="0" collapsed="false">
      <c r="A191" s="6"/>
      <c r="G191" s="0" t="n">
        <f aca="false">SUBTOTAL(9,G2:G187)</f>
        <v>449050</v>
      </c>
      <c r="H191" s="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18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9.56"/>
    <col collapsed="false" customWidth="true" hidden="false" outlineLevel="0" max="11" min="10" style="0" width="1.99"/>
    <col collapsed="false" customWidth="true" hidden="false" outlineLevel="0" max="12" min="12" style="0" width="26.42"/>
    <col collapsed="false" customWidth="true" hidden="false" outlineLevel="0" max="13" min="13" style="0" width="5.28"/>
    <col collapsed="false" customWidth="true" hidden="false" outlineLevel="0" max="14" min="14" style="0" width="1.99"/>
    <col collapsed="false" customWidth="true" hidden="false" outlineLevel="0" max="15" min="15" style="0" width="18.56"/>
    <col collapsed="false" customWidth="true" hidden="false" outlineLevel="0" max="16" min="16" style="0" width="9.56"/>
    <col collapsed="false" customWidth="true" hidden="false" outlineLevel="0" max="18" min="17" style="0" width="1.99"/>
  </cols>
  <sheetData>
    <row r="1" customFormat="false" ht="12.75" hidden="false" customHeight="false" outlineLevel="0" collapsed="false">
      <c r="A1" s="0" t="str">
        <f aca="false">'Výkony 7b'!A1</f>
        <v>Datum</v>
      </c>
      <c r="B1" s="0" t="str">
        <f aca="false">'Výkony 7b'!B1</f>
        <v>Produkt</v>
      </c>
      <c r="C1" s="0" t="str">
        <f aca="false">'Výkony 7b'!C1</f>
        <v>Počet</v>
      </c>
      <c r="D1" s="0" t="str">
        <f aca="false">'Výkony 7b'!D1</f>
        <v>Typ</v>
      </c>
      <c r="E1" s="0" t="str">
        <f aca="false">'Výkony 7b'!E1</f>
        <v>Měsíc</v>
      </c>
      <c r="F1" s="0" t="str">
        <f aca="false">'Výkony 7b'!F1</f>
        <v>Cena</v>
      </c>
      <c r="G1" s="0" t="str">
        <f aca="false">'Výkony 7b'!G1</f>
        <v>Tržba</v>
      </c>
      <c r="H1" s="0" t="str">
        <f aca="false">'Výkony 7b'!H1</f>
        <v>Den</v>
      </c>
      <c r="I1" s="0" t="str">
        <f aca="false">'Výkony 7b'!I1</f>
        <v>Název dne</v>
      </c>
      <c r="J1" s="0" t="n">
        <f aca="false">'Výkony 7b'!J1</f>
        <v>0</v>
      </c>
      <c r="K1" s="0" t="n">
        <f aca="false">'Výkony 7b'!K1</f>
        <v>0</v>
      </c>
      <c r="L1" s="0" t="str">
        <f aca="false">'Výkony 7b'!L1</f>
        <v>Produkt</v>
      </c>
      <c r="M1" s="0" t="str">
        <f aca="false">'Výkony 7b'!M1</f>
        <v>Cena</v>
      </c>
      <c r="N1" s="0" t="n">
        <f aca="false">'Výkony 7b'!N1</f>
        <v>0</v>
      </c>
      <c r="O1" s="0" t="str">
        <f aca="false">'Výkony 7b'!O1</f>
        <v>Den</v>
      </c>
      <c r="P1" s="0" t="str">
        <f aca="false">'Výkony 7b'!P1</f>
        <v>Název dne</v>
      </c>
      <c r="Q1" s="0" t="n">
        <f aca="false">'Výkony 7b'!Q1</f>
        <v>0</v>
      </c>
      <c r="R1" s="0" t="n">
        <f aca="false">'Výkony 7b'!R1</f>
        <v>0</v>
      </c>
    </row>
    <row r="2" customFormat="false" ht="12.75" hidden="true" customHeight="false" outlineLevel="2" collapsed="false">
      <c r="A2" s="0" t="n">
        <f aca="false">'Výkony 7b'!A3</f>
        <v>36530</v>
      </c>
      <c r="B2" s="0" t="str">
        <f aca="false">'Výkony 7b'!B3</f>
        <v>Komplet učebnic ČJ</v>
      </c>
      <c r="C2" s="0" t="n">
        <f aca="false">'Výkony 7b'!C3</f>
        <v>1</v>
      </c>
      <c r="D2" s="0" t="str">
        <f aca="false">'Výkony 7b'!D3</f>
        <v>G</v>
      </c>
      <c r="E2" s="0" t="n">
        <f aca="false">'Výkony 7b'!E3</f>
        <v>1</v>
      </c>
      <c r="F2" s="0" t="n">
        <f aca="false">'Výkony 7b'!F3</f>
        <v>1800</v>
      </c>
      <c r="G2" s="0" t="n">
        <f aca="false">'Výkony 7b'!G3</f>
        <v>1800</v>
      </c>
      <c r="H2" s="0" t="n">
        <f aca="false">'Výkony 7b'!H3</f>
        <v>3</v>
      </c>
      <c r="I2" s="0" t="str">
        <f aca="false">'Výkony 7b'!I3</f>
        <v>st</v>
      </c>
      <c r="J2" s="0" t="n">
        <f aca="false">'Výkony 7b'!J2</f>
        <v>0</v>
      </c>
      <c r="K2" s="0" t="n">
        <f aca="false">'Výkony 7b'!K2</f>
        <v>0</v>
      </c>
      <c r="L2" s="0" t="str">
        <f aca="false">'Výkony 7b'!L2</f>
        <v>Komplet učebnic AJ</v>
      </c>
      <c r="M2" s="0" t="n">
        <f aca="false">'Výkony 7b'!M2</f>
        <v>3200</v>
      </c>
      <c r="N2" s="0" t="n">
        <f aca="false">'Výkony 7b'!N2</f>
        <v>0</v>
      </c>
      <c r="O2" s="0" t="n">
        <f aca="false">'Výkony 7b'!O2</f>
        <v>1</v>
      </c>
      <c r="P2" s="0" t="str">
        <f aca="false">'Výkony 7b'!P2</f>
        <v>po</v>
      </c>
      <c r="Q2" s="0" t="n">
        <f aca="false">'Výkony 7b'!Q2</f>
        <v>0</v>
      </c>
      <c r="R2" s="0" t="n">
        <f aca="false">'Výkony 7b'!R2</f>
        <v>0</v>
      </c>
    </row>
    <row r="3" customFormat="false" ht="12.75" hidden="true" customHeight="false" outlineLevel="2" collapsed="false">
      <c r="A3" s="0" t="n">
        <f aca="false">'Výkony 7b'!A22</f>
        <v>36551</v>
      </c>
      <c r="B3" s="0" t="str">
        <f aca="false">'Výkony 7b'!B22</f>
        <v>Komplet učebnic ČJ</v>
      </c>
      <c r="C3" s="0" t="n">
        <f aca="false">'Výkony 7b'!C22</f>
        <v>1</v>
      </c>
      <c r="D3" s="0" t="str">
        <f aca="false">'Výkony 7b'!D22</f>
        <v>G</v>
      </c>
      <c r="E3" s="0" t="n">
        <f aca="false">'Výkony 7b'!E22</f>
        <v>1</v>
      </c>
      <c r="F3" s="0" t="n">
        <f aca="false">'Výkony 7b'!F22</f>
        <v>1800</v>
      </c>
      <c r="G3" s="0" t="n">
        <f aca="false">'Výkony 7b'!G22</f>
        <v>1800</v>
      </c>
      <c r="H3" s="0" t="n">
        <f aca="false">'Výkony 7b'!H22</f>
        <v>3</v>
      </c>
      <c r="I3" s="0" t="str">
        <f aca="false">'Výkony 7b'!I22</f>
        <v>st</v>
      </c>
      <c r="J3" s="0" t="n">
        <f aca="false">'Výkony 7b'!J3</f>
        <v>0</v>
      </c>
      <c r="K3" s="0" t="n">
        <f aca="false">'Výkony 7b'!K3</f>
        <v>0</v>
      </c>
      <c r="L3" s="0" t="str">
        <f aca="false">'Výkony 7b'!L3</f>
        <v>Komplet učebnic ČJ</v>
      </c>
      <c r="M3" s="0" t="n">
        <f aca="false">'Výkony 7b'!M3</f>
        <v>1800</v>
      </c>
      <c r="N3" s="0" t="n">
        <f aca="false">'Výkony 7b'!N3</f>
        <v>0</v>
      </c>
      <c r="O3" s="0" t="n">
        <f aca="false">'Výkony 7b'!O3</f>
        <v>2</v>
      </c>
      <c r="P3" s="0" t="str">
        <f aca="false">'Výkony 7b'!P3</f>
        <v>út</v>
      </c>
      <c r="Q3" s="0" t="n">
        <f aca="false">'Výkony 7b'!Q3</f>
        <v>0</v>
      </c>
      <c r="R3" s="0" t="n">
        <f aca="false">'Výkony 7b'!R3</f>
        <v>0</v>
      </c>
    </row>
    <row r="4" customFormat="false" ht="12.75" hidden="true" customHeight="false" outlineLevel="2" collapsed="false">
      <c r="A4" s="0" t="n">
        <f aca="false">'Výkony 7b'!A7</f>
        <v>36532</v>
      </c>
      <c r="B4" s="0" t="str">
        <f aca="false">'Výkony 7b'!B7</f>
        <v>Komplet učebnic RJ</v>
      </c>
      <c r="C4" s="0" t="n">
        <f aca="false">'Výkony 7b'!C7</f>
        <v>1</v>
      </c>
      <c r="D4" s="0" t="str">
        <f aca="false">'Výkony 7b'!D7</f>
        <v>G</v>
      </c>
      <c r="E4" s="0" t="n">
        <f aca="false">'Výkony 7b'!E7</f>
        <v>1</v>
      </c>
      <c r="F4" s="0" t="n">
        <f aca="false">'Výkony 7b'!F7</f>
        <v>2100</v>
      </c>
      <c r="G4" s="0" t="n">
        <f aca="false">'Výkony 7b'!G7</f>
        <v>2100</v>
      </c>
      <c r="H4" s="0" t="n">
        <f aca="false">'Výkony 7b'!H7</f>
        <v>5</v>
      </c>
      <c r="I4" s="0" t="str">
        <f aca="false">'Výkony 7b'!I7</f>
        <v>pá</v>
      </c>
      <c r="J4" s="0" t="n">
        <f aca="false">'Výkony 7b'!J4</f>
        <v>0</v>
      </c>
      <c r="K4" s="0" t="n">
        <f aca="false">'Výkony 7b'!K4</f>
        <v>0</v>
      </c>
      <c r="L4" s="0" t="str">
        <f aca="false">'Výkony 7b'!L4</f>
        <v>Komplet učebnic FJ</v>
      </c>
      <c r="M4" s="0" t="n">
        <f aca="false">'Výkony 7b'!M4</f>
        <v>2500</v>
      </c>
      <c r="N4" s="0" t="n">
        <f aca="false">'Výkony 7b'!N4</f>
        <v>0</v>
      </c>
      <c r="O4" s="0" t="n">
        <f aca="false">'Výkony 7b'!O4</f>
        <v>3</v>
      </c>
      <c r="P4" s="0" t="str">
        <f aca="false">'Výkony 7b'!P4</f>
        <v>st</v>
      </c>
      <c r="Q4" s="0" t="n">
        <f aca="false">'Výkony 7b'!Q4</f>
        <v>0</v>
      </c>
      <c r="R4" s="0" t="n">
        <f aca="false">'Výkony 7b'!R4</f>
        <v>0</v>
      </c>
    </row>
    <row r="5" customFormat="false" ht="12.75" hidden="true" customHeight="false" outlineLevel="2" collapsed="false">
      <c r="A5" s="0" t="n">
        <f aca="false">'Výkony 7b'!A10</f>
        <v>36533</v>
      </c>
      <c r="B5" s="0" t="str">
        <f aca="false">'Výkony 7b'!B10</f>
        <v>Komplet učebnic RJ</v>
      </c>
      <c r="C5" s="0" t="n">
        <f aca="false">'Výkony 7b'!C10</f>
        <v>1</v>
      </c>
      <c r="D5" s="0" t="str">
        <f aca="false">'Výkony 7b'!D10</f>
        <v>G</v>
      </c>
      <c r="E5" s="0" t="n">
        <f aca="false">'Výkony 7b'!E10</f>
        <v>1</v>
      </c>
      <c r="F5" s="0" t="n">
        <f aca="false">'Výkony 7b'!F10</f>
        <v>2100</v>
      </c>
      <c r="G5" s="0" t="n">
        <f aca="false">'Výkony 7b'!G10</f>
        <v>2100</v>
      </c>
      <c r="H5" s="0" t="n">
        <f aca="false">'Výkony 7b'!H10</f>
        <v>6</v>
      </c>
      <c r="I5" s="0" t="str">
        <f aca="false">'Výkony 7b'!I10</f>
        <v>so</v>
      </c>
      <c r="J5" s="0" t="n">
        <f aca="false">'Výkony 7b'!J5</f>
        <v>0</v>
      </c>
      <c r="K5" s="0" t="n">
        <f aca="false">'Výkony 7b'!K5</f>
        <v>0</v>
      </c>
      <c r="L5" s="0" t="str">
        <f aca="false">'Výkony 7b'!L5</f>
        <v>Komplet učebnic NJ</v>
      </c>
      <c r="M5" s="0" t="n">
        <f aca="false">'Výkony 7b'!M5</f>
        <v>2950</v>
      </c>
      <c r="N5" s="0" t="n">
        <f aca="false">'Výkony 7b'!N5</f>
        <v>0</v>
      </c>
      <c r="O5" s="0" t="n">
        <f aca="false">'Výkony 7b'!O5</f>
        <v>4</v>
      </c>
      <c r="P5" s="0" t="str">
        <f aca="false">'Výkony 7b'!P5</f>
        <v>čt</v>
      </c>
      <c r="Q5" s="0" t="n">
        <f aca="false">'Výkony 7b'!Q5</f>
        <v>0</v>
      </c>
      <c r="R5" s="0" t="n">
        <f aca="false">'Výkony 7b'!R5</f>
        <v>0</v>
      </c>
    </row>
    <row r="6" customFormat="false" ht="12.75" hidden="true" customHeight="false" outlineLevel="2" collapsed="false">
      <c r="A6" s="0" t="n">
        <f aca="false">'Výkony 7b'!A17</f>
        <v>36541</v>
      </c>
      <c r="B6" s="0" t="str">
        <f aca="false">'Výkony 7b'!B17</f>
        <v>Komplet učebnic RJ</v>
      </c>
      <c r="C6" s="0" t="n">
        <f aca="false">'Výkony 7b'!C17</f>
        <v>1</v>
      </c>
      <c r="D6" s="0" t="str">
        <f aca="false">'Výkony 7b'!D17</f>
        <v>G</v>
      </c>
      <c r="E6" s="0" t="n">
        <f aca="false">'Výkony 7b'!E17</f>
        <v>1</v>
      </c>
      <c r="F6" s="0" t="n">
        <f aca="false">'Výkony 7b'!F17</f>
        <v>2100</v>
      </c>
      <c r="G6" s="0" t="n">
        <f aca="false">'Výkony 7b'!G17</f>
        <v>2100</v>
      </c>
      <c r="H6" s="0" t="n">
        <f aca="false">'Výkony 7b'!H17</f>
        <v>7</v>
      </c>
      <c r="I6" s="0" t="str">
        <f aca="false">'Výkony 7b'!I17</f>
        <v>ne</v>
      </c>
      <c r="J6" s="0" t="n">
        <f aca="false">'Výkony 7b'!J6</f>
        <v>0</v>
      </c>
      <c r="K6" s="0" t="n">
        <f aca="false">'Výkony 7b'!K6</f>
        <v>0</v>
      </c>
      <c r="L6" s="0" t="str">
        <f aca="false">'Výkony 7b'!L6</f>
        <v>Komplet učebnic RJ</v>
      </c>
      <c r="M6" s="0" t="n">
        <f aca="false">'Výkony 7b'!M6</f>
        <v>2100</v>
      </c>
      <c r="N6" s="0" t="n">
        <f aca="false">'Výkony 7b'!N6</f>
        <v>0</v>
      </c>
      <c r="O6" s="0" t="n">
        <f aca="false">'Výkony 7b'!O6</f>
        <v>5</v>
      </c>
      <c r="P6" s="0" t="str">
        <f aca="false">'Výkony 7b'!P6</f>
        <v>pá</v>
      </c>
      <c r="Q6" s="0" t="n">
        <f aca="false">'Výkony 7b'!Q6</f>
        <v>0</v>
      </c>
      <c r="R6" s="0" t="n">
        <f aca="false">'Výkony 7b'!R6</f>
        <v>0</v>
      </c>
    </row>
    <row r="7" customFormat="false" ht="12.75" hidden="true" customHeight="false" outlineLevel="2" collapsed="false">
      <c r="A7" s="0" t="n">
        <f aca="false">'Výkony 7b'!A21</f>
        <v>36551</v>
      </c>
      <c r="B7" s="0" t="str">
        <f aca="false">'Výkony 7b'!B21</f>
        <v>Komplet učebnic RJ</v>
      </c>
      <c r="C7" s="0" t="n">
        <f aca="false">'Výkony 7b'!C21</f>
        <v>1</v>
      </c>
      <c r="D7" s="0" t="str">
        <f aca="false">'Výkony 7b'!D21</f>
        <v>G</v>
      </c>
      <c r="E7" s="0" t="n">
        <f aca="false">'Výkony 7b'!E21</f>
        <v>1</v>
      </c>
      <c r="F7" s="0" t="n">
        <f aca="false">'Výkony 7b'!F21</f>
        <v>2100</v>
      </c>
      <c r="G7" s="0" t="n">
        <f aca="false">'Výkony 7b'!G21</f>
        <v>2100</v>
      </c>
      <c r="H7" s="0" t="n">
        <f aca="false">'Výkony 7b'!H21</f>
        <v>3</v>
      </c>
      <c r="I7" s="0" t="str">
        <f aca="false">'Výkony 7b'!I21</f>
        <v>st</v>
      </c>
      <c r="J7" s="0" t="n">
        <f aca="false">'Výkony 7b'!J7</f>
        <v>0</v>
      </c>
      <c r="K7" s="0" t="n">
        <f aca="false">'Výkony 7b'!K7</f>
        <v>0</v>
      </c>
      <c r="L7" s="0" t="str">
        <f aca="false">'Výkony 7b'!L7</f>
        <v>Komplet učebnic ŠJ</v>
      </c>
      <c r="M7" s="0" t="n">
        <f aca="false">'Výkony 7b'!M7</f>
        <v>1500</v>
      </c>
      <c r="N7" s="0" t="n">
        <f aca="false">'Výkony 7b'!N7</f>
        <v>0</v>
      </c>
      <c r="O7" s="0" t="n">
        <f aca="false">'Výkony 7b'!O7</f>
        <v>6</v>
      </c>
      <c r="P7" s="0" t="str">
        <f aca="false">'Výkony 7b'!P7</f>
        <v>so</v>
      </c>
      <c r="Q7" s="0" t="n">
        <f aca="false">'Výkony 7b'!Q7</f>
        <v>0</v>
      </c>
      <c r="R7" s="0" t="n">
        <f aca="false">'Výkony 7b'!R7</f>
        <v>0</v>
      </c>
    </row>
    <row r="8" customFormat="false" ht="12.75" hidden="true" customHeight="false" outlineLevel="2" collapsed="false">
      <c r="A8" s="0" t="n">
        <f aca="false">'Výkony 7b'!A24</f>
        <v>36554</v>
      </c>
      <c r="B8" s="0" t="str">
        <f aca="false">'Výkony 7b'!B24</f>
        <v>Komplet učebnic RJ</v>
      </c>
      <c r="C8" s="0" t="n">
        <f aca="false">'Výkony 7b'!C24</f>
        <v>1</v>
      </c>
      <c r="D8" s="0" t="str">
        <f aca="false">'Výkony 7b'!D24</f>
        <v>G</v>
      </c>
      <c r="E8" s="0" t="n">
        <f aca="false">'Výkony 7b'!E24</f>
        <v>1</v>
      </c>
      <c r="F8" s="0" t="n">
        <f aca="false">'Výkony 7b'!F24</f>
        <v>2100</v>
      </c>
      <c r="G8" s="0" t="n">
        <f aca="false">'Výkony 7b'!G24</f>
        <v>2100</v>
      </c>
      <c r="H8" s="0" t="n">
        <f aca="false">'Výkony 7b'!H24</f>
        <v>6</v>
      </c>
      <c r="I8" s="0" t="str">
        <f aca="false">'Výkony 7b'!I24</f>
        <v>so</v>
      </c>
      <c r="J8" s="0" t="n">
        <f aca="false">'Výkony 7b'!J8</f>
        <v>0</v>
      </c>
      <c r="K8" s="0" t="n">
        <f aca="false">'Výkony 7b'!K8</f>
        <v>0</v>
      </c>
      <c r="L8" s="0" t="n">
        <f aca="false">'Výkony 7b'!L8</f>
        <v>0</v>
      </c>
      <c r="M8" s="0" t="n">
        <f aca="false">'Výkony 7b'!M8</f>
        <v>0</v>
      </c>
      <c r="N8" s="0" t="n">
        <f aca="false">'Výkony 7b'!N8</f>
        <v>0</v>
      </c>
      <c r="O8" s="0" t="n">
        <f aca="false">'Výkony 7b'!O8</f>
        <v>7</v>
      </c>
      <c r="P8" s="0" t="str">
        <f aca="false">'Výkony 7b'!P8</f>
        <v>ne</v>
      </c>
      <c r="Q8" s="0" t="n">
        <f aca="false">'Výkony 7b'!Q8</f>
        <v>0</v>
      </c>
      <c r="R8" s="0" t="n">
        <f aca="false">'Výkony 7b'!R8</f>
        <v>0</v>
      </c>
    </row>
    <row r="9" customFormat="false" ht="12.75" hidden="true" customHeight="false" outlineLevel="2" collapsed="false">
      <c r="A9" s="0" t="n">
        <f aca="false">'Výkony 7b'!A6</f>
        <v>36531</v>
      </c>
      <c r="B9" s="0" t="str">
        <f aca="false">'Výkony 7b'!B6</f>
        <v>Komplet učebnic FJ</v>
      </c>
      <c r="C9" s="0" t="n">
        <f aca="false">'Výkony 7b'!C6</f>
        <v>1</v>
      </c>
      <c r="D9" s="0" t="str">
        <f aca="false">'Výkony 7b'!D6</f>
        <v>ZDŠ</v>
      </c>
      <c r="E9" s="0" t="n">
        <f aca="false">'Výkony 7b'!E6</f>
        <v>1</v>
      </c>
      <c r="F9" s="0" t="n">
        <f aca="false">'Výkony 7b'!F6</f>
        <v>2500</v>
      </c>
      <c r="G9" s="0" t="n">
        <f aca="false">'Výkony 7b'!G6</f>
        <v>2500</v>
      </c>
      <c r="H9" s="0" t="n">
        <f aca="false">'Výkony 7b'!H6</f>
        <v>4</v>
      </c>
      <c r="I9" s="0" t="str">
        <f aca="false">'Výkony 7b'!I6</f>
        <v>čt</v>
      </c>
      <c r="J9" s="0" t="n">
        <f aca="false">'Výkony 7b'!J9</f>
        <v>0</v>
      </c>
      <c r="K9" s="0" t="n">
        <f aca="false">'Výkony 7b'!K9</f>
        <v>0</v>
      </c>
      <c r="L9" s="0" t="n">
        <f aca="false">'Výkony 7b'!L9</f>
        <v>0</v>
      </c>
      <c r="M9" s="0" t="n">
        <f aca="false">'Výkony 7b'!M9</f>
        <v>0</v>
      </c>
      <c r="N9" s="0" t="n">
        <f aca="false">'Výkony 7b'!N9</f>
        <v>0</v>
      </c>
      <c r="O9" s="0" t="n">
        <f aca="false">'Výkony 7b'!O9</f>
        <v>0</v>
      </c>
      <c r="P9" s="0" t="n">
        <f aca="false">'Výkony 7b'!P9</f>
        <v>0</v>
      </c>
      <c r="Q9" s="0" t="n">
        <f aca="false">'Výkony 7b'!Q9</f>
        <v>0</v>
      </c>
      <c r="R9" s="0" t="n">
        <f aca="false">'Výkony 7b'!R9</f>
        <v>0</v>
      </c>
    </row>
    <row r="10" customFormat="false" ht="12.75" hidden="true" customHeight="false" outlineLevel="2" collapsed="false">
      <c r="A10" s="0" t="n">
        <f aca="false">'Výkony 7b'!A13</f>
        <v>36534</v>
      </c>
      <c r="B10" s="0" t="str">
        <f aca="false">'Výkony 7b'!B13</f>
        <v>Komplet učebnic FJ</v>
      </c>
      <c r="C10" s="0" t="n">
        <f aca="false">'Výkony 7b'!C13</f>
        <v>1</v>
      </c>
      <c r="D10" s="0" t="str">
        <f aca="false">'Výkony 7b'!D13</f>
        <v>G</v>
      </c>
      <c r="E10" s="0" t="n">
        <f aca="false">'Výkony 7b'!E13</f>
        <v>1</v>
      </c>
      <c r="F10" s="0" t="n">
        <f aca="false">'Výkony 7b'!F13</f>
        <v>2500</v>
      </c>
      <c r="G10" s="0" t="n">
        <f aca="false">'Výkony 7b'!G13</f>
        <v>2500</v>
      </c>
      <c r="H10" s="0" t="n">
        <f aca="false">'Výkony 7b'!H13</f>
        <v>7</v>
      </c>
      <c r="I10" s="0" t="str">
        <f aca="false">'Výkony 7b'!I13</f>
        <v>ne</v>
      </c>
      <c r="J10" s="0" t="n">
        <f aca="false">'Výkony 7b'!J10</f>
        <v>0</v>
      </c>
      <c r="K10" s="0" t="n">
        <f aca="false">'Výkony 7b'!K10</f>
        <v>0</v>
      </c>
      <c r="L10" s="0" t="n">
        <f aca="false">'Výkony 7b'!L10</f>
        <v>0</v>
      </c>
      <c r="M10" s="0" t="n">
        <f aca="false">'Výkony 7b'!M10</f>
        <v>0</v>
      </c>
      <c r="N10" s="0" t="n">
        <f aca="false">'Výkony 7b'!N10</f>
        <v>0</v>
      </c>
      <c r="O10" s="0" t="n">
        <f aca="false">'Výkony 7b'!O10</f>
        <v>0</v>
      </c>
      <c r="P10" s="0" t="n">
        <f aca="false">'Výkony 7b'!P10</f>
        <v>0</v>
      </c>
      <c r="Q10" s="0" t="n">
        <f aca="false">'Výkony 7b'!Q10</f>
        <v>0</v>
      </c>
      <c r="R10" s="0" t="n">
        <f aca="false">'Výkony 7b'!R10</f>
        <v>0</v>
      </c>
    </row>
    <row r="11" customFormat="false" ht="12.75" hidden="true" customHeight="false" outlineLevel="2" collapsed="false">
      <c r="A11" s="0" t="n">
        <f aca="false">'Výkony 7b'!A23</f>
        <v>36551</v>
      </c>
      <c r="B11" s="0" t="str">
        <f aca="false">'Výkony 7b'!B23</f>
        <v>Komplet učebnic FJ</v>
      </c>
      <c r="C11" s="0" t="n">
        <f aca="false">'Výkony 7b'!C23</f>
        <v>1</v>
      </c>
      <c r="D11" s="0" t="str">
        <f aca="false">'Výkony 7b'!D23</f>
        <v>G</v>
      </c>
      <c r="E11" s="0" t="n">
        <f aca="false">'Výkony 7b'!E23</f>
        <v>1</v>
      </c>
      <c r="F11" s="0" t="n">
        <f aca="false">'Výkony 7b'!F23</f>
        <v>2500</v>
      </c>
      <c r="G11" s="0" t="n">
        <f aca="false">'Výkony 7b'!G23</f>
        <v>2500</v>
      </c>
      <c r="H11" s="0" t="n">
        <f aca="false">'Výkony 7b'!H23</f>
        <v>3</v>
      </c>
      <c r="I11" s="0" t="str">
        <f aca="false">'Výkony 7b'!I23</f>
        <v>st</v>
      </c>
      <c r="J11" s="0" t="n">
        <f aca="false">'Výkony 7b'!J11</f>
        <v>0</v>
      </c>
      <c r="K11" s="0" t="n">
        <f aca="false">'Výkony 7b'!K11</f>
        <v>0</v>
      </c>
      <c r="L11" s="0" t="str">
        <f aca="false">'Výkony 7b'!L11</f>
        <v>Legenda - Typ zákazníka</v>
      </c>
      <c r="M11" s="0" t="n">
        <f aca="false">'Výkony 7b'!M11</f>
        <v>0</v>
      </c>
      <c r="N11" s="0" t="n">
        <f aca="false">'Výkony 7b'!N11</f>
        <v>0</v>
      </c>
      <c r="O11" s="0" t="str">
        <f aca="false">'Výkony 7b'!O11</f>
        <v>Produkt</v>
      </c>
      <c r="P11" s="0" t="n">
        <f aca="false">'Výkony 7b'!P11</f>
        <v>0</v>
      </c>
      <c r="Q11" s="0" t="n">
        <f aca="false">'Výkony 7b'!Q11</f>
        <v>0</v>
      </c>
      <c r="R11" s="0" t="n">
        <f aca="false">'Výkony 7b'!R11</f>
        <v>0</v>
      </c>
    </row>
    <row r="12" customFormat="false" ht="12.75" hidden="true" customHeight="false" outlineLevel="2" collapsed="false">
      <c r="A12" s="0" t="n">
        <f aca="false">'Výkony 7b'!A5</f>
        <v>36531</v>
      </c>
      <c r="B12" s="0" t="str">
        <f aca="false">'Výkony 7b'!B5</f>
        <v>Komplet učebnic NJ</v>
      </c>
      <c r="C12" s="0" t="n">
        <f aca="false">'Výkony 7b'!C5</f>
        <v>1</v>
      </c>
      <c r="D12" s="0" t="str">
        <f aca="false">'Výkony 7b'!D5</f>
        <v>ZDŠ</v>
      </c>
      <c r="E12" s="0" t="n">
        <f aca="false">'Výkony 7b'!E5</f>
        <v>1</v>
      </c>
      <c r="F12" s="0" t="n">
        <f aca="false">'Výkony 7b'!F5</f>
        <v>2950</v>
      </c>
      <c r="G12" s="0" t="n">
        <f aca="false">'Výkony 7b'!G5</f>
        <v>2950</v>
      </c>
      <c r="H12" s="0" t="n">
        <f aca="false">'Výkony 7b'!H5</f>
        <v>4</v>
      </c>
      <c r="I12" s="0" t="str">
        <f aca="false">'Výkony 7b'!I5</f>
        <v>čt</v>
      </c>
      <c r="J12" s="0" t="n">
        <f aca="false">'Výkony 7b'!J12</f>
        <v>0</v>
      </c>
      <c r="K12" s="0" t="n">
        <f aca="false">'Výkony 7b'!K12</f>
        <v>0</v>
      </c>
      <c r="L12" s="0" t="str">
        <f aca="false">'Výkony 7b'!L12</f>
        <v>ZDŠ - základní devítiletá škola</v>
      </c>
      <c r="M12" s="0" t="n">
        <f aca="false">'Výkony 7b'!M12</f>
        <v>0</v>
      </c>
      <c r="N12" s="0" t="n">
        <f aca="false">'Výkony 7b'!N12</f>
        <v>0</v>
      </c>
      <c r="O12" s="0" t="str">
        <f aca="false">'Výkony 7b'!O12</f>
        <v>AJ - anglický jazyk</v>
      </c>
      <c r="P12" s="0" t="n">
        <f aca="false">'Výkony 7b'!P12</f>
        <v>0</v>
      </c>
      <c r="Q12" s="0" t="n">
        <f aca="false">'Výkony 7b'!Q12</f>
        <v>0</v>
      </c>
      <c r="R12" s="0" t="n">
        <f aca="false">'Výkony 7b'!R12</f>
        <v>0</v>
      </c>
    </row>
    <row r="13" customFormat="false" ht="12.75" hidden="true" customHeight="false" outlineLevel="2" collapsed="false">
      <c r="A13" s="0" t="n">
        <f aca="false">'Výkony 7b'!A8</f>
        <v>36533</v>
      </c>
      <c r="B13" s="0" t="str">
        <f aca="false">'Výkony 7b'!B8</f>
        <v>Komplet učebnic NJ</v>
      </c>
      <c r="C13" s="0" t="n">
        <f aca="false">'Výkony 7b'!C8</f>
        <v>1</v>
      </c>
      <c r="D13" s="0" t="str">
        <f aca="false">'Výkony 7b'!D8</f>
        <v>G</v>
      </c>
      <c r="E13" s="0" t="n">
        <f aca="false">'Výkony 7b'!E8</f>
        <v>1</v>
      </c>
      <c r="F13" s="0" t="n">
        <f aca="false">'Výkony 7b'!F8</f>
        <v>2950</v>
      </c>
      <c r="G13" s="0" t="n">
        <f aca="false">'Výkony 7b'!G8</f>
        <v>2950</v>
      </c>
      <c r="H13" s="0" t="n">
        <f aca="false">'Výkony 7b'!H8</f>
        <v>6</v>
      </c>
      <c r="I13" s="0" t="str">
        <f aca="false">'Výkony 7b'!I8</f>
        <v>so</v>
      </c>
      <c r="J13" s="0" t="n">
        <f aca="false">'Výkony 7b'!J13</f>
        <v>0</v>
      </c>
      <c r="K13" s="0" t="n">
        <f aca="false">'Výkony 7b'!K13</f>
        <v>0</v>
      </c>
      <c r="L13" s="0" t="str">
        <f aca="false">'Výkony 7b'!L13</f>
        <v>SŠ - další střední školy</v>
      </c>
      <c r="M13" s="0" t="n">
        <f aca="false">'Výkony 7b'!M13</f>
        <v>0</v>
      </c>
      <c r="N13" s="0" t="n">
        <f aca="false">'Výkony 7b'!N13</f>
        <v>0</v>
      </c>
      <c r="O13" s="0" t="str">
        <f aca="false">'Výkony 7b'!O13</f>
        <v>NJ - německý jazyk</v>
      </c>
      <c r="P13" s="0" t="n">
        <f aca="false">'Výkony 7b'!P13</f>
        <v>0</v>
      </c>
      <c r="Q13" s="0" t="n">
        <f aca="false">'Výkony 7b'!Q13</f>
        <v>0</v>
      </c>
      <c r="R13" s="0" t="n">
        <f aca="false">'Výkony 7b'!R13</f>
        <v>0</v>
      </c>
    </row>
    <row r="14" customFormat="false" ht="12.75" hidden="true" customHeight="false" outlineLevel="2" collapsed="false">
      <c r="A14" s="0" t="n">
        <f aca="false">'Výkony 7b'!A9</f>
        <v>36533</v>
      </c>
      <c r="B14" s="0" t="str">
        <f aca="false">'Výkony 7b'!B9</f>
        <v>Komplet učebnic NJ</v>
      </c>
      <c r="C14" s="0" t="n">
        <f aca="false">'Výkony 7b'!C9</f>
        <v>1</v>
      </c>
      <c r="D14" s="0" t="str">
        <f aca="false">'Výkony 7b'!D9</f>
        <v>G</v>
      </c>
      <c r="E14" s="0" t="n">
        <f aca="false">'Výkony 7b'!E9</f>
        <v>1</v>
      </c>
      <c r="F14" s="0" t="n">
        <f aca="false">'Výkony 7b'!F9</f>
        <v>2950</v>
      </c>
      <c r="G14" s="0" t="n">
        <f aca="false">'Výkony 7b'!G9</f>
        <v>2950</v>
      </c>
      <c r="H14" s="0" t="n">
        <f aca="false">'Výkony 7b'!H9</f>
        <v>6</v>
      </c>
      <c r="I14" s="0" t="str">
        <f aca="false">'Výkony 7b'!I9</f>
        <v>so</v>
      </c>
      <c r="J14" s="0" t="n">
        <f aca="false">'Výkony 7b'!J14</f>
        <v>0</v>
      </c>
      <c r="K14" s="0" t="n">
        <f aca="false">'Výkony 7b'!K14</f>
        <v>0</v>
      </c>
      <c r="L14" s="0" t="str">
        <f aca="false">'Výkony 7b'!L14</f>
        <v>OA - obchodní akademie</v>
      </c>
      <c r="M14" s="0" t="n">
        <f aca="false">'Výkony 7b'!M14</f>
        <v>0</v>
      </c>
      <c r="N14" s="0" t="n">
        <f aca="false">'Výkony 7b'!N14</f>
        <v>0</v>
      </c>
      <c r="O14" s="0" t="str">
        <f aca="false">'Výkony 7b'!O14</f>
        <v>ČJ - český jazyk</v>
      </c>
      <c r="P14" s="0" t="n">
        <f aca="false">'Výkony 7b'!P14</f>
        <v>0</v>
      </c>
      <c r="Q14" s="0" t="n">
        <f aca="false">'Výkony 7b'!Q14</f>
        <v>0</v>
      </c>
      <c r="R14" s="0" t="n">
        <f aca="false">'Výkony 7b'!R14</f>
        <v>0</v>
      </c>
    </row>
    <row r="15" customFormat="false" ht="12.75" hidden="true" customHeight="false" outlineLevel="2" collapsed="false">
      <c r="A15" s="0" t="n">
        <f aca="false">'Výkony 7b'!A16</f>
        <v>36541</v>
      </c>
      <c r="B15" s="0" t="str">
        <f aca="false">'Výkony 7b'!B16</f>
        <v>Komplet učebnic NJ</v>
      </c>
      <c r="C15" s="0" t="n">
        <f aca="false">'Výkony 7b'!C16</f>
        <v>1</v>
      </c>
      <c r="D15" s="0" t="str">
        <f aca="false">'Výkony 7b'!D16</f>
        <v>G</v>
      </c>
      <c r="E15" s="0" t="n">
        <f aca="false">'Výkony 7b'!E16</f>
        <v>1</v>
      </c>
      <c r="F15" s="0" t="n">
        <f aca="false">'Výkony 7b'!F16</f>
        <v>2950</v>
      </c>
      <c r="G15" s="0" t="n">
        <f aca="false">'Výkony 7b'!G16</f>
        <v>2950</v>
      </c>
      <c r="H15" s="0" t="n">
        <f aca="false">'Výkony 7b'!H16</f>
        <v>7</v>
      </c>
      <c r="I15" s="0" t="str">
        <f aca="false">'Výkony 7b'!I16</f>
        <v>ne</v>
      </c>
      <c r="J15" s="0" t="n">
        <f aca="false">'Výkony 7b'!J15</f>
        <v>0</v>
      </c>
      <c r="K15" s="0" t="n">
        <f aca="false">'Výkony 7b'!K15</f>
        <v>0</v>
      </c>
      <c r="L15" s="0" t="str">
        <f aca="false">'Výkony 7b'!L15</f>
        <v>G - gymnázium</v>
      </c>
      <c r="M15" s="0" t="n">
        <f aca="false">'Výkony 7b'!M15</f>
        <v>0</v>
      </c>
      <c r="N15" s="0" t="n">
        <f aca="false">'Výkony 7b'!N15</f>
        <v>0</v>
      </c>
      <c r="O15" s="0" t="str">
        <f aca="false">'Výkony 7b'!O15</f>
        <v>RJ - ruský jazyk</v>
      </c>
      <c r="P15" s="0" t="n">
        <f aca="false">'Výkony 7b'!P15</f>
        <v>0</v>
      </c>
      <c r="Q15" s="0" t="n">
        <f aca="false">'Výkony 7b'!Q15</f>
        <v>0</v>
      </c>
      <c r="R15" s="0" t="n">
        <f aca="false">'Výkony 7b'!R15</f>
        <v>0</v>
      </c>
    </row>
    <row r="16" customFormat="false" ht="12.75" hidden="true" customHeight="false" outlineLevel="2" collapsed="false">
      <c r="A16" s="0" t="n">
        <f aca="false">'Výkony 7b'!A2</f>
        <v>36530</v>
      </c>
      <c r="B16" s="0" t="str">
        <f aca="false">'Výkony 7b'!B2</f>
        <v>Komplet učebnic AJ</v>
      </c>
      <c r="C16" s="0" t="n">
        <f aca="false">'Výkony 7b'!C2</f>
        <v>1</v>
      </c>
      <c r="D16" s="0" t="str">
        <f aca="false">'Výkony 7b'!D2</f>
        <v>G</v>
      </c>
      <c r="E16" s="0" t="n">
        <f aca="false">'Výkony 7b'!E2</f>
        <v>1</v>
      </c>
      <c r="F16" s="0" t="n">
        <f aca="false">'Výkony 7b'!F2</f>
        <v>3200</v>
      </c>
      <c r="G16" s="0" t="n">
        <f aca="false">'Výkony 7b'!G2</f>
        <v>3200</v>
      </c>
      <c r="H16" s="0" t="n">
        <f aca="false">'Výkony 7b'!H2</f>
        <v>3</v>
      </c>
      <c r="I16" s="0" t="str">
        <f aca="false">'Výkony 7b'!I2</f>
        <v>st</v>
      </c>
      <c r="J16" s="0" t="n">
        <f aca="false">'Výkony 7b'!J16</f>
        <v>0</v>
      </c>
      <c r="K16" s="0" t="n">
        <f aca="false">'Výkony 7b'!K16</f>
        <v>0</v>
      </c>
      <c r="L16" s="0" t="n">
        <f aca="false">'Výkony 7b'!L16</f>
        <v>0</v>
      </c>
      <c r="M16" s="0" t="n">
        <f aca="false">'Výkony 7b'!M16</f>
        <v>0</v>
      </c>
      <c r="N16" s="0" t="n">
        <f aca="false">'Výkony 7b'!N16</f>
        <v>0</v>
      </c>
      <c r="O16" s="0" t="str">
        <f aca="false">'Výkony 7b'!O16</f>
        <v>ŠJ - španělský jazyk</v>
      </c>
      <c r="P16" s="0" t="n">
        <f aca="false">'Výkony 7b'!P16</f>
        <v>0</v>
      </c>
      <c r="Q16" s="0" t="n">
        <f aca="false">'Výkony 7b'!Q16</f>
        <v>0</v>
      </c>
      <c r="R16" s="0" t="n">
        <f aca="false">'Výkony 7b'!R16</f>
        <v>0</v>
      </c>
    </row>
    <row r="17" customFormat="false" ht="12.75" hidden="true" customHeight="false" outlineLevel="2" collapsed="false">
      <c r="A17" s="0" t="n">
        <f aca="false">'Výkony 7b'!A4</f>
        <v>36531</v>
      </c>
      <c r="B17" s="0" t="str">
        <f aca="false">'Výkony 7b'!B4</f>
        <v>Komplet učebnic AJ</v>
      </c>
      <c r="C17" s="0" t="n">
        <f aca="false">'Výkony 7b'!C4</f>
        <v>1</v>
      </c>
      <c r="D17" s="0" t="str">
        <f aca="false">'Výkony 7b'!D4</f>
        <v>ZDŠ</v>
      </c>
      <c r="E17" s="0" t="n">
        <f aca="false">'Výkony 7b'!E4</f>
        <v>1</v>
      </c>
      <c r="F17" s="0" t="n">
        <f aca="false">'Výkony 7b'!F4</f>
        <v>3200</v>
      </c>
      <c r="G17" s="0" t="n">
        <f aca="false">'Výkony 7b'!G4</f>
        <v>3200</v>
      </c>
      <c r="H17" s="0" t="n">
        <f aca="false">'Výkony 7b'!H4</f>
        <v>4</v>
      </c>
      <c r="I17" s="0" t="str">
        <f aca="false">'Výkony 7b'!I4</f>
        <v>čt</v>
      </c>
      <c r="J17" s="0" t="n">
        <f aca="false">'Výkony 7b'!J17</f>
        <v>0</v>
      </c>
      <c r="K17" s="0" t="n">
        <f aca="false">'Výkony 7b'!K17</f>
        <v>0</v>
      </c>
      <c r="L17" s="0" t="n">
        <f aca="false">'Výkony 7b'!L17</f>
        <v>0</v>
      </c>
      <c r="M17" s="0" t="n">
        <f aca="false">'Výkony 7b'!M17</f>
        <v>0</v>
      </c>
      <c r="N17" s="0" t="n">
        <f aca="false">'Výkony 7b'!N17</f>
        <v>0</v>
      </c>
      <c r="O17" s="0" t="n">
        <f aca="false">'Výkony 7b'!O17</f>
        <v>0</v>
      </c>
      <c r="P17" s="0" t="n">
        <f aca="false">'Výkony 7b'!P17</f>
        <v>0</v>
      </c>
      <c r="Q17" s="0" t="n">
        <f aca="false">'Výkony 7b'!Q17</f>
        <v>0</v>
      </c>
      <c r="R17" s="0" t="n">
        <f aca="false">'Výkony 7b'!R17</f>
        <v>0</v>
      </c>
    </row>
    <row r="18" customFormat="false" ht="12.75" hidden="true" customHeight="false" outlineLevel="2" collapsed="false">
      <c r="A18" s="0" t="n">
        <f aca="false">'Výkony 7b'!A11</f>
        <v>36534</v>
      </c>
      <c r="B18" s="0" t="str">
        <f aca="false">'Výkony 7b'!B11</f>
        <v>Komplet učebnic AJ</v>
      </c>
      <c r="C18" s="0" t="n">
        <f aca="false">'Výkony 7b'!C11</f>
        <v>1</v>
      </c>
      <c r="D18" s="0" t="str">
        <f aca="false">'Výkony 7b'!D11</f>
        <v>G</v>
      </c>
      <c r="E18" s="0" t="n">
        <f aca="false">'Výkony 7b'!E11</f>
        <v>1</v>
      </c>
      <c r="F18" s="0" t="n">
        <f aca="false">'Výkony 7b'!F11</f>
        <v>3200</v>
      </c>
      <c r="G18" s="0" t="n">
        <f aca="false">'Výkony 7b'!G11</f>
        <v>3200</v>
      </c>
      <c r="H18" s="0" t="n">
        <f aca="false">'Výkony 7b'!H11</f>
        <v>7</v>
      </c>
      <c r="I18" s="0" t="str">
        <f aca="false">'Výkony 7b'!I11</f>
        <v>ne</v>
      </c>
      <c r="J18" s="0" t="n">
        <f aca="false">'Výkony 7b'!J18</f>
        <v>0</v>
      </c>
      <c r="K18" s="0" t="n">
        <f aca="false">'Výkony 7b'!K18</f>
        <v>0</v>
      </c>
      <c r="L18" s="0" t="n">
        <f aca="false">'Výkony 7b'!L18</f>
        <v>0</v>
      </c>
      <c r="M18" s="0" t="n">
        <f aca="false">'Výkony 7b'!M18</f>
        <v>0</v>
      </c>
      <c r="N18" s="0" t="n">
        <f aca="false">'Výkony 7b'!N18</f>
        <v>0</v>
      </c>
      <c r="O18" s="0" t="n">
        <f aca="false">'Výkony 7b'!O18</f>
        <v>0</v>
      </c>
      <c r="P18" s="0" t="n">
        <f aca="false">'Výkony 7b'!P18</f>
        <v>0</v>
      </c>
      <c r="Q18" s="0" t="n">
        <f aca="false">'Výkony 7b'!Q18</f>
        <v>0</v>
      </c>
      <c r="R18" s="0" t="n">
        <f aca="false">'Výkony 7b'!R18</f>
        <v>0</v>
      </c>
    </row>
    <row r="19" customFormat="false" ht="12.75" hidden="true" customHeight="false" outlineLevel="2" collapsed="false">
      <c r="A19" s="0" t="n">
        <f aca="false">'Výkony 7b'!A12</f>
        <v>36534</v>
      </c>
      <c r="B19" s="0" t="str">
        <f aca="false">'Výkony 7b'!B12</f>
        <v>Komplet učebnic AJ</v>
      </c>
      <c r="C19" s="0" t="n">
        <f aca="false">'Výkony 7b'!C12</f>
        <v>1</v>
      </c>
      <c r="D19" s="0" t="str">
        <f aca="false">'Výkony 7b'!D12</f>
        <v>G</v>
      </c>
      <c r="E19" s="0" t="n">
        <f aca="false">'Výkony 7b'!E12</f>
        <v>1</v>
      </c>
      <c r="F19" s="0" t="n">
        <f aca="false">'Výkony 7b'!F12</f>
        <v>3200</v>
      </c>
      <c r="G19" s="0" t="n">
        <f aca="false">'Výkony 7b'!G12</f>
        <v>3200</v>
      </c>
      <c r="H19" s="0" t="n">
        <f aca="false">'Výkony 7b'!H12</f>
        <v>7</v>
      </c>
      <c r="I19" s="0" t="str">
        <f aca="false">'Výkony 7b'!I12</f>
        <v>ne</v>
      </c>
      <c r="J19" s="0" t="n">
        <f aca="false">'Výkony 7b'!J19</f>
        <v>0</v>
      </c>
      <c r="K19" s="0" t="n">
        <f aca="false">'Výkony 7b'!K19</f>
        <v>0</v>
      </c>
      <c r="L19" s="0" t="n">
        <f aca="false">'Výkony 7b'!L19</f>
        <v>0</v>
      </c>
      <c r="M19" s="0" t="n">
        <f aca="false">'Výkony 7b'!M19</f>
        <v>0</v>
      </c>
      <c r="N19" s="0" t="n">
        <f aca="false">'Výkony 7b'!N19</f>
        <v>0</v>
      </c>
      <c r="O19" s="0" t="n">
        <f aca="false">'Výkony 7b'!O19</f>
        <v>0</v>
      </c>
      <c r="P19" s="0" t="n">
        <f aca="false">'Výkony 7b'!P19</f>
        <v>0</v>
      </c>
      <c r="Q19" s="0" t="n">
        <f aca="false">'Výkony 7b'!Q19</f>
        <v>0</v>
      </c>
      <c r="R19" s="0" t="n">
        <f aca="false">'Výkony 7b'!R19</f>
        <v>0</v>
      </c>
    </row>
    <row r="20" customFormat="false" ht="12.75" hidden="true" customHeight="false" outlineLevel="2" collapsed="false">
      <c r="A20" s="0" t="n">
        <f aca="false">'Výkony 7b'!A14</f>
        <v>36539</v>
      </c>
      <c r="B20" s="0" t="str">
        <f aca="false">'Výkony 7b'!B14</f>
        <v>Komplet učebnic AJ</v>
      </c>
      <c r="C20" s="0" t="n">
        <f aca="false">'Výkony 7b'!C14</f>
        <v>1</v>
      </c>
      <c r="D20" s="0" t="str">
        <f aca="false">'Výkony 7b'!D14</f>
        <v>G</v>
      </c>
      <c r="E20" s="0" t="n">
        <f aca="false">'Výkony 7b'!E14</f>
        <v>1</v>
      </c>
      <c r="F20" s="0" t="n">
        <f aca="false">'Výkony 7b'!F14</f>
        <v>3200</v>
      </c>
      <c r="G20" s="0" t="n">
        <f aca="false">'Výkony 7b'!G14</f>
        <v>3200</v>
      </c>
      <c r="H20" s="0" t="n">
        <f aca="false">'Výkony 7b'!H14</f>
        <v>5</v>
      </c>
      <c r="I20" s="0" t="str">
        <f aca="false">'Výkony 7b'!I14</f>
        <v>pá</v>
      </c>
      <c r="J20" s="0" t="n">
        <f aca="false">'Výkony 7b'!J20</f>
        <v>0</v>
      </c>
      <c r="K20" s="0" t="n">
        <f aca="false">'Výkony 7b'!K20</f>
        <v>0</v>
      </c>
      <c r="L20" s="0" t="n">
        <f aca="false">'Výkony 7b'!L20</f>
        <v>0</v>
      </c>
      <c r="M20" s="0" t="n">
        <f aca="false">'Výkony 7b'!M20</f>
        <v>0</v>
      </c>
      <c r="N20" s="0" t="n">
        <f aca="false">'Výkony 7b'!N20</f>
        <v>0</v>
      </c>
      <c r="O20" s="0" t="n">
        <f aca="false">'Výkony 7b'!O20</f>
        <v>0</v>
      </c>
      <c r="P20" s="0" t="n">
        <f aca="false">'Výkony 7b'!P20</f>
        <v>0</v>
      </c>
      <c r="Q20" s="0" t="n">
        <f aca="false">'Výkony 7b'!Q20</f>
        <v>0</v>
      </c>
      <c r="R20" s="0" t="n">
        <f aca="false">'Výkony 7b'!R20</f>
        <v>0</v>
      </c>
    </row>
    <row r="21" customFormat="false" ht="12.75" hidden="true" customHeight="false" outlineLevel="2" collapsed="false">
      <c r="A21" s="0" t="n">
        <f aca="false">'Výkony 7b'!A15</f>
        <v>36541</v>
      </c>
      <c r="B21" s="0" t="str">
        <f aca="false">'Výkony 7b'!B15</f>
        <v>Komplet učebnic AJ</v>
      </c>
      <c r="C21" s="0" t="n">
        <f aca="false">'Výkony 7b'!C15</f>
        <v>1</v>
      </c>
      <c r="D21" s="0" t="str">
        <f aca="false">'Výkony 7b'!D15</f>
        <v>G</v>
      </c>
      <c r="E21" s="0" t="n">
        <f aca="false">'Výkony 7b'!E15</f>
        <v>1</v>
      </c>
      <c r="F21" s="0" t="n">
        <f aca="false">'Výkony 7b'!F15</f>
        <v>3200</v>
      </c>
      <c r="G21" s="0" t="n">
        <f aca="false">'Výkony 7b'!G15</f>
        <v>3200</v>
      </c>
      <c r="H21" s="0" t="n">
        <f aca="false">'Výkony 7b'!H15</f>
        <v>7</v>
      </c>
      <c r="I21" s="0" t="str">
        <f aca="false">'Výkony 7b'!I15</f>
        <v>ne</v>
      </c>
      <c r="J21" s="0" t="n">
        <f aca="false">'Výkony 7b'!J21</f>
        <v>0</v>
      </c>
      <c r="K21" s="0" t="n">
        <f aca="false">'Výkony 7b'!K21</f>
        <v>0</v>
      </c>
      <c r="L21" s="0" t="n">
        <f aca="false">'Výkony 7b'!L21</f>
        <v>0</v>
      </c>
      <c r="M21" s="0" t="n">
        <f aca="false">'Výkony 7b'!M21</f>
        <v>0</v>
      </c>
      <c r="N21" s="0" t="n">
        <f aca="false">'Výkony 7b'!N21</f>
        <v>0</v>
      </c>
      <c r="O21" s="0" t="n">
        <f aca="false">'Výkony 7b'!O21</f>
        <v>0</v>
      </c>
      <c r="P21" s="0" t="n">
        <f aca="false">'Výkony 7b'!P21</f>
        <v>0</v>
      </c>
      <c r="Q21" s="0" t="n">
        <f aca="false">'Výkony 7b'!Q21</f>
        <v>0</v>
      </c>
      <c r="R21" s="0" t="n">
        <f aca="false">'Výkony 7b'!R21</f>
        <v>0</v>
      </c>
    </row>
    <row r="22" customFormat="false" ht="12.75" hidden="true" customHeight="false" outlineLevel="2" collapsed="false">
      <c r="A22" s="0" t="n">
        <f aca="false">'Výkony 7b'!A18</f>
        <v>36544</v>
      </c>
      <c r="B22" s="0" t="str">
        <f aca="false">'Výkony 7b'!B18</f>
        <v>Komplet učebnic AJ</v>
      </c>
      <c r="C22" s="0" t="n">
        <f aca="false">'Výkony 7b'!C18</f>
        <v>1</v>
      </c>
      <c r="D22" s="0" t="str">
        <f aca="false">'Výkony 7b'!D18</f>
        <v>G</v>
      </c>
      <c r="E22" s="0" t="n">
        <f aca="false">'Výkony 7b'!E18</f>
        <v>1</v>
      </c>
      <c r="F22" s="0" t="n">
        <f aca="false">'Výkony 7b'!F18</f>
        <v>3200</v>
      </c>
      <c r="G22" s="0" t="n">
        <f aca="false">'Výkony 7b'!G18</f>
        <v>3200</v>
      </c>
      <c r="H22" s="0" t="n">
        <f aca="false">'Výkony 7b'!H18</f>
        <v>3</v>
      </c>
      <c r="I22" s="0" t="str">
        <f aca="false">'Výkony 7b'!I18</f>
        <v>st</v>
      </c>
      <c r="J22" s="0" t="n">
        <f aca="false">'Výkony 7b'!J22</f>
        <v>0</v>
      </c>
      <c r="K22" s="0" t="n">
        <f aca="false">'Výkony 7b'!K22</f>
        <v>0</v>
      </c>
      <c r="L22" s="0" t="n">
        <f aca="false">'Výkony 7b'!L22</f>
        <v>0</v>
      </c>
      <c r="M22" s="0" t="n">
        <f aca="false">'Výkony 7b'!M22</f>
        <v>0</v>
      </c>
      <c r="N22" s="0" t="n">
        <f aca="false">'Výkony 7b'!N22</f>
        <v>0</v>
      </c>
      <c r="O22" s="0" t="n">
        <f aca="false">'Výkony 7b'!O22</f>
        <v>0</v>
      </c>
      <c r="P22" s="0" t="n">
        <f aca="false">'Výkony 7b'!P22</f>
        <v>0</v>
      </c>
      <c r="Q22" s="0" t="n">
        <f aca="false">'Výkony 7b'!Q22</f>
        <v>0</v>
      </c>
      <c r="R22" s="0" t="n">
        <f aca="false">'Výkony 7b'!R22</f>
        <v>0</v>
      </c>
    </row>
    <row r="23" customFormat="false" ht="12.75" hidden="true" customHeight="false" outlineLevel="2" collapsed="false">
      <c r="A23" s="0" t="n">
        <f aca="false">'Výkony 7b'!A20</f>
        <v>36544</v>
      </c>
      <c r="B23" s="0" t="str">
        <f aca="false">'Výkony 7b'!B20</f>
        <v>Komplet učebnic NJ</v>
      </c>
      <c r="C23" s="0" t="n">
        <f aca="false">'Výkony 7b'!C20</f>
        <v>2</v>
      </c>
      <c r="D23" s="0" t="str">
        <f aca="false">'Výkony 7b'!D20</f>
        <v>G</v>
      </c>
      <c r="E23" s="0" t="n">
        <f aca="false">'Výkony 7b'!E20</f>
        <v>1</v>
      </c>
      <c r="F23" s="0" t="n">
        <f aca="false">'Výkony 7b'!F20</f>
        <v>2950</v>
      </c>
      <c r="G23" s="0" t="n">
        <f aca="false">'Výkony 7b'!G20</f>
        <v>5900</v>
      </c>
      <c r="H23" s="0" t="n">
        <f aca="false">'Výkony 7b'!H20</f>
        <v>3</v>
      </c>
      <c r="I23" s="0" t="str">
        <f aca="false">'Výkony 7b'!I20</f>
        <v>st</v>
      </c>
      <c r="J23" s="0" t="n">
        <f aca="false">'Výkony 7b'!J23</f>
        <v>0</v>
      </c>
      <c r="K23" s="0" t="n">
        <f aca="false">'Výkony 7b'!K23</f>
        <v>0</v>
      </c>
      <c r="L23" s="0" t="n">
        <f aca="false">'Výkony 7b'!L23</f>
        <v>0</v>
      </c>
      <c r="M23" s="0" t="n">
        <f aca="false">'Výkony 7b'!M23</f>
        <v>0</v>
      </c>
      <c r="N23" s="0" t="n">
        <f aca="false">'Výkony 7b'!N23</f>
        <v>0</v>
      </c>
      <c r="O23" s="0" t="n">
        <f aca="false">'Výkony 7b'!O23</f>
        <v>0</v>
      </c>
      <c r="P23" s="0" t="n">
        <f aca="false">'Výkony 7b'!P23</f>
        <v>0</v>
      </c>
      <c r="Q23" s="0" t="n">
        <f aca="false">'Výkony 7b'!Q23</f>
        <v>0</v>
      </c>
      <c r="R23" s="0" t="n">
        <f aca="false">'Výkony 7b'!R23</f>
        <v>0</v>
      </c>
    </row>
    <row r="24" customFormat="false" ht="12.75" hidden="true" customHeight="false" outlineLevel="2" collapsed="false">
      <c r="A24" s="0" t="n">
        <f aca="false">'Výkony 7b'!A19</f>
        <v>36544</v>
      </c>
      <c r="B24" s="0" t="str">
        <f aca="false">'Výkony 7b'!B19</f>
        <v>Komplet učebnic AJ</v>
      </c>
      <c r="C24" s="0" t="n">
        <f aca="false">'Výkony 7b'!C19</f>
        <v>2</v>
      </c>
      <c r="D24" s="0" t="str">
        <f aca="false">'Výkony 7b'!D19</f>
        <v>SŠ</v>
      </c>
      <c r="E24" s="0" t="n">
        <f aca="false">'Výkony 7b'!E19</f>
        <v>1</v>
      </c>
      <c r="F24" s="0" t="n">
        <f aca="false">'Výkony 7b'!F19</f>
        <v>3200</v>
      </c>
      <c r="G24" s="0" t="n">
        <f aca="false">'Výkony 7b'!G19</f>
        <v>6400</v>
      </c>
      <c r="H24" s="0" t="n">
        <f aca="false">'Výkony 7b'!H19</f>
        <v>3</v>
      </c>
      <c r="I24" s="0" t="str">
        <f aca="false">'Výkony 7b'!I19</f>
        <v>st</v>
      </c>
      <c r="J24" s="0" t="n">
        <f aca="false">'Výkony 7b'!J24</f>
        <v>0</v>
      </c>
      <c r="K24" s="0" t="n">
        <f aca="false">'Výkony 7b'!K24</f>
        <v>0</v>
      </c>
      <c r="L24" s="0" t="n">
        <f aca="false">'Výkony 7b'!L24</f>
        <v>0</v>
      </c>
      <c r="M24" s="0" t="n">
        <f aca="false">'Výkony 7b'!M24</f>
        <v>0</v>
      </c>
      <c r="N24" s="0" t="n">
        <f aca="false">'Výkony 7b'!N24</f>
        <v>0</v>
      </c>
      <c r="O24" s="0" t="n">
        <f aca="false">'Výkony 7b'!O24</f>
        <v>0</v>
      </c>
      <c r="P24" s="0" t="n">
        <f aca="false">'Výkony 7b'!P24</f>
        <v>0</v>
      </c>
      <c r="Q24" s="0" t="n">
        <f aca="false">'Výkony 7b'!Q24</f>
        <v>0</v>
      </c>
      <c r="R24" s="0" t="n">
        <f aca="false">'Výkony 7b'!R24</f>
        <v>0</v>
      </c>
    </row>
    <row r="25" customFormat="false" ht="12.75" hidden="false" customHeight="false" outlineLevel="1" collapsed="true">
      <c r="E25" s="7" t="s">
        <v>82</v>
      </c>
      <c r="G25" s="0" t="n">
        <f aca="false">SUBTOTAL(4,G2:G24)</f>
        <v>6400</v>
      </c>
    </row>
    <row r="26" customFormat="false" ht="12.75" hidden="true" customHeight="false" outlineLevel="2" collapsed="false">
      <c r="A26" s="0" t="n">
        <f aca="false">'Výkony 7b'!A29</f>
        <v>36560</v>
      </c>
      <c r="B26" s="0" t="str">
        <f aca="false">'Výkony 7b'!B29</f>
        <v>Komplet učebnic ŠJ</v>
      </c>
      <c r="C26" s="0" t="n">
        <f aca="false">'Výkony 7b'!C29</f>
        <v>1</v>
      </c>
      <c r="D26" s="0" t="str">
        <f aca="false">'Výkony 7b'!D29</f>
        <v>G</v>
      </c>
      <c r="E26" s="0" t="n">
        <f aca="false">'Výkony 7b'!E29</f>
        <v>2</v>
      </c>
      <c r="F26" s="0" t="n">
        <f aca="false">'Výkony 7b'!F29</f>
        <v>1500</v>
      </c>
      <c r="G26" s="0" t="n">
        <f aca="false">'Výkony 7b'!G29</f>
        <v>1500</v>
      </c>
      <c r="H26" s="0" t="n">
        <f aca="false">'Výkony 7b'!H29</f>
        <v>5</v>
      </c>
      <c r="I26" s="0" t="str">
        <f aca="false">'Výkony 7b'!I29</f>
        <v>pá</v>
      </c>
      <c r="J26" s="0" t="n">
        <f aca="false">'Výkony 7b'!J25</f>
        <v>0</v>
      </c>
      <c r="K26" s="0" t="n">
        <f aca="false">'Výkony 7b'!K25</f>
        <v>0</v>
      </c>
      <c r="L26" s="0" t="n">
        <f aca="false">'Výkony 7b'!L25</f>
        <v>0</v>
      </c>
      <c r="M26" s="0" t="n">
        <f aca="false">'Výkony 7b'!M25</f>
        <v>0</v>
      </c>
      <c r="N26" s="0" t="n">
        <f aca="false">'Výkony 7b'!N25</f>
        <v>0</v>
      </c>
      <c r="O26" s="0" t="n">
        <f aca="false">'Výkony 7b'!O25</f>
        <v>0</v>
      </c>
      <c r="P26" s="0" t="n">
        <f aca="false">'Výkony 7b'!P25</f>
        <v>0</v>
      </c>
      <c r="Q26" s="0" t="n">
        <f aca="false">'Výkony 7b'!Q25</f>
        <v>0</v>
      </c>
      <c r="R26" s="0" t="n">
        <f aca="false">'Výkony 7b'!R25</f>
        <v>0</v>
      </c>
    </row>
    <row r="27" customFormat="false" ht="12.75" hidden="true" customHeight="false" outlineLevel="2" collapsed="false">
      <c r="A27" s="0" t="n">
        <f aca="false">'Výkony 7b'!A26</f>
        <v>36558</v>
      </c>
      <c r="B27" s="0" t="str">
        <f aca="false">'Výkony 7b'!B26</f>
        <v>Komplet učebnic ČJ</v>
      </c>
      <c r="C27" s="0" t="n">
        <f aca="false">'Výkony 7b'!C26</f>
        <v>1</v>
      </c>
      <c r="D27" s="0" t="str">
        <f aca="false">'Výkony 7b'!D26</f>
        <v>G</v>
      </c>
      <c r="E27" s="0" t="n">
        <f aca="false">'Výkony 7b'!E26</f>
        <v>2</v>
      </c>
      <c r="F27" s="0" t="n">
        <f aca="false">'Výkony 7b'!F26</f>
        <v>1800</v>
      </c>
      <c r="G27" s="0" t="n">
        <f aca="false">'Výkony 7b'!G26</f>
        <v>1800</v>
      </c>
      <c r="H27" s="0" t="n">
        <f aca="false">'Výkony 7b'!H26</f>
        <v>3</v>
      </c>
      <c r="I27" s="0" t="str">
        <f aca="false">'Výkony 7b'!I26</f>
        <v>st</v>
      </c>
      <c r="J27" s="0" t="n">
        <f aca="false">'Výkony 7b'!J26</f>
        <v>0</v>
      </c>
      <c r="K27" s="0" t="n">
        <f aca="false">'Výkony 7b'!K26</f>
        <v>0</v>
      </c>
      <c r="L27" s="0" t="n">
        <f aca="false">'Výkony 7b'!L26</f>
        <v>0</v>
      </c>
      <c r="M27" s="0" t="n">
        <f aca="false">'Výkony 7b'!M26</f>
        <v>0</v>
      </c>
      <c r="N27" s="0" t="n">
        <f aca="false">'Výkony 7b'!N26</f>
        <v>0</v>
      </c>
      <c r="O27" s="0" t="n">
        <f aca="false">'Výkony 7b'!O26</f>
        <v>0</v>
      </c>
      <c r="P27" s="0" t="n">
        <f aca="false">'Výkony 7b'!P26</f>
        <v>0</v>
      </c>
      <c r="Q27" s="0" t="n">
        <f aca="false">'Výkony 7b'!Q26</f>
        <v>0</v>
      </c>
      <c r="R27" s="0" t="n">
        <f aca="false">'Výkony 7b'!R26</f>
        <v>0</v>
      </c>
    </row>
    <row r="28" customFormat="false" ht="12.75" hidden="true" customHeight="false" outlineLevel="2" collapsed="false">
      <c r="A28" s="0" t="n">
        <f aca="false">'Výkony 7b'!A31</f>
        <v>36562</v>
      </c>
      <c r="B28" s="0" t="str">
        <f aca="false">'Výkony 7b'!B31</f>
        <v>Komplet učebnic ČJ</v>
      </c>
      <c r="C28" s="0" t="n">
        <f aca="false">'Výkony 7b'!C31</f>
        <v>1</v>
      </c>
      <c r="D28" s="0" t="str">
        <f aca="false">'Výkony 7b'!D31</f>
        <v>G</v>
      </c>
      <c r="E28" s="0" t="n">
        <f aca="false">'Výkony 7b'!E31</f>
        <v>2</v>
      </c>
      <c r="F28" s="0" t="n">
        <f aca="false">'Výkony 7b'!F31</f>
        <v>1800</v>
      </c>
      <c r="G28" s="0" t="n">
        <f aca="false">'Výkony 7b'!G31</f>
        <v>1800</v>
      </c>
      <c r="H28" s="0" t="n">
        <f aca="false">'Výkony 7b'!H31</f>
        <v>7</v>
      </c>
      <c r="I28" s="0" t="str">
        <f aca="false">'Výkony 7b'!I31</f>
        <v>ne</v>
      </c>
      <c r="J28" s="0" t="n">
        <f aca="false">'Výkony 7b'!J27</f>
        <v>0</v>
      </c>
      <c r="K28" s="0" t="n">
        <f aca="false">'Výkony 7b'!K27</f>
        <v>0</v>
      </c>
      <c r="L28" s="0" t="n">
        <f aca="false">'Výkony 7b'!L27</f>
        <v>0</v>
      </c>
      <c r="M28" s="0" t="n">
        <f aca="false">'Výkony 7b'!M27</f>
        <v>0</v>
      </c>
      <c r="N28" s="0" t="n">
        <f aca="false">'Výkony 7b'!N27</f>
        <v>0</v>
      </c>
      <c r="O28" s="0" t="n">
        <f aca="false">'Výkony 7b'!O27</f>
        <v>0</v>
      </c>
      <c r="P28" s="0" t="n">
        <f aca="false">'Výkony 7b'!P27</f>
        <v>0</v>
      </c>
      <c r="Q28" s="0" t="n">
        <f aca="false">'Výkony 7b'!Q27</f>
        <v>0</v>
      </c>
      <c r="R28" s="0" t="n">
        <f aca="false">'Výkony 7b'!R27</f>
        <v>0</v>
      </c>
    </row>
    <row r="29" customFormat="false" ht="12.75" hidden="true" customHeight="false" outlineLevel="2" collapsed="false">
      <c r="A29" s="0" t="n">
        <f aca="false">'Výkony 7b'!A39</f>
        <v>36572</v>
      </c>
      <c r="B29" s="0" t="str">
        <f aca="false">'Výkony 7b'!B39</f>
        <v>Komplet učebnic ČJ</v>
      </c>
      <c r="C29" s="0" t="n">
        <f aca="false">'Výkony 7b'!C39</f>
        <v>1</v>
      </c>
      <c r="D29" s="0" t="str">
        <f aca="false">'Výkony 7b'!D39</f>
        <v>G</v>
      </c>
      <c r="E29" s="0" t="n">
        <f aca="false">'Výkony 7b'!E39</f>
        <v>2</v>
      </c>
      <c r="F29" s="0" t="n">
        <f aca="false">'Výkony 7b'!F39</f>
        <v>1800</v>
      </c>
      <c r="G29" s="0" t="n">
        <f aca="false">'Výkony 7b'!G39</f>
        <v>1800</v>
      </c>
      <c r="H29" s="0" t="n">
        <f aca="false">'Výkony 7b'!H39</f>
        <v>3</v>
      </c>
      <c r="I29" s="0" t="str">
        <f aca="false">'Výkony 7b'!I39</f>
        <v>st</v>
      </c>
      <c r="J29" s="0" t="n">
        <f aca="false">'Výkony 7b'!J28</f>
        <v>0</v>
      </c>
      <c r="K29" s="0" t="n">
        <f aca="false">'Výkony 7b'!K28</f>
        <v>0</v>
      </c>
      <c r="L29" s="0" t="n">
        <f aca="false">'Výkony 7b'!L28</f>
        <v>0</v>
      </c>
      <c r="M29" s="0" t="n">
        <f aca="false">'Výkony 7b'!M28</f>
        <v>0</v>
      </c>
      <c r="N29" s="0" t="n">
        <f aca="false">'Výkony 7b'!N28</f>
        <v>0</v>
      </c>
      <c r="O29" s="0" t="n">
        <f aca="false">'Výkony 7b'!O28</f>
        <v>0</v>
      </c>
      <c r="P29" s="0" t="n">
        <f aca="false">'Výkony 7b'!P28</f>
        <v>0</v>
      </c>
      <c r="Q29" s="0" t="n">
        <f aca="false">'Výkony 7b'!Q28</f>
        <v>0</v>
      </c>
      <c r="R29" s="0" t="n">
        <f aca="false">'Výkony 7b'!R28</f>
        <v>0</v>
      </c>
    </row>
    <row r="30" customFormat="false" ht="12.75" hidden="true" customHeight="false" outlineLevel="2" collapsed="false">
      <c r="A30" s="0" t="n">
        <f aca="false">'Výkony 7b'!A28</f>
        <v>36559</v>
      </c>
      <c r="B30" s="0" t="str">
        <f aca="false">'Výkony 7b'!B28</f>
        <v>Komplet učebnic RJ</v>
      </c>
      <c r="C30" s="0" t="n">
        <f aca="false">'Výkony 7b'!C28</f>
        <v>1</v>
      </c>
      <c r="D30" s="0" t="str">
        <f aca="false">'Výkony 7b'!D28</f>
        <v>G</v>
      </c>
      <c r="E30" s="0" t="n">
        <f aca="false">'Výkony 7b'!E28</f>
        <v>2</v>
      </c>
      <c r="F30" s="0" t="n">
        <f aca="false">'Výkony 7b'!F28</f>
        <v>2100</v>
      </c>
      <c r="G30" s="0" t="n">
        <f aca="false">'Výkony 7b'!G28</f>
        <v>2100</v>
      </c>
      <c r="H30" s="0" t="n">
        <f aca="false">'Výkony 7b'!H28</f>
        <v>4</v>
      </c>
      <c r="I30" s="0" t="str">
        <f aca="false">'Výkony 7b'!I28</f>
        <v>čt</v>
      </c>
      <c r="J30" s="0" t="n">
        <f aca="false">'Výkony 7b'!J29</f>
        <v>0</v>
      </c>
      <c r="K30" s="0" t="n">
        <f aca="false">'Výkony 7b'!K29</f>
        <v>0</v>
      </c>
      <c r="L30" s="0" t="n">
        <f aca="false">'Výkony 7b'!L29</f>
        <v>0</v>
      </c>
      <c r="M30" s="0" t="n">
        <f aca="false">'Výkony 7b'!M29</f>
        <v>0</v>
      </c>
      <c r="N30" s="0" t="n">
        <f aca="false">'Výkony 7b'!N29</f>
        <v>0</v>
      </c>
      <c r="O30" s="0" t="n">
        <f aca="false">'Výkony 7b'!O29</f>
        <v>0</v>
      </c>
      <c r="P30" s="0" t="n">
        <f aca="false">'Výkony 7b'!P29</f>
        <v>0</v>
      </c>
      <c r="Q30" s="0" t="n">
        <f aca="false">'Výkony 7b'!Q29</f>
        <v>0</v>
      </c>
      <c r="R30" s="0" t="n">
        <f aca="false">'Výkony 7b'!R29</f>
        <v>0</v>
      </c>
    </row>
    <row r="31" customFormat="false" ht="12.75" hidden="true" customHeight="false" outlineLevel="2" collapsed="false">
      <c r="A31" s="0" t="n">
        <f aca="false">'Výkony 7b'!A30</f>
        <v>36562</v>
      </c>
      <c r="B31" s="0" t="str">
        <f aca="false">'Výkony 7b'!B30</f>
        <v>Komplet učebnic RJ</v>
      </c>
      <c r="C31" s="0" t="n">
        <f aca="false">'Výkony 7b'!C30</f>
        <v>1</v>
      </c>
      <c r="D31" s="0" t="str">
        <f aca="false">'Výkony 7b'!D30</f>
        <v>G</v>
      </c>
      <c r="E31" s="0" t="n">
        <f aca="false">'Výkony 7b'!E30</f>
        <v>2</v>
      </c>
      <c r="F31" s="0" t="n">
        <f aca="false">'Výkony 7b'!F30</f>
        <v>2100</v>
      </c>
      <c r="G31" s="0" t="n">
        <f aca="false">'Výkony 7b'!G30</f>
        <v>2100</v>
      </c>
      <c r="H31" s="0" t="n">
        <f aca="false">'Výkony 7b'!H30</f>
        <v>7</v>
      </c>
      <c r="I31" s="0" t="str">
        <f aca="false">'Výkony 7b'!I30</f>
        <v>ne</v>
      </c>
      <c r="J31" s="0" t="n">
        <f aca="false">'Výkony 7b'!J30</f>
        <v>0</v>
      </c>
      <c r="K31" s="0" t="n">
        <f aca="false">'Výkony 7b'!K30</f>
        <v>0</v>
      </c>
      <c r="L31" s="0" t="n">
        <f aca="false">'Výkony 7b'!L30</f>
        <v>0</v>
      </c>
      <c r="M31" s="0" t="n">
        <f aca="false">'Výkony 7b'!M30</f>
        <v>0</v>
      </c>
      <c r="N31" s="0" t="n">
        <f aca="false">'Výkony 7b'!N30</f>
        <v>0</v>
      </c>
      <c r="O31" s="0" t="n">
        <f aca="false">'Výkony 7b'!O30</f>
        <v>0</v>
      </c>
      <c r="P31" s="0" t="n">
        <f aca="false">'Výkony 7b'!P30</f>
        <v>0</v>
      </c>
      <c r="Q31" s="0" t="n">
        <f aca="false">'Výkony 7b'!Q30</f>
        <v>0</v>
      </c>
      <c r="R31" s="0" t="n">
        <f aca="false">'Výkony 7b'!R30</f>
        <v>0</v>
      </c>
    </row>
    <row r="32" customFormat="false" ht="12.75" hidden="true" customHeight="false" outlineLevel="2" collapsed="false">
      <c r="A32" s="0" t="n">
        <f aca="false">'Výkony 7b'!A38</f>
        <v>36572</v>
      </c>
      <c r="B32" s="0" t="str">
        <f aca="false">'Výkony 7b'!B38</f>
        <v>Komplet učebnic RJ</v>
      </c>
      <c r="C32" s="0" t="n">
        <f aca="false">'Výkony 7b'!C38</f>
        <v>1</v>
      </c>
      <c r="D32" s="0" t="str">
        <f aca="false">'Výkony 7b'!D38</f>
        <v>G</v>
      </c>
      <c r="E32" s="0" t="n">
        <f aca="false">'Výkony 7b'!E38</f>
        <v>2</v>
      </c>
      <c r="F32" s="0" t="n">
        <f aca="false">'Výkony 7b'!F38</f>
        <v>2100</v>
      </c>
      <c r="G32" s="0" t="n">
        <f aca="false">'Výkony 7b'!G38</f>
        <v>2100</v>
      </c>
      <c r="H32" s="0" t="n">
        <f aca="false">'Výkony 7b'!H38</f>
        <v>3</v>
      </c>
      <c r="I32" s="0" t="str">
        <f aca="false">'Výkony 7b'!I38</f>
        <v>st</v>
      </c>
      <c r="J32" s="0" t="n">
        <f aca="false">'Výkony 7b'!J31</f>
        <v>0</v>
      </c>
      <c r="K32" s="0" t="n">
        <f aca="false">'Výkony 7b'!K31</f>
        <v>0</v>
      </c>
      <c r="L32" s="0" t="n">
        <f aca="false">'Výkony 7b'!L31</f>
        <v>0</v>
      </c>
      <c r="M32" s="0" t="n">
        <f aca="false">'Výkony 7b'!M31</f>
        <v>0</v>
      </c>
      <c r="N32" s="0" t="n">
        <f aca="false">'Výkony 7b'!N31</f>
        <v>0</v>
      </c>
      <c r="O32" s="0" t="n">
        <f aca="false">'Výkony 7b'!O31</f>
        <v>0</v>
      </c>
      <c r="P32" s="0" t="n">
        <f aca="false">'Výkony 7b'!P31</f>
        <v>0</v>
      </c>
      <c r="Q32" s="0" t="n">
        <f aca="false">'Výkony 7b'!Q31</f>
        <v>0</v>
      </c>
      <c r="R32" s="0" t="n">
        <f aca="false">'Výkony 7b'!R31</f>
        <v>0</v>
      </c>
    </row>
    <row r="33" customFormat="false" ht="12.75" hidden="true" customHeight="false" outlineLevel="2" collapsed="false">
      <c r="A33" s="0" t="n">
        <f aca="false">'Výkony 7b'!A41</f>
        <v>36574</v>
      </c>
      <c r="B33" s="0" t="str">
        <f aca="false">'Výkony 7b'!B41</f>
        <v>Komplet učebnic RJ</v>
      </c>
      <c r="C33" s="0" t="n">
        <f aca="false">'Výkony 7b'!C41</f>
        <v>1</v>
      </c>
      <c r="D33" s="0" t="str">
        <f aca="false">'Výkony 7b'!D41</f>
        <v>G</v>
      </c>
      <c r="E33" s="0" t="n">
        <f aca="false">'Výkony 7b'!E41</f>
        <v>2</v>
      </c>
      <c r="F33" s="0" t="n">
        <f aca="false">'Výkony 7b'!F41</f>
        <v>2100</v>
      </c>
      <c r="G33" s="0" t="n">
        <f aca="false">'Výkony 7b'!G41</f>
        <v>2100</v>
      </c>
      <c r="H33" s="0" t="n">
        <f aca="false">'Výkony 7b'!H41</f>
        <v>5</v>
      </c>
      <c r="I33" s="0" t="str">
        <f aca="false">'Výkony 7b'!I41</f>
        <v>pá</v>
      </c>
      <c r="J33" s="0" t="n">
        <f aca="false">'Výkony 7b'!J32</f>
        <v>0</v>
      </c>
      <c r="K33" s="0" t="n">
        <f aca="false">'Výkony 7b'!K32</f>
        <v>0</v>
      </c>
      <c r="L33" s="0" t="n">
        <f aca="false">'Výkony 7b'!L32</f>
        <v>0</v>
      </c>
      <c r="M33" s="0" t="n">
        <f aca="false">'Výkony 7b'!M32</f>
        <v>0</v>
      </c>
      <c r="N33" s="0" t="n">
        <f aca="false">'Výkony 7b'!N32</f>
        <v>0</v>
      </c>
      <c r="O33" s="0" t="n">
        <f aca="false">'Výkony 7b'!O32</f>
        <v>0</v>
      </c>
      <c r="P33" s="0" t="n">
        <f aca="false">'Výkony 7b'!P32</f>
        <v>0</v>
      </c>
      <c r="Q33" s="0" t="n">
        <f aca="false">'Výkony 7b'!Q32</f>
        <v>0</v>
      </c>
      <c r="R33" s="0" t="n">
        <f aca="false">'Výkony 7b'!R32</f>
        <v>0</v>
      </c>
    </row>
    <row r="34" customFormat="false" ht="12.75" hidden="true" customHeight="false" outlineLevel="2" collapsed="false">
      <c r="A34" s="0" t="n">
        <f aca="false">'Výkony 7b'!A42</f>
        <v>36576</v>
      </c>
      <c r="B34" s="0" t="str">
        <f aca="false">'Výkony 7b'!B42</f>
        <v>Komplet učebnic RJ</v>
      </c>
      <c r="C34" s="0" t="n">
        <f aca="false">'Výkony 7b'!C42</f>
        <v>1</v>
      </c>
      <c r="D34" s="0" t="str">
        <f aca="false">'Výkony 7b'!D42</f>
        <v>OA</v>
      </c>
      <c r="E34" s="0" t="n">
        <f aca="false">'Výkony 7b'!E42</f>
        <v>2</v>
      </c>
      <c r="F34" s="0" t="n">
        <f aca="false">'Výkony 7b'!F42</f>
        <v>2100</v>
      </c>
      <c r="G34" s="0" t="n">
        <f aca="false">'Výkony 7b'!G42</f>
        <v>2100</v>
      </c>
      <c r="H34" s="0" t="n">
        <f aca="false">'Výkony 7b'!H42</f>
        <v>7</v>
      </c>
      <c r="I34" s="0" t="str">
        <f aca="false">'Výkony 7b'!I42</f>
        <v>ne</v>
      </c>
      <c r="J34" s="0" t="n">
        <f aca="false">'Výkony 7b'!J33</f>
        <v>0</v>
      </c>
      <c r="K34" s="0" t="n">
        <f aca="false">'Výkony 7b'!K33</f>
        <v>0</v>
      </c>
      <c r="L34" s="0" t="n">
        <f aca="false">'Výkony 7b'!L33</f>
        <v>0</v>
      </c>
      <c r="M34" s="0" t="n">
        <f aca="false">'Výkony 7b'!M33</f>
        <v>0</v>
      </c>
      <c r="N34" s="0" t="n">
        <f aca="false">'Výkony 7b'!N33</f>
        <v>0</v>
      </c>
      <c r="O34" s="0" t="n">
        <f aca="false">'Výkony 7b'!O33</f>
        <v>0</v>
      </c>
      <c r="P34" s="0" t="n">
        <f aca="false">'Výkony 7b'!P33</f>
        <v>0</v>
      </c>
      <c r="Q34" s="0" t="n">
        <f aca="false">'Výkony 7b'!Q33</f>
        <v>0</v>
      </c>
      <c r="R34" s="0" t="n">
        <f aca="false">'Výkony 7b'!R33</f>
        <v>0</v>
      </c>
    </row>
    <row r="35" customFormat="false" ht="12.75" hidden="true" customHeight="false" outlineLevel="2" collapsed="false">
      <c r="A35" s="0" t="n">
        <f aca="false">'Výkony 7b'!A51</f>
        <v>36583</v>
      </c>
      <c r="B35" s="0" t="str">
        <f aca="false">'Výkony 7b'!B51</f>
        <v>Komplet učebnic RJ</v>
      </c>
      <c r="C35" s="0" t="n">
        <f aca="false">'Výkony 7b'!C51</f>
        <v>1</v>
      </c>
      <c r="D35" s="0" t="str">
        <f aca="false">'Výkony 7b'!D51</f>
        <v>G</v>
      </c>
      <c r="E35" s="0" t="n">
        <f aca="false">'Výkony 7b'!E51</f>
        <v>2</v>
      </c>
      <c r="F35" s="0" t="n">
        <f aca="false">'Výkony 7b'!F51</f>
        <v>2100</v>
      </c>
      <c r="G35" s="0" t="n">
        <f aca="false">'Výkony 7b'!G51</f>
        <v>2100</v>
      </c>
      <c r="H35" s="0" t="n">
        <f aca="false">'Výkony 7b'!H51</f>
        <v>7</v>
      </c>
      <c r="I35" s="0" t="str">
        <f aca="false">'Výkony 7b'!I51</f>
        <v>ne</v>
      </c>
      <c r="J35" s="0" t="n">
        <f aca="false">'Výkony 7b'!J34</f>
        <v>0</v>
      </c>
      <c r="K35" s="0" t="n">
        <f aca="false">'Výkony 7b'!K34</f>
        <v>0</v>
      </c>
      <c r="L35" s="0" t="n">
        <f aca="false">'Výkony 7b'!L34</f>
        <v>0</v>
      </c>
      <c r="M35" s="0" t="n">
        <f aca="false">'Výkony 7b'!M34</f>
        <v>0</v>
      </c>
      <c r="N35" s="0" t="n">
        <f aca="false">'Výkony 7b'!N34</f>
        <v>0</v>
      </c>
      <c r="O35" s="0" t="n">
        <f aca="false">'Výkony 7b'!O34</f>
        <v>0</v>
      </c>
      <c r="P35" s="0" t="n">
        <f aca="false">'Výkony 7b'!P34</f>
        <v>0</v>
      </c>
      <c r="Q35" s="0" t="n">
        <f aca="false">'Výkony 7b'!Q34</f>
        <v>0</v>
      </c>
      <c r="R35" s="0" t="n">
        <f aca="false">'Výkony 7b'!R34</f>
        <v>0</v>
      </c>
    </row>
    <row r="36" customFormat="false" ht="12.75" hidden="true" customHeight="false" outlineLevel="2" collapsed="false">
      <c r="A36" s="0" t="n">
        <f aca="false">'Výkony 7b'!A32</f>
        <v>36562</v>
      </c>
      <c r="B36" s="0" t="str">
        <f aca="false">'Výkony 7b'!B32</f>
        <v>Komplet učebnic FJ</v>
      </c>
      <c r="C36" s="0" t="n">
        <f aca="false">'Výkony 7b'!C32</f>
        <v>1</v>
      </c>
      <c r="D36" s="0" t="str">
        <f aca="false">'Výkony 7b'!D32</f>
        <v>G</v>
      </c>
      <c r="E36" s="0" t="n">
        <f aca="false">'Výkony 7b'!E32</f>
        <v>2</v>
      </c>
      <c r="F36" s="0" t="n">
        <f aca="false">'Výkony 7b'!F32</f>
        <v>2500</v>
      </c>
      <c r="G36" s="0" t="n">
        <f aca="false">'Výkony 7b'!G32</f>
        <v>2500</v>
      </c>
      <c r="H36" s="0" t="n">
        <f aca="false">'Výkony 7b'!H32</f>
        <v>7</v>
      </c>
      <c r="I36" s="0" t="str">
        <f aca="false">'Výkony 7b'!I32</f>
        <v>ne</v>
      </c>
      <c r="J36" s="0" t="n">
        <f aca="false">'Výkony 7b'!J35</f>
        <v>0</v>
      </c>
      <c r="K36" s="0" t="n">
        <f aca="false">'Výkony 7b'!K35</f>
        <v>0</v>
      </c>
      <c r="L36" s="0" t="n">
        <f aca="false">'Výkony 7b'!L35</f>
        <v>0</v>
      </c>
      <c r="M36" s="0" t="n">
        <f aca="false">'Výkony 7b'!M35</f>
        <v>0</v>
      </c>
      <c r="N36" s="0" t="n">
        <f aca="false">'Výkony 7b'!N35</f>
        <v>0</v>
      </c>
      <c r="O36" s="0" t="n">
        <f aca="false">'Výkony 7b'!O35</f>
        <v>0</v>
      </c>
      <c r="P36" s="0" t="n">
        <f aca="false">'Výkony 7b'!P35</f>
        <v>0</v>
      </c>
      <c r="Q36" s="0" t="n">
        <f aca="false">'Výkony 7b'!Q35</f>
        <v>0</v>
      </c>
      <c r="R36" s="0" t="n">
        <f aca="false">'Výkony 7b'!R35</f>
        <v>0</v>
      </c>
    </row>
    <row r="37" customFormat="false" ht="12.75" hidden="true" customHeight="false" outlineLevel="2" collapsed="false">
      <c r="A37" s="0" t="n">
        <f aca="false">'Výkony 7b'!A36</f>
        <v>36569</v>
      </c>
      <c r="B37" s="0" t="str">
        <f aca="false">'Výkony 7b'!B36</f>
        <v>Komplet učebnic FJ</v>
      </c>
      <c r="C37" s="0" t="n">
        <f aca="false">'Výkony 7b'!C36</f>
        <v>1</v>
      </c>
      <c r="D37" s="0" t="str">
        <f aca="false">'Výkony 7b'!D36</f>
        <v>G</v>
      </c>
      <c r="E37" s="0" t="n">
        <f aca="false">'Výkony 7b'!E36</f>
        <v>2</v>
      </c>
      <c r="F37" s="0" t="n">
        <f aca="false">'Výkony 7b'!F36</f>
        <v>2500</v>
      </c>
      <c r="G37" s="0" t="n">
        <f aca="false">'Výkony 7b'!G36</f>
        <v>2500</v>
      </c>
      <c r="H37" s="0" t="n">
        <f aca="false">'Výkony 7b'!H36</f>
        <v>7</v>
      </c>
      <c r="I37" s="0" t="str">
        <f aca="false">'Výkony 7b'!I36</f>
        <v>ne</v>
      </c>
      <c r="J37" s="0" t="n">
        <f aca="false">'Výkony 7b'!J36</f>
        <v>0</v>
      </c>
      <c r="K37" s="0" t="n">
        <f aca="false">'Výkony 7b'!K36</f>
        <v>0</v>
      </c>
      <c r="L37" s="0" t="n">
        <f aca="false">'Výkony 7b'!L36</f>
        <v>0</v>
      </c>
      <c r="M37" s="0" t="n">
        <f aca="false">'Výkony 7b'!M36</f>
        <v>0</v>
      </c>
      <c r="N37" s="0" t="n">
        <f aca="false">'Výkony 7b'!N36</f>
        <v>0</v>
      </c>
      <c r="O37" s="0" t="n">
        <f aca="false">'Výkony 7b'!O36</f>
        <v>0</v>
      </c>
      <c r="P37" s="0" t="n">
        <f aca="false">'Výkony 7b'!P36</f>
        <v>0</v>
      </c>
      <c r="Q37" s="0" t="n">
        <f aca="false">'Výkony 7b'!Q36</f>
        <v>0</v>
      </c>
      <c r="R37" s="0" t="n">
        <f aca="false">'Výkony 7b'!R36</f>
        <v>0</v>
      </c>
    </row>
    <row r="38" customFormat="false" ht="12.75" hidden="true" customHeight="false" outlineLevel="2" collapsed="false">
      <c r="A38" s="0" t="n">
        <f aca="false">'Výkony 7b'!A43</f>
        <v>36576</v>
      </c>
      <c r="B38" s="0" t="str">
        <f aca="false">'Výkony 7b'!B43</f>
        <v>Komplet učebnic FJ</v>
      </c>
      <c r="C38" s="0" t="n">
        <f aca="false">'Výkony 7b'!C43</f>
        <v>1</v>
      </c>
      <c r="D38" s="0" t="str">
        <f aca="false">'Výkony 7b'!D43</f>
        <v>G</v>
      </c>
      <c r="E38" s="0" t="n">
        <f aca="false">'Výkony 7b'!E43</f>
        <v>2</v>
      </c>
      <c r="F38" s="0" t="n">
        <f aca="false">'Výkony 7b'!F43</f>
        <v>2500</v>
      </c>
      <c r="G38" s="0" t="n">
        <f aca="false">'Výkony 7b'!G43</f>
        <v>2500</v>
      </c>
      <c r="H38" s="0" t="n">
        <f aca="false">'Výkony 7b'!H43</f>
        <v>7</v>
      </c>
      <c r="I38" s="0" t="str">
        <f aca="false">'Výkony 7b'!I43</f>
        <v>ne</v>
      </c>
      <c r="J38" s="0" t="n">
        <f aca="false">'Výkony 7b'!J37</f>
        <v>0</v>
      </c>
      <c r="K38" s="0" t="n">
        <f aca="false">'Výkony 7b'!K37</f>
        <v>0</v>
      </c>
      <c r="L38" s="0" t="n">
        <f aca="false">'Výkony 7b'!L37</f>
        <v>0</v>
      </c>
      <c r="M38" s="0" t="n">
        <f aca="false">'Výkony 7b'!M37</f>
        <v>0</v>
      </c>
      <c r="N38" s="0" t="n">
        <f aca="false">'Výkony 7b'!N37</f>
        <v>0</v>
      </c>
      <c r="O38" s="0" t="n">
        <f aca="false">'Výkony 7b'!O37</f>
        <v>0</v>
      </c>
      <c r="P38" s="0" t="n">
        <f aca="false">'Výkony 7b'!P37</f>
        <v>0</v>
      </c>
      <c r="Q38" s="0" t="n">
        <f aca="false">'Výkony 7b'!Q37</f>
        <v>0</v>
      </c>
      <c r="R38" s="0" t="n">
        <f aca="false">'Výkony 7b'!R37</f>
        <v>0</v>
      </c>
    </row>
    <row r="39" customFormat="false" ht="12.75" hidden="true" customHeight="false" outlineLevel="2" collapsed="false">
      <c r="A39" s="0" t="n">
        <f aca="false">'Výkony 7b'!A44</f>
        <v>36576</v>
      </c>
      <c r="B39" s="0" t="str">
        <f aca="false">'Výkony 7b'!B44</f>
        <v>Komplet učebnic FJ</v>
      </c>
      <c r="C39" s="0" t="n">
        <f aca="false">'Výkony 7b'!C44</f>
        <v>1</v>
      </c>
      <c r="D39" s="0" t="str">
        <f aca="false">'Výkony 7b'!D44</f>
        <v>G</v>
      </c>
      <c r="E39" s="0" t="n">
        <f aca="false">'Výkony 7b'!E44</f>
        <v>2</v>
      </c>
      <c r="F39" s="0" t="n">
        <f aca="false">'Výkony 7b'!F44</f>
        <v>2500</v>
      </c>
      <c r="G39" s="0" t="n">
        <f aca="false">'Výkony 7b'!G44</f>
        <v>2500</v>
      </c>
      <c r="H39" s="0" t="n">
        <f aca="false">'Výkony 7b'!H44</f>
        <v>7</v>
      </c>
      <c r="I39" s="0" t="str">
        <f aca="false">'Výkony 7b'!I44</f>
        <v>ne</v>
      </c>
      <c r="J39" s="0" t="n">
        <f aca="false">'Výkony 7b'!J38</f>
        <v>0</v>
      </c>
      <c r="K39" s="0" t="n">
        <f aca="false">'Výkony 7b'!K38</f>
        <v>0</v>
      </c>
      <c r="L39" s="0" t="n">
        <f aca="false">'Výkony 7b'!L38</f>
        <v>0</v>
      </c>
      <c r="M39" s="0" t="n">
        <f aca="false">'Výkony 7b'!M38</f>
        <v>0</v>
      </c>
      <c r="N39" s="0" t="n">
        <f aca="false">'Výkony 7b'!N38</f>
        <v>0</v>
      </c>
      <c r="O39" s="0" t="n">
        <f aca="false">'Výkony 7b'!O38</f>
        <v>0</v>
      </c>
      <c r="P39" s="0" t="n">
        <f aca="false">'Výkony 7b'!P38</f>
        <v>0</v>
      </c>
      <c r="Q39" s="0" t="n">
        <f aca="false">'Výkony 7b'!Q38</f>
        <v>0</v>
      </c>
      <c r="R39" s="0" t="n">
        <f aca="false">'Výkony 7b'!R38</f>
        <v>0</v>
      </c>
    </row>
    <row r="40" customFormat="false" ht="12.75" hidden="true" customHeight="false" outlineLevel="2" collapsed="false">
      <c r="A40" s="0" t="n">
        <f aca="false">'Výkony 7b'!A25</f>
        <v>36558</v>
      </c>
      <c r="B40" s="0" t="str">
        <f aca="false">'Výkony 7b'!B25</f>
        <v>Komplet učebnic NJ</v>
      </c>
      <c r="C40" s="0" t="n">
        <f aca="false">'Výkony 7b'!C25</f>
        <v>1</v>
      </c>
      <c r="D40" s="0" t="str">
        <f aca="false">'Výkony 7b'!D25</f>
        <v>OA</v>
      </c>
      <c r="E40" s="0" t="n">
        <f aca="false">'Výkony 7b'!E25</f>
        <v>2</v>
      </c>
      <c r="F40" s="0" t="n">
        <f aca="false">'Výkony 7b'!F25</f>
        <v>2950</v>
      </c>
      <c r="G40" s="0" t="n">
        <f aca="false">'Výkony 7b'!G25</f>
        <v>2950</v>
      </c>
      <c r="H40" s="0" t="n">
        <f aca="false">'Výkony 7b'!H25</f>
        <v>3</v>
      </c>
      <c r="I40" s="0" t="str">
        <f aca="false">'Výkony 7b'!I25</f>
        <v>st</v>
      </c>
      <c r="J40" s="0" t="n">
        <f aca="false">'Výkony 7b'!J39</f>
        <v>0</v>
      </c>
      <c r="K40" s="0" t="n">
        <f aca="false">'Výkony 7b'!K39</f>
        <v>0</v>
      </c>
      <c r="L40" s="0" t="n">
        <f aca="false">'Výkony 7b'!L39</f>
        <v>0</v>
      </c>
      <c r="M40" s="0" t="n">
        <f aca="false">'Výkony 7b'!M39</f>
        <v>0</v>
      </c>
      <c r="N40" s="0" t="n">
        <f aca="false">'Výkony 7b'!N39</f>
        <v>0</v>
      </c>
      <c r="O40" s="0" t="n">
        <f aca="false">'Výkony 7b'!O39</f>
        <v>0</v>
      </c>
      <c r="P40" s="0" t="n">
        <f aca="false">'Výkony 7b'!P39</f>
        <v>0</v>
      </c>
      <c r="Q40" s="0" t="n">
        <f aca="false">'Výkony 7b'!Q39</f>
        <v>0</v>
      </c>
      <c r="R40" s="0" t="n">
        <f aca="false">'Výkony 7b'!R39</f>
        <v>0</v>
      </c>
    </row>
    <row r="41" customFormat="false" ht="12.75" hidden="true" customHeight="false" outlineLevel="2" collapsed="false">
      <c r="A41" s="0" t="n">
        <f aca="false">'Výkony 7b'!A27</f>
        <v>36559</v>
      </c>
      <c r="B41" s="0" t="str">
        <f aca="false">'Výkony 7b'!B27</f>
        <v>Komplet učebnic NJ</v>
      </c>
      <c r="C41" s="0" t="n">
        <f aca="false">'Výkony 7b'!C27</f>
        <v>1</v>
      </c>
      <c r="D41" s="0" t="str">
        <f aca="false">'Výkony 7b'!D27</f>
        <v>G</v>
      </c>
      <c r="E41" s="0" t="n">
        <f aca="false">'Výkony 7b'!E27</f>
        <v>2</v>
      </c>
      <c r="F41" s="0" t="n">
        <f aca="false">'Výkony 7b'!F27</f>
        <v>2950</v>
      </c>
      <c r="G41" s="0" t="n">
        <f aca="false">'Výkony 7b'!G27</f>
        <v>2950</v>
      </c>
      <c r="H41" s="0" t="n">
        <f aca="false">'Výkony 7b'!H27</f>
        <v>4</v>
      </c>
      <c r="I41" s="0" t="str">
        <f aca="false">'Výkony 7b'!I27</f>
        <v>čt</v>
      </c>
      <c r="J41" s="0" t="n">
        <f aca="false">'Výkony 7b'!J40</f>
        <v>0</v>
      </c>
      <c r="K41" s="0" t="n">
        <f aca="false">'Výkony 7b'!K40</f>
        <v>0</v>
      </c>
      <c r="L41" s="0" t="n">
        <f aca="false">'Výkony 7b'!L40</f>
        <v>0</v>
      </c>
      <c r="M41" s="0" t="n">
        <f aca="false">'Výkony 7b'!M40</f>
        <v>0</v>
      </c>
      <c r="N41" s="0" t="n">
        <f aca="false">'Výkony 7b'!N40</f>
        <v>0</v>
      </c>
      <c r="O41" s="0" t="n">
        <f aca="false">'Výkony 7b'!O40</f>
        <v>0</v>
      </c>
      <c r="P41" s="0" t="n">
        <f aca="false">'Výkony 7b'!P40</f>
        <v>0</v>
      </c>
      <c r="Q41" s="0" t="n">
        <f aca="false">'Výkony 7b'!Q40</f>
        <v>0</v>
      </c>
      <c r="R41" s="0" t="n">
        <f aca="false">'Výkony 7b'!R40</f>
        <v>0</v>
      </c>
    </row>
    <row r="42" customFormat="false" ht="12.75" hidden="true" customHeight="false" outlineLevel="2" collapsed="false">
      <c r="A42" s="0" t="n">
        <f aca="false">'Výkony 7b'!A33</f>
        <v>36565</v>
      </c>
      <c r="B42" s="0" t="str">
        <f aca="false">'Výkony 7b'!B33</f>
        <v>Komplet učebnic NJ</v>
      </c>
      <c r="C42" s="0" t="n">
        <f aca="false">'Výkony 7b'!C33</f>
        <v>1</v>
      </c>
      <c r="D42" s="0" t="str">
        <f aca="false">'Výkony 7b'!D33</f>
        <v>G</v>
      </c>
      <c r="E42" s="0" t="n">
        <f aca="false">'Výkony 7b'!E33</f>
        <v>2</v>
      </c>
      <c r="F42" s="0" t="n">
        <f aca="false">'Výkony 7b'!F33</f>
        <v>2950</v>
      </c>
      <c r="G42" s="0" t="n">
        <f aca="false">'Výkony 7b'!G33</f>
        <v>2950</v>
      </c>
      <c r="H42" s="0" t="n">
        <f aca="false">'Výkony 7b'!H33</f>
        <v>3</v>
      </c>
      <c r="I42" s="0" t="str">
        <f aca="false">'Výkony 7b'!I33</f>
        <v>st</v>
      </c>
      <c r="J42" s="0" t="n">
        <f aca="false">'Výkony 7b'!J41</f>
        <v>0</v>
      </c>
      <c r="K42" s="0" t="n">
        <f aca="false">'Výkony 7b'!K41</f>
        <v>0</v>
      </c>
      <c r="L42" s="0" t="n">
        <f aca="false">'Výkony 7b'!L41</f>
        <v>0</v>
      </c>
      <c r="M42" s="0" t="n">
        <f aca="false">'Výkony 7b'!M41</f>
        <v>0</v>
      </c>
      <c r="N42" s="0" t="n">
        <f aca="false">'Výkony 7b'!N41</f>
        <v>0</v>
      </c>
      <c r="O42" s="0" t="n">
        <f aca="false">'Výkony 7b'!O41</f>
        <v>0</v>
      </c>
      <c r="P42" s="0" t="n">
        <f aca="false">'Výkony 7b'!P41</f>
        <v>0</v>
      </c>
      <c r="Q42" s="0" t="n">
        <f aca="false">'Výkony 7b'!Q41</f>
        <v>0</v>
      </c>
      <c r="R42" s="0" t="n">
        <f aca="false">'Výkony 7b'!R41</f>
        <v>0</v>
      </c>
    </row>
    <row r="43" customFormat="false" ht="12.75" hidden="true" customHeight="false" outlineLevel="2" collapsed="false">
      <c r="A43" s="0" t="n">
        <f aca="false">'Výkony 7b'!A40</f>
        <v>36574</v>
      </c>
      <c r="B43" s="0" t="str">
        <f aca="false">'Výkony 7b'!B40</f>
        <v>Komplet učebnic NJ</v>
      </c>
      <c r="C43" s="0" t="n">
        <f aca="false">'Výkony 7b'!C40</f>
        <v>1</v>
      </c>
      <c r="D43" s="0" t="str">
        <f aca="false">'Výkony 7b'!D40</f>
        <v>G</v>
      </c>
      <c r="E43" s="0" t="n">
        <f aca="false">'Výkony 7b'!E40</f>
        <v>2</v>
      </c>
      <c r="F43" s="0" t="n">
        <f aca="false">'Výkony 7b'!F40</f>
        <v>2950</v>
      </c>
      <c r="G43" s="0" t="n">
        <f aca="false">'Výkony 7b'!G40</f>
        <v>2950</v>
      </c>
      <c r="H43" s="0" t="n">
        <f aca="false">'Výkony 7b'!H40</f>
        <v>5</v>
      </c>
      <c r="I43" s="0" t="str">
        <f aca="false">'Výkony 7b'!I40</f>
        <v>pá</v>
      </c>
      <c r="J43" s="0" t="n">
        <f aca="false">'Výkony 7b'!J42</f>
        <v>0</v>
      </c>
      <c r="K43" s="0" t="n">
        <f aca="false">'Výkony 7b'!K42</f>
        <v>0</v>
      </c>
      <c r="L43" s="0" t="n">
        <f aca="false">'Výkony 7b'!L42</f>
        <v>0</v>
      </c>
      <c r="M43" s="0" t="n">
        <f aca="false">'Výkony 7b'!M42</f>
        <v>0</v>
      </c>
      <c r="N43" s="0" t="n">
        <f aca="false">'Výkony 7b'!N42</f>
        <v>0</v>
      </c>
      <c r="O43" s="0" t="n">
        <f aca="false">'Výkony 7b'!O42</f>
        <v>0</v>
      </c>
      <c r="P43" s="0" t="n">
        <f aca="false">'Výkony 7b'!P42</f>
        <v>0</v>
      </c>
      <c r="Q43" s="0" t="n">
        <f aca="false">'Výkony 7b'!Q42</f>
        <v>0</v>
      </c>
      <c r="R43" s="0" t="n">
        <f aca="false">'Výkony 7b'!R42</f>
        <v>0</v>
      </c>
    </row>
    <row r="44" customFormat="false" ht="12.75" hidden="true" customHeight="false" outlineLevel="2" collapsed="false">
      <c r="A44" s="0" t="n">
        <f aca="false">'Výkony 7b'!A45</f>
        <v>36579</v>
      </c>
      <c r="B44" s="0" t="str">
        <f aca="false">'Výkony 7b'!B45</f>
        <v>Komplet učebnic NJ</v>
      </c>
      <c r="C44" s="0" t="n">
        <f aca="false">'Výkony 7b'!C45</f>
        <v>1</v>
      </c>
      <c r="D44" s="0" t="str">
        <f aca="false">'Výkony 7b'!D45</f>
        <v>G</v>
      </c>
      <c r="E44" s="0" t="n">
        <f aca="false">'Výkony 7b'!E45</f>
        <v>2</v>
      </c>
      <c r="F44" s="0" t="n">
        <f aca="false">'Výkony 7b'!F45</f>
        <v>2950</v>
      </c>
      <c r="G44" s="0" t="n">
        <f aca="false">'Výkony 7b'!G45</f>
        <v>2950</v>
      </c>
      <c r="H44" s="0" t="n">
        <f aca="false">'Výkony 7b'!H45</f>
        <v>3</v>
      </c>
      <c r="I44" s="0" t="str">
        <f aca="false">'Výkony 7b'!I45</f>
        <v>st</v>
      </c>
      <c r="J44" s="0" t="n">
        <f aca="false">'Výkony 7b'!J43</f>
        <v>0</v>
      </c>
      <c r="K44" s="0" t="n">
        <f aca="false">'Výkony 7b'!K43</f>
        <v>0</v>
      </c>
      <c r="L44" s="0" t="n">
        <f aca="false">'Výkony 7b'!L43</f>
        <v>0</v>
      </c>
      <c r="M44" s="0" t="n">
        <f aca="false">'Výkony 7b'!M43</f>
        <v>0</v>
      </c>
      <c r="N44" s="0" t="n">
        <f aca="false">'Výkony 7b'!N43</f>
        <v>0</v>
      </c>
      <c r="O44" s="0" t="n">
        <f aca="false">'Výkony 7b'!O43</f>
        <v>0</v>
      </c>
      <c r="P44" s="0" t="n">
        <f aca="false">'Výkony 7b'!P43</f>
        <v>0</v>
      </c>
      <c r="Q44" s="0" t="n">
        <f aca="false">'Výkony 7b'!Q43</f>
        <v>0</v>
      </c>
      <c r="R44" s="0" t="n">
        <f aca="false">'Výkony 7b'!R43</f>
        <v>0</v>
      </c>
    </row>
    <row r="45" customFormat="false" ht="12.75" hidden="true" customHeight="false" outlineLevel="2" collapsed="false">
      <c r="A45" s="0" t="n">
        <f aca="false">'Výkony 7b'!A34</f>
        <v>36568</v>
      </c>
      <c r="B45" s="0" t="str">
        <f aca="false">'Výkony 7b'!B34</f>
        <v>Komplet učebnic AJ</v>
      </c>
      <c r="C45" s="0" t="n">
        <f aca="false">'Výkony 7b'!C34</f>
        <v>1</v>
      </c>
      <c r="D45" s="0" t="str">
        <f aca="false">'Výkony 7b'!D34</f>
        <v>G</v>
      </c>
      <c r="E45" s="0" t="n">
        <f aca="false">'Výkony 7b'!E34</f>
        <v>2</v>
      </c>
      <c r="F45" s="0" t="n">
        <f aca="false">'Výkony 7b'!F34</f>
        <v>3200</v>
      </c>
      <c r="G45" s="0" t="n">
        <f aca="false">'Výkony 7b'!G34</f>
        <v>3200</v>
      </c>
      <c r="H45" s="0" t="n">
        <f aca="false">'Výkony 7b'!H34</f>
        <v>6</v>
      </c>
      <c r="I45" s="0" t="str">
        <f aca="false">'Výkony 7b'!I34</f>
        <v>so</v>
      </c>
      <c r="J45" s="0" t="n">
        <f aca="false">'Výkony 7b'!J44</f>
        <v>0</v>
      </c>
      <c r="K45" s="0" t="n">
        <f aca="false">'Výkony 7b'!K44</f>
        <v>0</v>
      </c>
      <c r="L45" s="0" t="n">
        <f aca="false">'Výkony 7b'!L44</f>
        <v>0</v>
      </c>
      <c r="M45" s="0" t="n">
        <f aca="false">'Výkony 7b'!M44</f>
        <v>0</v>
      </c>
      <c r="N45" s="0" t="n">
        <f aca="false">'Výkony 7b'!N44</f>
        <v>0</v>
      </c>
      <c r="O45" s="0" t="n">
        <f aca="false">'Výkony 7b'!O44</f>
        <v>0</v>
      </c>
      <c r="P45" s="0" t="n">
        <f aca="false">'Výkony 7b'!P44</f>
        <v>0</v>
      </c>
      <c r="Q45" s="0" t="n">
        <f aca="false">'Výkony 7b'!Q44</f>
        <v>0</v>
      </c>
      <c r="R45" s="0" t="n">
        <f aca="false">'Výkony 7b'!R44</f>
        <v>0</v>
      </c>
    </row>
    <row r="46" customFormat="false" ht="12.75" hidden="true" customHeight="false" outlineLevel="2" collapsed="false">
      <c r="A46" s="0" t="n">
        <f aca="false">'Výkony 7b'!A35</f>
        <v>36569</v>
      </c>
      <c r="B46" s="0" t="str">
        <f aca="false">'Výkony 7b'!B35</f>
        <v>Komplet učebnic AJ</v>
      </c>
      <c r="C46" s="0" t="n">
        <f aca="false">'Výkony 7b'!C35</f>
        <v>1</v>
      </c>
      <c r="D46" s="0" t="str">
        <f aca="false">'Výkony 7b'!D35</f>
        <v>G</v>
      </c>
      <c r="E46" s="0" t="n">
        <f aca="false">'Výkony 7b'!E35</f>
        <v>2</v>
      </c>
      <c r="F46" s="0" t="n">
        <f aca="false">'Výkony 7b'!F35</f>
        <v>3200</v>
      </c>
      <c r="G46" s="0" t="n">
        <f aca="false">'Výkony 7b'!G35</f>
        <v>3200</v>
      </c>
      <c r="H46" s="0" t="n">
        <f aca="false">'Výkony 7b'!H35</f>
        <v>7</v>
      </c>
      <c r="I46" s="0" t="str">
        <f aca="false">'Výkony 7b'!I35</f>
        <v>ne</v>
      </c>
      <c r="J46" s="0" t="n">
        <f aca="false">'Výkony 7b'!J45</f>
        <v>0</v>
      </c>
      <c r="K46" s="0" t="n">
        <f aca="false">'Výkony 7b'!K45</f>
        <v>0</v>
      </c>
      <c r="L46" s="0" t="n">
        <f aca="false">'Výkony 7b'!L45</f>
        <v>0</v>
      </c>
      <c r="M46" s="0" t="n">
        <f aca="false">'Výkony 7b'!M45</f>
        <v>0</v>
      </c>
      <c r="N46" s="0" t="n">
        <f aca="false">'Výkony 7b'!N45</f>
        <v>0</v>
      </c>
      <c r="O46" s="0" t="n">
        <f aca="false">'Výkony 7b'!O45</f>
        <v>0</v>
      </c>
      <c r="P46" s="0" t="n">
        <f aca="false">'Výkony 7b'!P45</f>
        <v>0</v>
      </c>
      <c r="Q46" s="0" t="n">
        <f aca="false">'Výkony 7b'!Q45</f>
        <v>0</v>
      </c>
      <c r="R46" s="0" t="n">
        <f aca="false">'Výkony 7b'!R45</f>
        <v>0</v>
      </c>
    </row>
    <row r="47" customFormat="false" ht="12.75" hidden="true" customHeight="false" outlineLevel="2" collapsed="false">
      <c r="A47" s="0" t="n">
        <f aca="false">'Výkony 7b'!A37</f>
        <v>36572</v>
      </c>
      <c r="B47" s="0" t="str">
        <f aca="false">'Výkony 7b'!B37</f>
        <v>Komplet učebnic AJ</v>
      </c>
      <c r="C47" s="0" t="n">
        <f aca="false">'Výkony 7b'!C37</f>
        <v>1</v>
      </c>
      <c r="D47" s="0" t="str">
        <f aca="false">'Výkony 7b'!D37</f>
        <v>G</v>
      </c>
      <c r="E47" s="0" t="n">
        <f aca="false">'Výkony 7b'!E37</f>
        <v>2</v>
      </c>
      <c r="F47" s="0" t="n">
        <f aca="false">'Výkony 7b'!F37</f>
        <v>3200</v>
      </c>
      <c r="G47" s="0" t="n">
        <f aca="false">'Výkony 7b'!G37</f>
        <v>3200</v>
      </c>
      <c r="H47" s="0" t="n">
        <f aca="false">'Výkony 7b'!H37</f>
        <v>3</v>
      </c>
      <c r="I47" s="0" t="str">
        <f aca="false">'Výkony 7b'!I37</f>
        <v>st</v>
      </c>
      <c r="J47" s="0" t="n">
        <f aca="false">'Výkony 7b'!J46</f>
        <v>0</v>
      </c>
      <c r="K47" s="0" t="n">
        <f aca="false">'Výkony 7b'!K46</f>
        <v>0</v>
      </c>
      <c r="L47" s="0" t="n">
        <f aca="false">'Výkony 7b'!L46</f>
        <v>0</v>
      </c>
      <c r="M47" s="0" t="n">
        <f aca="false">'Výkony 7b'!M46</f>
        <v>0</v>
      </c>
      <c r="N47" s="0" t="n">
        <f aca="false">'Výkony 7b'!N46</f>
        <v>0</v>
      </c>
      <c r="O47" s="0" t="n">
        <f aca="false">'Výkony 7b'!O46</f>
        <v>0</v>
      </c>
      <c r="P47" s="0" t="n">
        <f aca="false">'Výkony 7b'!P46</f>
        <v>0</v>
      </c>
      <c r="Q47" s="0" t="n">
        <f aca="false">'Výkony 7b'!Q46</f>
        <v>0</v>
      </c>
      <c r="R47" s="0" t="n">
        <f aca="false">'Výkony 7b'!R46</f>
        <v>0</v>
      </c>
    </row>
    <row r="48" customFormat="false" ht="12.75" hidden="true" customHeight="false" outlineLevel="2" collapsed="false">
      <c r="A48" s="0" t="n">
        <f aca="false">'Výkony 7b'!A46</f>
        <v>36580</v>
      </c>
      <c r="B48" s="0" t="str">
        <f aca="false">'Výkony 7b'!B46</f>
        <v>Komplet učebnic AJ</v>
      </c>
      <c r="C48" s="0" t="n">
        <f aca="false">'Výkony 7b'!C46</f>
        <v>1</v>
      </c>
      <c r="D48" s="0" t="str">
        <f aca="false">'Výkony 7b'!D46</f>
        <v>SŠ</v>
      </c>
      <c r="E48" s="0" t="n">
        <f aca="false">'Výkony 7b'!E46</f>
        <v>2</v>
      </c>
      <c r="F48" s="0" t="n">
        <f aca="false">'Výkony 7b'!F46</f>
        <v>3200</v>
      </c>
      <c r="G48" s="0" t="n">
        <f aca="false">'Výkony 7b'!G46</f>
        <v>3200</v>
      </c>
      <c r="H48" s="0" t="n">
        <f aca="false">'Výkony 7b'!H46</f>
        <v>4</v>
      </c>
      <c r="I48" s="0" t="str">
        <f aca="false">'Výkony 7b'!I46</f>
        <v>čt</v>
      </c>
      <c r="J48" s="0" t="n">
        <f aca="false">'Výkony 7b'!J47</f>
        <v>0</v>
      </c>
      <c r="K48" s="0" t="n">
        <f aca="false">'Výkony 7b'!K47</f>
        <v>0</v>
      </c>
      <c r="L48" s="0" t="n">
        <f aca="false">'Výkony 7b'!L47</f>
        <v>0</v>
      </c>
      <c r="M48" s="0" t="n">
        <f aca="false">'Výkony 7b'!M47</f>
        <v>0</v>
      </c>
      <c r="N48" s="0" t="n">
        <f aca="false">'Výkony 7b'!N47</f>
        <v>0</v>
      </c>
      <c r="O48" s="0" t="n">
        <f aca="false">'Výkony 7b'!O47</f>
        <v>0</v>
      </c>
      <c r="P48" s="0" t="n">
        <f aca="false">'Výkony 7b'!P47</f>
        <v>0</v>
      </c>
      <c r="Q48" s="0" t="n">
        <f aca="false">'Výkony 7b'!Q47</f>
        <v>0</v>
      </c>
      <c r="R48" s="0" t="n">
        <f aca="false">'Výkony 7b'!R47</f>
        <v>0</v>
      </c>
    </row>
    <row r="49" customFormat="false" ht="12.75" hidden="true" customHeight="false" outlineLevel="2" collapsed="false">
      <c r="A49" s="0" t="n">
        <f aca="false">'Výkony 7b'!A47</f>
        <v>36580</v>
      </c>
      <c r="B49" s="0" t="str">
        <f aca="false">'Výkony 7b'!B47</f>
        <v>Komplet učebnic AJ</v>
      </c>
      <c r="C49" s="0" t="n">
        <f aca="false">'Výkony 7b'!C47</f>
        <v>1</v>
      </c>
      <c r="D49" s="0" t="str">
        <f aca="false">'Výkony 7b'!D47</f>
        <v>G</v>
      </c>
      <c r="E49" s="0" t="n">
        <f aca="false">'Výkony 7b'!E47</f>
        <v>2</v>
      </c>
      <c r="F49" s="0" t="n">
        <f aca="false">'Výkony 7b'!F47</f>
        <v>3200</v>
      </c>
      <c r="G49" s="0" t="n">
        <f aca="false">'Výkony 7b'!G47</f>
        <v>3200</v>
      </c>
      <c r="H49" s="0" t="n">
        <f aca="false">'Výkony 7b'!H47</f>
        <v>4</v>
      </c>
      <c r="I49" s="0" t="str">
        <f aca="false">'Výkony 7b'!I47</f>
        <v>čt</v>
      </c>
      <c r="J49" s="0" t="n">
        <f aca="false">'Výkony 7b'!J48</f>
        <v>0</v>
      </c>
      <c r="K49" s="0" t="n">
        <f aca="false">'Výkony 7b'!K48</f>
        <v>0</v>
      </c>
      <c r="L49" s="0" t="n">
        <f aca="false">'Výkony 7b'!L48</f>
        <v>0</v>
      </c>
      <c r="M49" s="0" t="n">
        <f aca="false">'Výkony 7b'!M48</f>
        <v>0</v>
      </c>
      <c r="N49" s="0" t="n">
        <f aca="false">'Výkony 7b'!N48</f>
        <v>0</v>
      </c>
      <c r="O49" s="0" t="n">
        <f aca="false">'Výkony 7b'!O48</f>
        <v>0</v>
      </c>
      <c r="P49" s="0" t="n">
        <f aca="false">'Výkony 7b'!P48</f>
        <v>0</v>
      </c>
      <c r="Q49" s="0" t="n">
        <f aca="false">'Výkony 7b'!Q48</f>
        <v>0</v>
      </c>
      <c r="R49" s="0" t="n">
        <f aca="false">'Výkony 7b'!R48</f>
        <v>0</v>
      </c>
    </row>
    <row r="50" customFormat="false" ht="12.75" hidden="true" customHeight="false" outlineLevel="2" collapsed="false">
      <c r="A50" s="0" t="n">
        <f aca="false">'Výkony 7b'!A48</f>
        <v>36582</v>
      </c>
      <c r="B50" s="0" t="str">
        <f aca="false">'Výkony 7b'!B48</f>
        <v>Komplet učebnic AJ</v>
      </c>
      <c r="C50" s="0" t="n">
        <f aca="false">'Výkony 7b'!C48</f>
        <v>1</v>
      </c>
      <c r="D50" s="0" t="str">
        <f aca="false">'Výkony 7b'!D48</f>
        <v>G</v>
      </c>
      <c r="E50" s="0" t="n">
        <f aca="false">'Výkony 7b'!E48</f>
        <v>2</v>
      </c>
      <c r="F50" s="0" t="n">
        <f aca="false">'Výkony 7b'!F48</f>
        <v>3200</v>
      </c>
      <c r="G50" s="0" t="n">
        <f aca="false">'Výkony 7b'!G48</f>
        <v>3200</v>
      </c>
      <c r="H50" s="0" t="n">
        <f aca="false">'Výkony 7b'!H48</f>
        <v>6</v>
      </c>
      <c r="I50" s="0" t="str">
        <f aca="false">'Výkony 7b'!I48</f>
        <v>so</v>
      </c>
      <c r="J50" s="0" t="n">
        <f aca="false">'Výkony 7b'!J49</f>
        <v>0</v>
      </c>
      <c r="K50" s="0" t="n">
        <f aca="false">'Výkony 7b'!K49</f>
        <v>0</v>
      </c>
      <c r="L50" s="0" t="n">
        <f aca="false">'Výkony 7b'!L49</f>
        <v>0</v>
      </c>
      <c r="M50" s="0" t="n">
        <f aca="false">'Výkony 7b'!M49</f>
        <v>0</v>
      </c>
      <c r="N50" s="0" t="n">
        <f aca="false">'Výkony 7b'!N49</f>
        <v>0</v>
      </c>
      <c r="O50" s="0" t="n">
        <f aca="false">'Výkony 7b'!O49</f>
        <v>0</v>
      </c>
      <c r="P50" s="0" t="n">
        <f aca="false">'Výkony 7b'!P49</f>
        <v>0</v>
      </c>
      <c r="Q50" s="0" t="n">
        <f aca="false">'Výkony 7b'!Q49</f>
        <v>0</v>
      </c>
      <c r="R50" s="0" t="n">
        <f aca="false">'Výkony 7b'!R49</f>
        <v>0</v>
      </c>
    </row>
    <row r="51" customFormat="false" ht="12.75" hidden="true" customHeight="false" outlineLevel="2" collapsed="false">
      <c r="A51" s="0" t="n">
        <f aca="false">'Výkony 7b'!A49</f>
        <v>36583</v>
      </c>
      <c r="B51" s="0" t="str">
        <f aca="false">'Výkony 7b'!B49</f>
        <v>Komplet učebnic AJ</v>
      </c>
      <c r="C51" s="0" t="n">
        <f aca="false">'Výkony 7b'!C49</f>
        <v>1</v>
      </c>
      <c r="D51" s="0" t="str">
        <f aca="false">'Výkony 7b'!D49</f>
        <v>G</v>
      </c>
      <c r="E51" s="0" t="n">
        <f aca="false">'Výkony 7b'!E49</f>
        <v>2</v>
      </c>
      <c r="F51" s="0" t="n">
        <f aca="false">'Výkony 7b'!F49</f>
        <v>3200</v>
      </c>
      <c r="G51" s="0" t="n">
        <f aca="false">'Výkony 7b'!G49</f>
        <v>3200</v>
      </c>
      <c r="H51" s="0" t="n">
        <f aca="false">'Výkony 7b'!H49</f>
        <v>7</v>
      </c>
      <c r="I51" s="0" t="str">
        <f aca="false">'Výkony 7b'!I49</f>
        <v>ne</v>
      </c>
      <c r="J51" s="0" t="n">
        <f aca="false">'Výkony 7b'!J50</f>
        <v>0</v>
      </c>
      <c r="K51" s="0" t="n">
        <f aca="false">'Výkony 7b'!K50</f>
        <v>0</v>
      </c>
      <c r="L51" s="0" t="n">
        <f aca="false">'Výkony 7b'!L50</f>
        <v>0</v>
      </c>
      <c r="M51" s="0" t="n">
        <f aca="false">'Výkony 7b'!M50</f>
        <v>0</v>
      </c>
      <c r="N51" s="0" t="n">
        <f aca="false">'Výkony 7b'!N50</f>
        <v>0</v>
      </c>
      <c r="O51" s="0" t="n">
        <f aca="false">'Výkony 7b'!O50</f>
        <v>0</v>
      </c>
      <c r="P51" s="0" t="n">
        <f aca="false">'Výkony 7b'!P50</f>
        <v>0</v>
      </c>
      <c r="Q51" s="0" t="n">
        <f aca="false">'Výkony 7b'!Q50</f>
        <v>0</v>
      </c>
      <c r="R51" s="0" t="n">
        <f aca="false">'Výkony 7b'!R50</f>
        <v>0</v>
      </c>
    </row>
    <row r="52" customFormat="false" ht="12.75" hidden="true" customHeight="false" outlineLevel="2" collapsed="false">
      <c r="A52" s="0" t="n">
        <f aca="false">'Výkony 7b'!A50</f>
        <v>36583</v>
      </c>
      <c r="B52" s="0" t="str">
        <f aca="false">'Výkony 7b'!B50</f>
        <v>Komplet učebnic AJ</v>
      </c>
      <c r="C52" s="0" t="n">
        <f aca="false">'Výkony 7b'!C50</f>
        <v>1</v>
      </c>
      <c r="D52" s="0" t="str">
        <f aca="false">'Výkony 7b'!D50</f>
        <v>G</v>
      </c>
      <c r="E52" s="0" t="n">
        <f aca="false">'Výkony 7b'!E50</f>
        <v>2</v>
      </c>
      <c r="F52" s="0" t="n">
        <f aca="false">'Výkony 7b'!F50</f>
        <v>3200</v>
      </c>
      <c r="G52" s="0" t="n">
        <f aca="false">'Výkony 7b'!G50</f>
        <v>3200</v>
      </c>
      <c r="H52" s="0" t="n">
        <f aca="false">'Výkony 7b'!H50</f>
        <v>7</v>
      </c>
      <c r="I52" s="0" t="str">
        <f aca="false">'Výkony 7b'!I50</f>
        <v>ne</v>
      </c>
      <c r="J52" s="0" t="n">
        <f aca="false">'Výkony 7b'!J51</f>
        <v>0</v>
      </c>
      <c r="K52" s="0" t="n">
        <f aca="false">'Výkony 7b'!K51</f>
        <v>0</v>
      </c>
      <c r="L52" s="0" t="n">
        <f aca="false">'Výkony 7b'!L51</f>
        <v>0</v>
      </c>
      <c r="M52" s="0" t="n">
        <f aca="false">'Výkony 7b'!M51</f>
        <v>0</v>
      </c>
      <c r="N52" s="0" t="n">
        <f aca="false">'Výkony 7b'!N51</f>
        <v>0</v>
      </c>
      <c r="O52" s="0" t="n">
        <f aca="false">'Výkony 7b'!O51</f>
        <v>0</v>
      </c>
      <c r="P52" s="0" t="n">
        <f aca="false">'Výkony 7b'!P51</f>
        <v>0</v>
      </c>
      <c r="Q52" s="0" t="n">
        <f aca="false">'Výkony 7b'!Q51</f>
        <v>0</v>
      </c>
      <c r="R52" s="0" t="n">
        <f aca="false">'Výkony 7b'!R51</f>
        <v>0</v>
      </c>
    </row>
    <row r="53" customFormat="false" ht="12.75" hidden="false" customHeight="false" outlineLevel="1" collapsed="true">
      <c r="E53" s="8" t="s">
        <v>83</v>
      </c>
      <c r="G53" s="0" t="n">
        <f aca="false">SUBTOTAL(4,G26:G52)</f>
        <v>3200</v>
      </c>
    </row>
    <row r="54" customFormat="false" ht="12.75" hidden="true" customHeight="false" outlineLevel="2" collapsed="false">
      <c r="A54" s="0" t="n">
        <f aca="false">'Výkony 7b'!A57</f>
        <v>36594</v>
      </c>
      <c r="B54" s="0" t="str">
        <f aca="false">'Výkony 7b'!B57</f>
        <v>Komplet učebnic ŠJ</v>
      </c>
      <c r="C54" s="0" t="n">
        <f aca="false">'Výkony 7b'!C57</f>
        <v>1</v>
      </c>
      <c r="D54" s="0" t="str">
        <f aca="false">'Výkony 7b'!D57</f>
        <v>G</v>
      </c>
      <c r="E54" s="0" t="n">
        <f aca="false">'Výkony 7b'!E57</f>
        <v>3</v>
      </c>
      <c r="F54" s="0" t="n">
        <f aca="false">'Výkony 7b'!F57</f>
        <v>1500</v>
      </c>
      <c r="G54" s="0" t="n">
        <f aca="false">'Výkony 7b'!G57</f>
        <v>1500</v>
      </c>
      <c r="H54" s="0" t="n">
        <f aca="false">'Výkony 7b'!H57</f>
        <v>4</v>
      </c>
      <c r="I54" s="0" t="str">
        <f aca="false">'Výkony 7b'!I57</f>
        <v>čt</v>
      </c>
      <c r="J54" s="0" t="n">
        <f aca="false">'Výkony 7b'!J52</f>
        <v>0</v>
      </c>
      <c r="K54" s="0" t="n">
        <f aca="false">'Výkony 7b'!K52</f>
        <v>0</v>
      </c>
      <c r="L54" s="0" t="n">
        <f aca="false">'Výkony 7b'!L52</f>
        <v>0</v>
      </c>
      <c r="M54" s="0" t="n">
        <f aca="false">'Výkony 7b'!M52</f>
        <v>0</v>
      </c>
      <c r="N54" s="0" t="n">
        <f aca="false">'Výkony 7b'!N52</f>
        <v>0</v>
      </c>
      <c r="O54" s="0" t="n">
        <f aca="false">'Výkony 7b'!O52</f>
        <v>0</v>
      </c>
      <c r="P54" s="0" t="n">
        <f aca="false">'Výkony 7b'!P52</f>
        <v>0</v>
      </c>
      <c r="Q54" s="0" t="n">
        <f aca="false">'Výkony 7b'!Q52</f>
        <v>0</v>
      </c>
      <c r="R54" s="0" t="n">
        <f aca="false">'Výkony 7b'!R52</f>
        <v>0</v>
      </c>
    </row>
    <row r="55" customFormat="false" ht="12.75" hidden="true" customHeight="false" outlineLevel="2" collapsed="false">
      <c r="A55" s="0" t="n">
        <f aca="false">'Výkony 7b'!A61</f>
        <v>36605</v>
      </c>
      <c r="B55" s="0" t="str">
        <f aca="false">'Výkony 7b'!B61</f>
        <v>Komplet učebnic ŠJ</v>
      </c>
      <c r="C55" s="0" t="n">
        <f aca="false">'Výkony 7b'!C61</f>
        <v>1</v>
      </c>
      <c r="D55" s="0" t="str">
        <f aca="false">'Výkony 7b'!D61</f>
        <v>OA</v>
      </c>
      <c r="E55" s="0" t="n">
        <f aca="false">'Výkony 7b'!E61</f>
        <v>3</v>
      </c>
      <c r="F55" s="0" t="n">
        <f aca="false">'Výkony 7b'!F61</f>
        <v>1500</v>
      </c>
      <c r="G55" s="0" t="n">
        <f aca="false">'Výkony 7b'!G61</f>
        <v>1500</v>
      </c>
      <c r="H55" s="0" t="n">
        <f aca="false">'Výkony 7b'!H61</f>
        <v>1</v>
      </c>
      <c r="I55" s="0" t="str">
        <f aca="false">'Výkony 7b'!I61</f>
        <v>po</v>
      </c>
      <c r="J55" s="0" t="n">
        <f aca="false">'Výkony 7b'!J53</f>
        <v>0</v>
      </c>
      <c r="K55" s="0" t="n">
        <f aca="false">'Výkony 7b'!K53</f>
        <v>0</v>
      </c>
      <c r="L55" s="0" t="n">
        <f aca="false">'Výkony 7b'!L53</f>
        <v>0</v>
      </c>
      <c r="M55" s="0" t="n">
        <f aca="false">'Výkony 7b'!M53</f>
        <v>0</v>
      </c>
      <c r="N55" s="0" t="n">
        <f aca="false">'Výkony 7b'!N53</f>
        <v>0</v>
      </c>
      <c r="O55" s="0" t="n">
        <f aca="false">'Výkony 7b'!O53</f>
        <v>0</v>
      </c>
      <c r="P55" s="0" t="n">
        <f aca="false">'Výkony 7b'!P53</f>
        <v>0</v>
      </c>
      <c r="Q55" s="0" t="n">
        <f aca="false">'Výkony 7b'!Q53</f>
        <v>0</v>
      </c>
      <c r="R55" s="0" t="n">
        <f aca="false">'Výkony 7b'!R53</f>
        <v>0</v>
      </c>
    </row>
    <row r="56" customFormat="false" ht="12.75" hidden="true" customHeight="false" outlineLevel="2" collapsed="false">
      <c r="A56" s="0" t="n">
        <f aca="false">'Výkony 7b'!A64</f>
        <v>36610</v>
      </c>
      <c r="B56" s="0" t="str">
        <f aca="false">'Výkony 7b'!B64</f>
        <v>Komplet učebnic ŠJ</v>
      </c>
      <c r="C56" s="0" t="n">
        <f aca="false">'Výkony 7b'!C64</f>
        <v>1</v>
      </c>
      <c r="D56" s="0" t="str">
        <f aca="false">'Výkony 7b'!D64</f>
        <v>G</v>
      </c>
      <c r="E56" s="0" t="n">
        <f aca="false">'Výkony 7b'!E64</f>
        <v>3</v>
      </c>
      <c r="F56" s="0" t="n">
        <f aca="false">'Výkony 7b'!F64</f>
        <v>1500</v>
      </c>
      <c r="G56" s="0" t="n">
        <f aca="false">'Výkony 7b'!G64</f>
        <v>1500</v>
      </c>
      <c r="H56" s="0" t="n">
        <f aca="false">'Výkony 7b'!H64</f>
        <v>6</v>
      </c>
      <c r="I56" s="0" t="str">
        <f aca="false">'Výkony 7b'!I64</f>
        <v>so</v>
      </c>
      <c r="J56" s="0" t="n">
        <f aca="false">'Výkony 7b'!J54</f>
        <v>0</v>
      </c>
      <c r="K56" s="0" t="n">
        <f aca="false">'Výkony 7b'!K54</f>
        <v>0</v>
      </c>
      <c r="L56" s="0" t="n">
        <f aca="false">'Výkony 7b'!L54</f>
        <v>0</v>
      </c>
      <c r="M56" s="0" t="n">
        <f aca="false">'Výkony 7b'!M54</f>
        <v>0</v>
      </c>
      <c r="N56" s="0" t="n">
        <f aca="false">'Výkony 7b'!N54</f>
        <v>0</v>
      </c>
      <c r="O56" s="0" t="n">
        <f aca="false">'Výkony 7b'!O54</f>
        <v>0</v>
      </c>
      <c r="P56" s="0" t="n">
        <f aca="false">'Výkony 7b'!P54</f>
        <v>0</v>
      </c>
      <c r="Q56" s="0" t="n">
        <f aca="false">'Výkony 7b'!Q54</f>
        <v>0</v>
      </c>
      <c r="R56" s="0" t="n">
        <f aca="false">'Výkony 7b'!R54</f>
        <v>0</v>
      </c>
    </row>
    <row r="57" customFormat="false" ht="12.75" hidden="true" customHeight="false" outlineLevel="2" collapsed="false">
      <c r="A57" s="0" t="n">
        <f aca="false">'Výkony 7b'!A56</f>
        <v>36591</v>
      </c>
      <c r="B57" s="0" t="str">
        <f aca="false">'Výkony 7b'!B56</f>
        <v>Komplet učebnic ČJ</v>
      </c>
      <c r="C57" s="0" t="n">
        <f aca="false">'Výkony 7b'!C56</f>
        <v>1</v>
      </c>
      <c r="D57" s="0" t="str">
        <f aca="false">'Výkony 7b'!D56</f>
        <v>G</v>
      </c>
      <c r="E57" s="0" t="n">
        <f aca="false">'Výkony 7b'!E56</f>
        <v>3</v>
      </c>
      <c r="F57" s="0" t="n">
        <f aca="false">'Výkony 7b'!F56</f>
        <v>1800</v>
      </c>
      <c r="G57" s="0" t="n">
        <f aca="false">'Výkony 7b'!G56</f>
        <v>1800</v>
      </c>
      <c r="H57" s="0" t="n">
        <f aca="false">'Výkony 7b'!H56</f>
        <v>1</v>
      </c>
      <c r="I57" s="0" t="str">
        <f aca="false">'Výkony 7b'!I56</f>
        <v>po</v>
      </c>
      <c r="J57" s="0" t="n">
        <f aca="false">'Výkony 7b'!J55</f>
        <v>0</v>
      </c>
      <c r="K57" s="0" t="n">
        <f aca="false">'Výkony 7b'!K55</f>
        <v>0</v>
      </c>
      <c r="L57" s="0" t="n">
        <f aca="false">'Výkony 7b'!L55</f>
        <v>0</v>
      </c>
      <c r="M57" s="0" t="n">
        <f aca="false">'Výkony 7b'!M55</f>
        <v>0</v>
      </c>
      <c r="N57" s="0" t="n">
        <f aca="false">'Výkony 7b'!N55</f>
        <v>0</v>
      </c>
      <c r="O57" s="0" t="n">
        <f aca="false">'Výkony 7b'!O55</f>
        <v>0</v>
      </c>
      <c r="P57" s="0" t="n">
        <f aca="false">'Výkony 7b'!P55</f>
        <v>0</v>
      </c>
      <c r="Q57" s="0" t="n">
        <f aca="false">'Výkony 7b'!Q55</f>
        <v>0</v>
      </c>
      <c r="R57" s="0" t="n">
        <f aca="false">'Výkony 7b'!R55</f>
        <v>0</v>
      </c>
    </row>
    <row r="58" customFormat="false" ht="12.75" hidden="true" customHeight="false" outlineLevel="2" collapsed="false">
      <c r="A58" s="0" t="n">
        <f aca="false">'Výkony 7b'!A65</f>
        <v>36615</v>
      </c>
      <c r="B58" s="0" t="str">
        <f aca="false">'Výkony 7b'!B65</f>
        <v>Komplet učebnic RJ</v>
      </c>
      <c r="C58" s="0" t="n">
        <f aca="false">'Výkony 7b'!C65</f>
        <v>1</v>
      </c>
      <c r="D58" s="0" t="str">
        <f aca="false">'Výkony 7b'!D65</f>
        <v>G</v>
      </c>
      <c r="E58" s="0" t="n">
        <f aca="false">'Výkony 7b'!E65</f>
        <v>3</v>
      </c>
      <c r="F58" s="0" t="n">
        <f aca="false">'Výkony 7b'!F65</f>
        <v>2100</v>
      </c>
      <c r="G58" s="0" t="n">
        <f aca="false">'Výkony 7b'!G65</f>
        <v>2100</v>
      </c>
      <c r="H58" s="0" t="n">
        <f aca="false">'Výkony 7b'!H65</f>
        <v>4</v>
      </c>
      <c r="I58" s="0" t="str">
        <f aca="false">'Výkony 7b'!I65</f>
        <v>čt</v>
      </c>
      <c r="J58" s="0" t="n">
        <f aca="false">'Výkony 7b'!J56</f>
        <v>0</v>
      </c>
      <c r="K58" s="0" t="n">
        <f aca="false">'Výkony 7b'!K56</f>
        <v>0</v>
      </c>
      <c r="L58" s="0" t="n">
        <f aca="false">'Výkony 7b'!L56</f>
        <v>0</v>
      </c>
      <c r="M58" s="0" t="n">
        <f aca="false">'Výkony 7b'!M56</f>
        <v>0</v>
      </c>
      <c r="N58" s="0" t="n">
        <f aca="false">'Výkony 7b'!N56</f>
        <v>0</v>
      </c>
      <c r="O58" s="0" t="n">
        <f aca="false">'Výkony 7b'!O56</f>
        <v>0</v>
      </c>
      <c r="P58" s="0" t="n">
        <f aca="false">'Výkony 7b'!P56</f>
        <v>0</v>
      </c>
      <c r="Q58" s="0" t="n">
        <f aca="false">'Výkony 7b'!Q56</f>
        <v>0</v>
      </c>
      <c r="R58" s="0" t="n">
        <f aca="false">'Výkony 7b'!R56</f>
        <v>0</v>
      </c>
    </row>
    <row r="59" customFormat="false" ht="12.75" hidden="true" customHeight="false" outlineLevel="2" collapsed="false">
      <c r="A59" s="0" t="n">
        <f aca="false">'Výkony 7b'!A53</f>
        <v>36591</v>
      </c>
      <c r="B59" s="0" t="str">
        <f aca="false">'Výkony 7b'!B53</f>
        <v>Komplet učebnic FJ</v>
      </c>
      <c r="C59" s="0" t="n">
        <f aca="false">'Výkony 7b'!C53</f>
        <v>1</v>
      </c>
      <c r="D59" s="0" t="str">
        <f aca="false">'Výkony 7b'!D53</f>
        <v>G</v>
      </c>
      <c r="E59" s="0" t="n">
        <f aca="false">'Výkony 7b'!E53</f>
        <v>3</v>
      </c>
      <c r="F59" s="0" t="n">
        <f aca="false">'Výkony 7b'!F53</f>
        <v>2500</v>
      </c>
      <c r="G59" s="0" t="n">
        <f aca="false">'Výkony 7b'!G53</f>
        <v>2500</v>
      </c>
      <c r="H59" s="0" t="n">
        <f aca="false">'Výkony 7b'!H53</f>
        <v>1</v>
      </c>
      <c r="I59" s="0" t="str">
        <f aca="false">'Výkony 7b'!I53</f>
        <v>po</v>
      </c>
      <c r="J59" s="0" t="n">
        <f aca="false">'Výkony 7b'!J57</f>
        <v>0</v>
      </c>
      <c r="K59" s="0" t="n">
        <f aca="false">'Výkony 7b'!K57</f>
        <v>0</v>
      </c>
      <c r="L59" s="0" t="n">
        <f aca="false">'Výkony 7b'!L57</f>
        <v>0</v>
      </c>
      <c r="M59" s="0" t="n">
        <f aca="false">'Výkony 7b'!M57</f>
        <v>0</v>
      </c>
      <c r="N59" s="0" t="n">
        <f aca="false">'Výkony 7b'!N57</f>
        <v>0</v>
      </c>
      <c r="O59" s="0" t="n">
        <f aca="false">'Výkony 7b'!O57</f>
        <v>0</v>
      </c>
      <c r="P59" s="0" t="n">
        <f aca="false">'Výkony 7b'!P57</f>
        <v>0</v>
      </c>
      <c r="Q59" s="0" t="n">
        <f aca="false">'Výkony 7b'!Q57</f>
        <v>0</v>
      </c>
      <c r="R59" s="0" t="n">
        <f aca="false">'Výkony 7b'!R57</f>
        <v>0</v>
      </c>
    </row>
    <row r="60" customFormat="false" ht="12.75" hidden="true" customHeight="false" outlineLevel="2" collapsed="false">
      <c r="A60" s="0" t="n">
        <f aca="false">'Výkony 7b'!A58</f>
        <v>36594</v>
      </c>
      <c r="B60" s="0" t="str">
        <f aca="false">'Výkony 7b'!B58</f>
        <v>Komplet učebnic FJ</v>
      </c>
      <c r="C60" s="0" t="n">
        <f aca="false">'Výkony 7b'!C58</f>
        <v>1</v>
      </c>
      <c r="D60" s="0" t="str">
        <f aca="false">'Výkony 7b'!D58</f>
        <v>G</v>
      </c>
      <c r="E60" s="0" t="n">
        <f aca="false">'Výkony 7b'!E58</f>
        <v>3</v>
      </c>
      <c r="F60" s="0" t="n">
        <f aca="false">'Výkony 7b'!F58</f>
        <v>2500</v>
      </c>
      <c r="G60" s="0" t="n">
        <f aca="false">'Výkony 7b'!G58</f>
        <v>2500</v>
      </c>
      <c r="H60" s="0" t="n">
        <f aca="false">'Výkony 7b'!H58</f>
        <v>4</v>
      </c>
      <c r="I60" s="0" t="str">
        <f aca="false">'Výkony 7b'!I58</f>
        <v>čt</v>
      </c>
      <c r="J60" s="0" t="n">
        <f aca="false">'Výkony 7b'!J58</f>
        <v>0</v>
      </c>
      <c r="K60" s="0" t="n">
        <f aca="false">'Výkony 7b'!K58</f>
        <v>0</v>
      </c>
      <c r="L60" s="0" t="n">
        <f aca="false">'Výkony 7b'!L58</f>
        <v>0</v>
      </c>
      <c r="M60" s="0" t="n">
        <f aca="false">'Výkony 7b'!M58</f>
        <v>0</v>
      </c>
      <c r="N60" s="0" t="n">
        <f aca="false">'Výkony 7b'!N58</f>
        <v>0</v>
      </c>
      <c r="O60" s="0" t="n">
        <f aca="false">'Výkony 7b'!O58</f>
        <v>0</v>
      </c>
      <c r="P60" s="0" t="n">
        <f aca="false">'Výkony 7b'!P58</f>
        <v>0</v>
      </c>
      <c r="Q60" s="0" t="n">
        <f aca="false">'Výkony 7b'!Q58</f>
        <v>0</v>
      </c>
      <c r="R60" s="0" t="n">
        <f aca="false">'Výkony 7b'!R58</f>
        <v>0</v>
      </c>
    </row>
    <row r="61" customFormat="false" ht="12.75" hidden="true" customHeight="false" outlineLevel="2" collapsed="false">
      <c r="A61" s="0" t="n">
        <f aca="false">'Výkony 7b'!A52</f>
        <v>36591</v>
      </c>
      <c r="B61" s="0" t="str">
        <f aca="false">'Výkony 7b'!B52</f>
        <v>Komplet učebnic NJ</v>
      </c>
      <c r="C61" s="0" t="n">
        <f aca="false">'Výkony 7b'!C52</f>
        <v>1</v>
      </c>
      <c r="D61" s="0" t="str">
        <f aca="false">'Výkony 7b'!D52</f>
        <v>G</v>
      </c>
      <c r="E61" s="0" t="n">
        <f aca="false">'Výkony 7b'!E52</f>
        <v>3</v>
      </c>
      <c r="F61" s="0" t="n">
        <f aca="false">'Výkony 7b'!F52</f>
        <v>2950</v>
      </c>
      <c r="G61" s="0" t="n">
        <f aca="false">'Výkony 7b'!G52</f>
        <v>2950</v>
      </c>
      <c r="H61" s="0" t="n">
        <f aca="false">'Výkony 7b'!H52</f>
        <v>1</v>
      </c>
      <c r="I61" s="0" t="str">
        <f aca="false">'Výkony 7b'!I52</f>
        <v>po</v>
      </c>
      <c r="J61" s="0" t="n">
        <f aca="false">'Výkony 7b'!J59</f>
        <v>0</v>
      </c>
      <c r="K61" s="0" t="n">
        <f aca="false">'Výkony 7b'!K59</f>
        <v>0</v>
      </c>
      <c r="L61" s="0" t="n">
        <f aca="false">'Výkony 7b'!L59</f>
        <v>0</v>
      </c>
      <c r="M61" s="0" t="n">
        <f aca="false">'Výkony 7b'!M59</f>
        <v>0</v>
      </c>
      <c r="N61" s="0" t="n">
        <f aca="false">'Výkony 7b'!N59</f>
        <v>0</v>
      </c>
      <c r="O61" s="0" t="n">
        <f aca="false">'Výkony 7b'!O59</f>
        <v>0</v>
      </c>
      <c r="P61" s="0" t="n">
        <f aca="false">'Výkony 7b'!P59</f>
        <v>0</v>
      </c>
      <c r="Q61" s="0" t="n">
        <f aca="false">'Výkony 7b'!Q59</f>
        <v>0</v>
      </c>
      <c r="R61" s="0" t="n">
        <f aca="false">'Výkony 7b'!R59</f>
        <v>0</v>
      </c>
    </row>
    <row r="62" customFormat="false" ht="12.75" hidden="true" customHeight="false" outlineLevel="2" collapsed="false">
      <c r="A62" s="0" t="n">
        <f aca="false">'Výkony 7b'!A55</f>
        <v>36591</v>
      </c>
      <c r="B62" s="0" t="str">
        <f aca="false">'Výkony 7b'!B55</f>
        <v>Komplet učebnic NJ</v>
      </c>
      <c r="C62" s="0" t="n">
        <f aca="false">'Výkony 7b'!C55</f>
        <v>1</v>
      </c>
      <c r="D62" s="0" t="str">
        <f aca="false">'Výkony 7b'!D55</f>
        <v>G</v>
      </c>
      <c r="E62" s="0" t="n">
        <f aca="false">'Výkony 7b'!E55</f>
        <v>3</v>
      </c>
      <c r="F62" s="0" t="n">
        <f aca="false">'Výkony 7b'!F55</f>
        <v>2950</v>
      </c>
      <c r="G62" s="0" t="n">
        <f aca="false">'Výkony 7b'!G55</f>
        <v>2950</v>
      </c>
      <c r="H62" s="0" t="n">
        <f aca="false">'Výkony 7b'!H55</f>
        <v>1</v>
      </c>
      <c r="I62" s="0" t="str">
        <f aca="false">'Výkony 7b'!I55</f>
        <v>po</v>
      </c>
      <c r="J62" s="0" t="n">
        <f aca="false">'Výkony 7b'!J60</f>
        <v>0</v>
      </c>
      <c r="K62" s="0" t="n">
        <f aca="false">'Výkony 7b'!K60</f>
        <v>0</v>
      </c>
      <c r="L62" s="0" t="n">
        <f aca="false">'Výkony 7b'!L60</f>
        <v>0</v>
      </c>
      <c r="M62" s="0" t="n">
        <f aca="false">'Výkony 7b'!M60</f>
        <v>0</v>
      </c>
      <c r="N62" s="0" t="n">
        <f aca="false">'Výkony 7b'!N60</f>
        <v>0</v>
      </c>
      <c r="O62" s="0" t="n">
        <f aca="false">'Výkony 7b'!O60</f>
        <v>0</v>
      </c>
      <c r="P62" s="0" t="n">
        <f aca="false">'Výkony 7b'!P60</f>
        <v>0</v>
      </c>
      <c r="Q62" s="0" t="n">
        <f aca="false">'Výkony 7b'!Q60</f>
        <v>0</v>
      </c>
      <c r="R62" s="0" t="n">
        <f aca="false">'Výkony 7b'!R60</f>
        <v>0</v>
      </c>
    </row>
    <row r="63" customFormat="false" ht="12.75" hidden="true" customHeight="false" outlineLevel="2" collapsed="false">
      <c r="A63" s="0" t="n">
        <f aca="false">'Výkony 7b'!A60</f>
        <v>36602</v>
      </c>
      <c r="B63" s="0" t="str">
        <f aca="false">'Výkony 7b'!B60</f>
        <v>Komplet učebnic NJ</v>
      </c>
      <c r="C63" s="0" t="n">
        <f aca="false">'Výkony 7b'!C60</f>
        <v>1</v>
      </c>
      <c r="D63" s="0" t="str">
        <f aca="false">'Výkony 7b'!D60</f>
        <v>G</v>
      </c>
      <c r="E63" s="0" t="n">
        <f aca="false">'Výkony 7b'!E60</f>
        <v>3</v>
      </c>
      <c r="F63" s="0" t="n">
        <f aca="false">'Výkony 7b'!F60</f>
        <v>2950</v>
      </c>
      <c r="G63" s="0" t="n">
        <f aca="false">'Výkony 7b'!G60</f>
        <v>2950</v>
      </c>
      <c r="H63" s="0" t="n">
        <f aca="false">'Výkony 7b'!H60</f>
        <v>5</v>
      </c>
      <c r="I63" s="0" t="str">
        <f aca="false">'Výkony 7b'!I60</f>
        <v>pá</v>
      </c>
      <c r="J63" s="0" t="n">
        <f aca="false">'Výkony 7b'!J61</f>
        <v>0</v>
      </c>
      <c r="K63" s="0" t="n">
        <f aca="false">'Výkony 7b'!K61</f>
        <v>0</v>
      </c>
      <c r="L63" s="0" t="n">
        <f aca="false">'Výkony 7b'!L61</f>
        <v>0</v>
      </c>
      <c r="M63" s="0" t="n">
        <f aca="false">'Výkony 7b'!M61</f>
        <v>0</v>
      </c>
      <c r="N63" s="0" t="n">
        <f aca="false">'Výkony 7b'!N61</f>
        <v>0</v>
      </c>
      <c r="O63" s="0" t="n">
        <f aca="false">'Výkony 7b'!O61</f>
        <v>0</v>
      </c>
      <c r="P63" s="0" t="n">
        <f aca="false">'Výkony 7b'!P61</f>
        <v>0</v>
      </c>
      <c r="Q63" s="0" t="n">
        <f aca="false">'Výkony 7b'!Q61</f>
        <v>0</v>
      </c>
      <c r="R63" s="0" t="n">
        <f aca="false">'Výkony 7b'!R61</f>
        <v>0</v>
      </c>
    </row>
    <row r="64" customFormat="false" ht="12.75" hidden="true" customHeight="false" outlineLevel="2" collapsed="false">
      <c r="A64" s="0" t="n">
        <f aca="false">'Výkony 7b'!A54</f>
        <v>36591</v>
      </c>
      <c r="B64" s="0" t="str">
        <f aca="false">'Výkony 7b'!B54</f>
        <v>Komplet učebnic AJ</v>
      </c>
      <c r="C64" s="0" t="n">
        <f aca="false">'Výkony 7b'!C54</f>
        <v>1</v>
      </c>
      <c r="D64" s="0" t="str">
        <f aca="false">'Výkony 7b'!D54</f>
        <v>G</v>
      </c>
      <c r="E64" s="0" t="n">
        <f aca="false">'Výkony 7b'!E54</f>
        <v>3</v>
      </c>
      <c r="F64" s="0" t="n">
        <f aca="false">'Výkony 7b'!F54</f>
        <v>3200</v>
      </c>
      <c r="G64" s="0" t="n">
        <f aca="false">'Výkony 7b'!G54</f>
        <v>3200</v>
      </c>
      <c r="H64" s="0" t="n">
        <f aca="false">'Výkony 7b'!H54</f>
        <v>1</v>
      </c>
      <c r="I64" s="0" t="str">
        <f aca="false">'Výkony 7b'!I54</f>
        <v>po</v>
      </c>
      <c r="J64" s="0" t="n">
        <f aca="false">'Výkony 7b'!J62</f>
        <v>0</v>
      </c>
      <c r="K64" s="0" t="n">
        <f aca="false">'Výkony 7b'!K62</f>
        <v>0</v>
      </c>
      <c r="L64" s="0" t="n">
        <f aca="false">'Výkony 7b'!L62</f>
        <v>0</v>
      </c>
      <c r="M64" s="0" t="n">
        <f aca="false">'Výkony 7b'!M62</f>
        <v>0</v>
      </c>
      <c r="N64" s="0" t="n">
        <f aca="false">'Výkony 7b'!N62</f>
        <v>0</v>
      </c>
      <c r="O64" s="0" t="n">
        <f aca="false">'Výkony 7b'!O62</f>
        <v>0</v>
      </c>
      <c r="P64" s="0" t="n">
        <f aca="false">'Výkony 7b'!P62</f>
        <v>0</v>
      </c>
      <c r="Q64" s="0" t="n">
        <f aca="false">'Výkony 7b'!Q62</f>
        <v>0</v>
      </c>
      <c r="R64" s="0" t="n">
        <f aca="false">'Výkony 7b'!R62</f>
        <v>0</v>
      </c>
    </row>
    <row r="65" customFormat="false" ht="12.75" hidden="true" customHeight="false" outlineLevel="2" collapsed="false">
      <c r="A65" s="0" t="n">
        <f aca="false">'Výkony 7b'!A59</f>
        <v>36601</v>
      </c>
      <c r="B65" s="0" t="str">
        <f aca="false">'Výkony 7b'!B59</f>
        <v>Komplet učebnic AJ</v>
      </c>
      <c r="C65" s="0" t="n">
        <f aca="false">'Výkony 7b'!C59</f>
        <v>1</v>
      </c>
      <c r="D65" s="0" t="str">
        <f aca="false">'Výkony 7b'!D59</f>
        <v>G</v>
      </c>
      <c r="E65" s="0" t="n">
        <f aca="false">'Výkony 7b'!E59</f>
        <v>3</v>
      </c>
      <c r="F65" s="0" t="n">
        <f aca="false">'Výkony 7b'!F59</f>
        <v>3200</v>
      </c>
      <c r="G65" s="0" t="n">
        <f aca="false">'Výkony 7b'!G59</f>
        <v>3200</v>
      </c>
      <c r="H65" s="0" t="n">
        <f aca="false">'Výkony 7b'!H59</f>
        <v>4</v>
      </c>
      <c r="I65" s="0" t="str">
        <f aca="false">'Výkony 7b'!I59</f>
        <v>čt</v>
      </c>
      <c r="J65" s="0" t="n">
        <f aca="false">'Výkony 7b'!J63</f>
        <v>0</v>
      </c>
      <c r="K65" s="0" t="n">
        <f aca="false">'Výkony 7b'!K63</f>
        <v>0</v>
      </c>
      <c r="L65" s="0" t="n">
        <f aca="false">'Výkony 7b'!L63</f>
        <v>0</v>
      </c>
      <c r="M65" s="0" t="n">
        <f aca="false">'Výkony 7b'!M63</f>
        <v>0</v>
      </c>
      <c r="N65" s="0" t="n">
        <f aca="false">'Výkony 7b'!N63</f>
        <v>0</v>
      </c>
      <c r="O65" s="0" t="n">
        <f aca="false">'Výkony 7b'!O63</f>
        <v>0</v>
      </c>
      <c r="P65" s="0" t="n">
        <f aca="false">'Výkony 7b'!P63</f>
        <v>0</v>
      </c>
      <c r="Q65" s="0" t="n">
        <f aca="false">'Výkony 7b'!Q63</f>
        <v>0</v>
      </c>
      <c r="R65" s="0" t="n">
        <f aca="false">'Výkony 7b'!R63</f>
        <v>0</v>
      </c>
    </row>
    <row r="66" customFormat="false" ht="12.75" hidden="true" customHeight="false" outlineLevel="2" collapsed="false">
      <c r="A66" s="0" t="n">
        <f aca="false">'Výkony 7b'!A62</f>
        <v>36608</v>
      </c>
      <c r="B66" s="0" t="str">
        <f aca="false">'Výkony 7b'!B62</f>
        <v>Komplet učebnic AJ</v>
      </c>
      <c r="C66" s="0" t="n">
        <f aca="false">'Výkony 7b'!C62</f>
        <v>1</v>
      </c>
      <c r="D66" s="0" t="str">
        <f aca="false">'Výkony 7b'!D62</f>
        <v>ZDŠ</v>
      </c>
      <c r="E66" s="0" t="n">
        <f aca="false">'Výkony 7b'!E62</f>
        <v>3</v>
      </c>
      <c r="F66" s="0" t="n">
        <f aca="false">'Výkony 7b'!F62</f>
        <v>3200</v>
      </c>
      <c r="G66" s="0" t="n">
        <f aca="false">'Výkony 7b'!G62</f>
        <v>3200</v>
      </c>
      <c r="H66" s="0" t="n">
        <f aca="false">'Výkony 7b'!H62</f>
        <v>4</v>
      </c>
      <c r="I66" s="0" t="str">
        <f aca="false">'Výkony 7b'!I62</f>
        <v>čt</v>
      </c>
      <c r="J66" s="0" t="n">
        <f aca="false">'Výkony 7b'!J64</f>
        <v>0</v>
      </c>
      <c r="K66" s="0" t="n">
        <f aca="false">'Výkony 7b'!K64</f>
        <v>0</v>
      </c>
      <c r="L66" s="0" t="n">
        <f aca="false">'Výkony 7b'!L64</f>
        <v>0</v>
      </c>
      <c r="M66" s="0" t="n">
        <f aca="false">'Výkony 7b'!M64</f>
        <v>0</v>
      </c>
      <c r="N66" s="0" t="n">
        <f aca="false">'Výkony 7b'!N64</f>
        <v>0</v>
      </c>
      <c r="O66" s="0" t="n">
        <f aca="false">'Výkony 7b'!O64</f>
        <v>0</v>
      </c>
      <c r="P66" s="0" t="n">
        <f aca="false">'Výkony 7b'!P64</f>
        <v>0</v>
      </c>
      <c r="Q66" s="0" t="n">
        <f aca="false">'Výkony 7b'!Q64</f>
        <v>0</v>
      </c>
      <c r="R66" s="0" t="n">
        <f aca="false">'Výkony 7b'!R64</f>
        <v>0</v>
      </c>
    </row>
    <row r="67" customFormat="false" ht="12.75" hidden="true" customHeight="false" outlineLevel="2" collapsed="false">
      <c r="A67" s="0" t="n">
        <f aca="false">'Výkony 7b'!A63</f>
        <v>36608</v>
      </c>
      <c r="B67" s="0" t="str">
        <f aca="false">'Výkony 7b'!B63</f>
        <v>Komplet učebnic AJ</v>
      </c>
      <c r="C67" s="0" t="n">
        <f aca="false">'Výkony 7b'!C63</f>
        <v>1</v>
      </c>
      <c r="D67" s="0" t="str">
        <f aca="false">'Výkony 7b'!D63</f>
        <v>G</v>
      </c>
      <c r="E67" s="0" t="n">
        <f aca="false">'Výkony 7b'!E63</f>
        <v>3</v>
      </c>
      <c r="F67" s="0" t="n">
        <f aca="false">'Výkony 7b'!F63</f>
        <v>3200</v>
      </c>
      <c r="G67" s="0" t="n">
        <f aca="false">'Výkony 7b'!G63</f>
        <v>3200</v>
      </c>
      <c r="H67" s="0" t="n">
        <f aca="false">'Výkony 7b'!H63</f>
        <v>4</v>
      </c>
      <c r="I67" s="0" t="str">
        <f aca="false">'Výkony 7b'!I63</f>
        <v>čt</v>
      </c>
      <c r="J67" s="0" t="n">
        <f aca="false">'Výkony 7b'!J65</f>
        <v>0</v>
      </c>
      <c r="K67" s="0" t="n">
        <f aca="false">'Výkony 7b'!K65</f>
        <v>0</v>
      </c>
      <c r="L67" s="0" t="n">
        <f aca="false">'Výkony 7b'!L65</f>
        <v>0</v>
      </c>
      <c r="M67" s="0" t="n">
        <f aca="false">'Výkony 7b'!M65</f>
        <v>0</v>
      </c>
      <c r="N67" s="0" t="n">
        <f aca="false">'Výkony 7b'!N65</f>
        <v>0</v>
      </c>
      <c r="O67" s="0" t="n">
        <f aca="false">'Výkony 7b'!O65</f>
        <v>0</v>
      </c>
      <c r="P67" s="0" t="n">
        <f aca="false">'Výkony 7b'!P65</f>
        <v>0</v>
      </c>
      <c r="Q67" s="0" t="n">
        <f aca="false">'Výkony 7b'!Q65</f>
        <v>0</v>
      </c>
      <c r="R67" s="0" t="n">
        <f aca="false">'Výkony 7b'!R65</f>
        <v>0</v>
      </c>
    </row>
    <row r="68" customFormat="false" ht="12.75" hidden="false" customHeight="false" outlineLevel="1" collapsed="true">
      <c r="E68" s="8" t="s">
        <v>84</v>
      </c>
      <c r="G68" s="0" t="n">
        <f aca="false">SUBTOTAL(4,G54:G67)</f>
        <v>3200</v>
      </c>
    </row>
    <row r="69" customFormat="false" ht="12.75" hidden="true" customHeight="false" outlineLevel="2" collapsed="false">
      <c r="A69" s="0" t="n">
        <f aca="false">'Výkony 7b'!A67</f>
        <v>36622</v>
      </c>
      <c r="B69" s="0" t="str">
        <f aca="false">'Výkony 7b'!B67</f>
        <v>Komplet učebnic ŠJ</v>
      </c>
      <c r="C69" s="0" t="n">
        <f aca="false">'Výkony 7b'!C67</f>
        <v>1</v>
      </c>
      <c r="D69" s="0" t="str">
        <f aca="false">'Výkony 7b'!D67</f>
        <v>G</v>
      </c>
      <c r="E69" s="0" t="n">
        <f aca="false">'Výkony 7b'!E67</f>
        <v>4</v>
      </c>
      <c r="F69" s="0" t="n">
        <f aca="false">'Výkony 7b'!F67</f>
        <v>1500</v>
      </c>
      <c r="G69" s="0" t="n">
        <f aca="false">'Výkony 7b'!G67</f>
        <v>1500</v>
      </c>
      <c r="H69" s="0" t="n">
        <f aca="false">'Výkony 7b'!H67</f>
        <v>4</v>
      </c>
      <c r="I69" s="0" t="str">
        <f aca="false">'Výkony 7b'!I67</f>
        <v>čt</v>
      </c>
      <c r="J69" s="0" t="n">
        <f aca="false">'Výkony 7b'!J66</f>
        <v>0</v>
      </c>
      <c r="K69" s="0" t="n">
        <f aca="false">'Výkony 7b'!K66</f>
        <v>0</v>
      </c>
      <c r="L69" s="0" t="n">
        <f aca="false">'Výkony 7b'!L66</f>
        <v>0</v>
      </c>
      <c r="M69" s="0" t="n">
        <f aca="false">'Výkony 7b'!M66</f>
        <v>0</v>
      </c>
      <c r="N69" s="0" t="n">
        <f aca="false">'Výkony 7b'!N66</f>
        <v>0</v>
      </c>
      <c r="O69" s="0" t="n">
        <f aca="false">'Výkony 7b'!O66</f>
        <v>0</v>
      </c>
      <c r="P69" s="0" t="n">
        <f aca="false">'Výkony 7b'!P66</f>
        <v>0</v>
      </c>
      <c r="Q69" s="0" t="n">
        <f aca="false">'Výkony 7b'!Q66</f>
        <v>0</v>
      </c>
      <c r="R69" s="0" t="n">
        <f aca="false">'Výkony 7b'!R66</f>
        <v>0</v>
      </c>
    </row>
    <row r="70" customFormat="false" ht="12.75" hidden="true" customHeight="false" outlineLevel="2" collapsed="false">
      <c r="A70" s="0" t="n">
        <f aca="false">'Výkony 7b'!A69</f>
        <v>36623</v>
      </c>
      <c r="B70" s="0" t="str">
        <f aca="false">'Výkony 7b'!B69</f>
        <v>Komplet učebnic ŠJ</v>
      </c>
      <c r="C70" s="0" t="n">
        <f aca="false">'Výkony 7b'!C69</f>
        <v>1</v>
      </c>
      <c r="D70" s="0" t="str">
        <f aca="false">'Výkony 7b'!D69</f>
        <v>G</v>
      </c>
      <c r="E70" s="0" t="n">
        <f aca="false">'Výkony 7b'!E69</f>
        <v>4</v>
      </c>
      <c r="F70" s="0" t="n">
        <f aca="false">'Výkony 7b'!F69</f>
        <v>1500</v>
      </c>
      <c r="G70" s="0" t="n">
        <f aca="false">'Výkony 7b'!G69</f>
        <v>1500</v>
      </c>
      <c r="H70" s="0" t="n">
        <f aca="false">'Výkony 7b'!H69</f>
        <v>5</v>
      </c>
      <c r="I70" s="0" t="str">
        <f aca="false">'Výkony 7b'!I69</f>
        <v>pá</v>
      </c>
      <c r="J70" s="0" t="n">
        <f aca="false">'Výkony 7b'!J67</f>
        <v>0</v>
      </c>
      <c r="K70" s="0" t="n">
        <f aca="false">'Výkony 7b'!K67</f>
        <v>0</v>
      </c>
      <c r="L70" s="0" t="n">
        <f aca="false">'Výkony 7b'!L67</f>
        <v>0</v>
      </c>
      <c r="M70" s="0" t="n">
        <f aca="false">'Výkony 7b'!M67</f>
        <v>0</v>
      </c>
      <c r="N70" s="0" t="n">
        <f aca="false">'Výkony 7b'!N67</f>
        <v>0</v>
      </c>
      <c r="O70" s="0" t="n">
        <f aca="false">'Výkony 7b'!O67</f>
        <v>0</v>
      </c>
      <c r="P70" s="0" t="n">
        <f aca="false">'Výkony 7b'!P67</f>
        <v>0</v>
      </c>
      <c r="Q70" s="0" t="n">
        <f aca="false">'Výkony 7b'!Q67</f>
        <v>0</v>
      </c>
      <c r="R70" s="0" t="n">
        <f aca="false">'Výkony 7b'!R67</f>
        <v>0</v>
      </c>
    </row>
    <row r="71" customFormat="false" ht="12.75" hidden="true" customHeight="false" outlineLevel="2" collapsed="false">
      <c r="A71" s="0" t="n">
        <f aca="false">'Výkony 7b'!A73</f>
        <v>36624</v>
      </c>
      <c r="B71" s="0" t="str">
        <f aca="false">'Výkony 7b'!B73</f>
        <v>Komplet učebnic ŠJ</v>
      </c>
      <c r="C71" s="0" t="n">
        <f aca="false">'Výkony 7b'!C73</f>
        <v>1</v>
      </c>
      <c r="D71" s="0" t="str">
        <f aca="false">'Výkony 7b'!D73</f>
        <v>G</v>
      </c>
      <c r="E71" s="0" t="n">
        <f aca="false">'Výkony 7b'!E73</f>
        <v>4</v>
      </c>
      <c r="F71" s="0" t="n">
        <f aca="false">'Výkony 7b'!F73</f>
        <v>1500</v>
      </c>
      <c r="G71" s="0" t="n">
        <f aca="false">'Výkony 7b'!G73</f>
        <v>1500</v>
      </c>
      <c r="H71" s="0" t="n">
        <f aca="false">'Výkony 7b'!H73</f>
        <v>6</v>
      </c>
      <c r="I71" s="0" t="str">
        <f aca="false">'Výkony 7b'!I73</f>
        <v>so</v>
      </c>
      <c r="J71" s="0" t="n">
        <f aca="false">'Výkony 7b'!J68</f>
        <v>0</v>
      </c>
      <c r="K71" s="0" t="n">
        <f aca="false">'Výkony 7b'!K68</f>
        <v>0</v>
      </c>
      <c r="L71" s="0" t="n">
        <f aca="false">'Výkony 7b'!L68</f>
        <v>0</v>
      </c>
      <c r="M71" s="0" t="n">
        <f aca="false">'Výkony 7b'!M68</f>
        <v>0</v>
      </c>
      <c r="N71" s="0" t="n">
        <f aca="false">'Výkony 7b'!N68</f>
        <v>0</v>
      </c>
      <c r="O71" s="0" t="n">
        <f aca="false">'Výkony 7b'!O68</f>
        <v>0</v>
      </c>
      <c r="P71" s="0" t="n">
        <f aca="false">'Výkony 7b'!P68</f>
        <v>0</v>
      </c>
      <c r="Q71" s="0" t="n">
        <f aca="false">'Výkony 7b'!Q68</f>
        <v>0</v>
      </c>
      <c r="R71" s="0" t="n">
        <f aca="false">'Výkony 7b'!R68</f>
        <v>0</v>
      </c>
    </row>
    <row r="72" customFormat="false" ht="12.75" hidden="true" customHeight="false" outlineLevel="2" collapsed="false">
      <c r="A72" s="0" t="n">
        <f aca="false">'Výkony 7b'!A78</f>
        <v>36630</v>
      </c>
      <c r="B72" s="0" t="str">
        <f aca="false">'Výkony 7b'!B78</f>
        <v>Komplet učebnic ŠJ</v>
      </c>
      <c r="C72" s="0" t="n">
        <f aca="false">'Výkony 7b'!C78</f>
        <v>1</v>
      </c>
      <c r="D72" s="0" t="str">
        <f aca="false">'Výkony 7b'!D78</f>
        <v>G</v>
      </c>
      <c r="E72" s="0" t="n">
        <f aca="false">'Výkony 7b'!E78</f>
        <v>4</v>
      </c>
      <c r="F72" s="0" t="n">
        <f aca="false">'Výkony 7b'!F78</f>
        <v>1500</v>
      </c>
      <c r="G72" s="0" t="n">
        <f aca="false">'Výkony 7b'!G78</f>
        <v>1500</v>
      </c>
      <c r="H72" s="0" t="n">
        <f aca="false">'Výkony 7b'!H78</f>
        <v>5</v>
      </c>
      <c r="I72" s="0" t="str">
        <f aca="false">'Výkony 7b'!I78</f>
        <v>pá</v>
      </c>
      <c r="J72" s="0" t="n">
        <f aca="false">'Výkony 7b'!J69</f>
        <v>0</v>
      </c>
      <c r="K72" s="0" t="n">
        <f aca="false">'Výkony 7b'!K69</f>
        <v>0</v>
      </c>
      <c r="L72" s="0" t="n">
        <f aca="false">'Výkony 7b'!L69</f>
        <v>0</v>
      </c>
      <c r="M72" s="0" t="n">
        <f aca="false">'Výkony 7b'!M69</f>
        <v>0</v>
      </c>
      <c r="N72" s="0" t="n">
        <f aca="false">'Výkony 7b'!N69</f>
        <v>0</v>
      </c>
      <c r="O72" s="0" t="n">
        <f aca="false">'Výkony 7b'!O69</f>
        <v>0</v>
      </c>
      <c r="P72" s="0" t="n">
        <f aca="false">'Výkony 7b'!P69</f>
        <v>0</v>
      </c>
      <c r="Q72" s="0" t="n">
        <f aca="false">'Výkony 7b'!Q69</f>
        <v>0</v>
      </c>
      <c r="R72" s="0" t="n">
        <f aca="false">'Výkony 7b'!R69</f>
        <v>0</v>
      </c>
    </row>
    <row r="73" customFormat="false" ht="12.75" hidden="true" customHeight="false" outlineLevel="2" collapsed="false">
      <c r="A73" s="0" t="n">
        <f aca="false">'Výkony 7b'!A79</f>
        <v>36631</v>
      </c>
      <c r="B73" s="0" t="str">
        <f aca="false">'Výkony 7b'!B79</f>
        <v>Komplet učebnic ŠJ</v>
      </c>
      <c r="C73" s="0" t="n">
        <f aca="false">'Výkony 7b'!C79</f>
        <v>1</v>
      </c>
      <c r="D73" s="0" t="str">
        <f aca="false">'Výkony 7b'!D79</f>
        <v>G</v>
      </c>
      <c r="E73" s="0" t="n">
        <f aca="false">'Výkony 7b'!E79</f>
        <v>4</v>
      </c>
      <c r="F73" s="0" t="n">
        <f aca="false">'Výkony 7b'!F79</f>
        <v>1500</v>
      </c>
      <c r="G73" s="0" t="n">
        <f aca="false">'Výkony 7b'!G79</f>
        <v>1500</v>
      </c>
      <c r="H73" s="0" t="n">
        <f aca="false">'Výkony 7b'!H79</f>
        <v>6</v>
      </c>
      <c r="I73" s="0" t="str">
        <f aca="false">'Výkony 7b'!I79</f>
        <v>so</v>
      </c>
      <c r="J73" s="0" t="n">
        <f aca="false">'Výkony 7b'!J70</f>
        <v>0</v>
      </c>
      <c r="K73" s="0" t="n">
        <f aca="false">'Výkony 7b'!K70</f>
        <v>0</v>
      </c>
      <c r="L73" s="0" t="n">
        <f aca="false">'Výkony 7b'!L70</f>
        <v>0</v>
      </c>
      <c r="M73" s="0" t="n">
        <f aca="false">'Výkony 7b'!M70</f>
        <v>0</v>
      </c>
      <c r="N73" s="0" t="n">
        <f aca="false">'Výkony 7b'!N70</f>
        <v>0</v>
      </c>
      <c r="O73" s="0" t="n">
        <f aca="false">'Výkony 7b'!O70</f>
        <v>0</v>
      </c>
      <c r="P73" s="0" t="n">
        <f aca="false">'Výkony 7b'!P70</f>
        <v>0</v>
      </c>
      <c r="Q73" s="0" t="n">
        <f aca="false">'Výkony 7b'!Q70</f>
        <v>0</v>
      </c>
      <c r="R73" s="0" t="n">
        <f aca="false">'Výkony 7b'!R70</f>
        <v>0</v>
      </c>
    </row>
    <row r="74" customFormat="false" ht="12.75" hidden="true" customHeight="false" outlineLevel="2" collapsed="false">
      <c r="A74" s="0" t="n">
        <f aca="false">'Výkony 7b'!A85</f>
        <v>36636</v>
      </c>
      <c r="B74" s="0" t="str">
        <f aca="false">'Výkony 7b'!B85</f>
        <v>Komplet učebnic ŠJ</v>
      </c>
      <c r="C74" s="0" t="n">
        <f aca="false">'Výkony 7b'!C85</f>
        <v>1</v>
      </c>
      <c r="D74" s="0" t="str">
        <f aca="false">'Výkony 7b'!D85</f>
        <v>G</v>
      </c>
      <c r="E74" s="0" t="n">
        <f aca="false">'Výkony 7b'!E85</f>
        <v>4</v>
      </c>
      <c r="F74" s="0" t="n">
        <f aca="false">'Výkony 7b'!F85</f>
        <v>1500</v>
      </c>
      <c r="G74" s="0" t="n">
        <f aca="false">'Výkony 7b'!G85</f>
        <v>1500</v>
      </c>
      <c r="H74" s="0" t="n">
        <f aca="false">'Výkony 7b'!H85</f>
        <v>4</v>
      </c>
      <c r="I74" s="0" t="str">
        <f aca="false">'Výkony 7b'!I85</f>
        <v>čt</v>
      </c>
      <c r="J74" s="0" t="n">
        <f aca="false">'Výkony 7b'!J71</f>
        <v>0</v>
      </c>
      <c r="K74" s="0" t="n">
        <f aca="false">'Výkony 7b'!K71</f>
        <v>0</v>
      </c>
      <c r="L74" s="0" t="n">
        <f aca="false">'Výkony 7b'!L71</f>
        <v>0</v>
      </c>
      <c r="M74" s="0" t="n">
        <f aca="false">'Výkony 7b'!M71</f>
        <v>0</v>
      </c>
      <c r="N74" s="0" t="n">
        <f aca="false">'Výkony 7b'!N71</f>
        <v>0</v>
      </c>
      <c r="O74" s="0" t="n">
        <f aca="false">'Výkony 7b'!O71</f>
        <v>0</v>
      </c>
      <c r="P74" s="0" t="n">
        <f aca="false">'Výkony 7b'!P71</f>
        <v>0</v>
      </c>
      <c r="Q74" s="0" t="n">
        <f aca="false">'Výkony 7b'!Q71</f>
        <v>0</v>
      </c>
      <c r="R74" s="0" t="n">
        <f aca="false">'Výkony 7b'!R71</f>
        <v>0</v>
      </c>
    </row>
    <row r="75" customFormat="false" ht="12.75" hidden="true" customHeight="false" outlineLevel="2" collapsed="false">
      <c r="A75" s="0" t="n">
        <f aca="false">'Výkony 7b'!A92</f>
        <v>36643</v>
      </c>
      <c r="B75" s="0" t="str">
        <f aca="false">'Výkony 7b'!B92</f>
        <v>Komplet učebnic ŠJ</v>
      </c>
      <c r="C75" s="0" t="n">
        <f aca="false">'Výkony 7b'!C92</f>
        <v>1</v>
      </c>
      <c r="D75" s="0" t="str">
        <f aca="false">'Výkony 7b'!D92</f>
        <v>OA</v>
      </c>
      <c r="E75" s="0" t="n">
        <f aca="false">'Výkony 7b'!E92</f>
        <v>4</v>
      </c>
      <c r="F75" s="0" t="n">
        <f aca="false">'Výkony 7b'!F92</f>
        <v>1500</v>
      </c>
      <c r="G75" s="0" t="n">
        <f aca="false">'Výkony 7b'!G92</f>
        <v>1500</v>
      </c>
      <c r="H75" s="0" t="n">
        <f aca="false">'Výkony 7b'!H92</f>
        <v>4</v>
      </c>
      <c r="I75" s="0" t="str">
        <f aca="false">'Výkony 7b'!I92</f>
        <v>čt</v>
      </c>
      <c r="J75" s="0" t="n">
        <f aca="false">'Výkony 7b'!J72</f>
        <v>0</v>
      </c>
      <c r="K75" s="0" t="n">
        <f aca="false">'Výkony 7b'!K72</f>
        <v>0</v>
      </c>
      <c r="L75" s="0" t="n">
        <f aca="false">'Výkony 7b'!L72</f>
        <v>0</v>
      </c>
      <c r="M75" s="0" t="n">
        <f aca="false">'Výkony 7b'!M72</f>
        <v>0</v>
      </c>
      <c r="N75" s="0" t="n">
        <f aca="false">'Výkony 7b'!N72</f>
        <v>0</v>
      </c>
      <c r="O75" s="0" t="n">
        <f aca="false">'Výkony 7b'!O72</f>
        <v>0</v>
      </c>
      <c r="P75" s="0" t="n">
        <f aca="false">'Výkony 7b'!P72</f>
        <v>0</v>
      </c>
      <c r="Q75" s="0" t="n">
        <f aca="false">'Výkony 7b'!Q72</f>
        <v>0</v>
      </c>
      <c r="R75" s="0" t="n">
        <f aca="false">'Výkony 7b'!R72</f>
        <v>0</v>
      </c>
    </row>
    <row r="76" customFormat="false" ht="12.75" hidden="true" customHeight="false" outlineLevel="2" collapsed="false">
      <c r="A76" s="0" t="n">
        <f aca="false">'Výkony 7b'!A72</f>
        <v>36624</v>
      </c>
      <c r="B76" s="0" t="str">
        <f aca="false">'Výkony 7b'!B72</f>
        <v>Komplet učebnic ČJ</v>
      </c>
      <c r="C76" s="0" t="n">
        <f aca="false">'Výkony 7b'!C72</f>
        <v>1</v>
      </c>
      <c r="D76" s="0" t="str">
        <f aca="false">'Výkony 7b'!D72</f>
        <v>G</v>
      </c>
      <c r="E76" s="0" t="n">
        <f aca="false">'Výkony 7b'!E72</f>
        <v>4</v>
      </c>
      <c r="F76" s="0" t="n">
        <f aca="false">'Výkony 7b'!F72</f>
        <v>1800</v>
      </c>
      <c r="G76" s="0" t="n">
        <f aca="false">'Výkony 7b'!G72</f>
        <v>1800</v>
      </c>
      <c r="H76" s="0" t="n">
        <f aca="false">'Výkony 7b'!H72</f>
        <v>6</v>
      </c>
      <c r="I76" s="0" t="str">
        <f aca="false">'Výkony 7b'!I72</f>
        <v>so</v>
      </c>
      <c r="J76" s="0" t="n">
        <f aca="false">'Výkony 7b'!J73</f>
        <v>0</v>
      </c>
      <c r="K76" s="0" t="n">
        <f aca="false">'Výkony 7b'!K73</f>
        <v>0</v>
      </c>
      <c r="L76" s="0" t="n">
        <f aca="false">'Výkony 7b'!L73</f>
        <v>0</v>
      </c>
      <c r="M76" s="0" t="n">
        <f aca="false">'Výkony 7b'!M73</f>
        <v>0</v>
      </c>
      <c r="N76" s="0" t="n">
        <f aca="false">'Výkony 7b'!N73</f>
        <v>0</v>
      </c>
      <c r="O76" s="0" t="n">
        <f aca="false">'Výkony 7b'!O73</f>
        <v>0</v>
      </c>
      <c r="P76" s="0" t="n">
        <f aca="false">'Výkony 7b'!P73</f>
        <v>0</v>
      </c>
      <c r="Q76" s="0" t="n">
        <f aca="false">'Výkony 7b'!Q73</f>
        <v>0</v>
      </c>
      <c r="R76" s="0" t="n">
        <f aca="false">'Výkony 7b'!R73</f>
        <v>0</v>
      </c>
    </row>
    <row r="77" customFormat="false" ht="12.75" hidden="true" customHeight="false" outlineLevel="2" collapsed="false">
      <c r="A77" s="0" t="n">
        <f aca="false">'Výkony 7b'!A96</f>
        <v>36645</v>
      </c>
      <c r="B77" s="0" t="str">
        <f aca="false">'Výkony 7b'!B96</f>
        <v>Komplet učebnic ČJ</v>
      </c>
      <c r="C77" s="0" t="n">
        <f aca="false">'Výkony 7b'!C96</f>
        <v>1</v>
      </c>
      <c r="D77" s="0" t="str">
        <f aca="false">'Výkony 7b'!D96</f>
        <v>G</v>
      </c>
      <c r="E77" s="0" t="n">
        <f aca="false">'Výkony 7b'!E96</f>
        <v>4</v>
      </c>
      <c r="F77" s="0" t="n">
        <f aca="false">'Výkony 7b'!F96</f>
        <v>1800</v>
      </c>
      <c r="G77" s="0" t="n">
        <f aca="false">'Výkony 7b'!G96</f>
        <v>1800</v>
      </c>
      <c r="H77" s="0" t="n">
        <f aca="false">'Výkony 7b'!H96</f>
        <v>6</v>
      </c>
      <c r="I77" s="0" t="str">
        <f aca="false">'Výkony 7b'!I96</f>
        <v>so</v>
      </c>
      <c r="J77" s="0" t="n">
        <f aca="false">'Výkony 7b'!J74</f>
        <v>0</v>
      </c>
      <c r="K77" s="0" t="n">
        <f aca="false">'Výkony 7b'!K74</f>
        <v>0</v>
      </c>
      <c r="L77" s="0" t="n">
        <f aca="false">'Výkony 7b'!L74</f>
        <v>0</v>
      </c>
      <c r="M77" s="0" t="n">
        <f aca="false">'Výkony 7b'!M74</f>
        <v>0</v>
      </c>
      <c r="N77" s="0" t="n">
        <f aca="false">'Výkony 7b'!N74</f>
        <v>0</v>
      </c>
      <c r="O77" s="0" t="n">
        <f aca="false">'Výkony 7b'!O74</f>
        <v>0</v>
      </c>
      <c r="P77" s="0" t="n">
        <f aca="false">'Výkony 7b'!P74</f>
        <v>0</v>
      </c>
      <c r="Q77" s="0" t="n">
        <f aca="false">'Výkony 7b'!Q74</f>
        <v>0</v>
      </c>
      <c r="R77" s="0" t="n">
        <f aca="false">'Výkony 7b'!R74</f>
        <v>0</v>
      </c>
    </row>
    <row r="78" customFormat="false" ht="12.75" hidden="true" customHeight="false" outlineLevel="2" collapsed="false">
      <c r="A78" s="0" t="n">
        <f aca="false">'Výkony 7b'!A71</f>
        <v>36624</v>
      </c>
      <c r="B78" s="0" t="str">
        <f aca="false">'Výkony 7b'!B71</f>
        <v>Komplet učebnic RJ</v>
      </c>
      <c r="C78" s="0" t="n">
        <f aca="false">'Výkony 7b'!C71</f>
        <v>1</v>
      </c>
      <c r="D78" s="0" t="str">
        <f aca="false">'Výkony 7b'!D71</f>
        <v>G</v>
      </c>
      <c r="E78" s="0" t="n">
        <f aca="false">'Výkony 7b'!E71</f>
        <v>4</v>
      </c>
      <c r="F78" s="0" t="n">
        <f aca="false">'Výkony 7b'!F71</f>
        <v>2100</v>
      </c>
      <c r="G78" s="0" t="n">
        <f aca="false">'Výkony 7b'!G71</f>
        <v>2100</v>
      </c>
      <c r="H78" s="0" t="n">
        <f aca="false">'Výkony 7b'!H71</f>
        <v>6</v>
      </c>
      <c r="I78" s="0" t="str">
        <f aca="false">'Výkony 7b'!I71</f>
        <v>so</v>
      </c>
      <c r="J78" s="0" t="n">
        <f aca="false">'Výkony 7b'!J75</f>
        <v>0</v>
      </c>
      <c r="K78" s="0" t="n">
        <f aca="false">'Výkony 7b'!K75</f>
        <v>0</v>
      </c>
      <c r="L78" s="0" t="n">
        <f aca="false">'Výkony 7b'!L75</f>
        <v>0</v>
      </c>
      <c r="M78" s="0" t="n">
        <f aca="false">'Výkony 7b'!M75</f>
        <v>0</v>
      </c>
      <c r="N78" s="0" t="n">
        <f aca="false">'Výkony 7b'!N75</f>
        <v>0</v>
      </c>
      <c r="O78" s="0" t="n">
        <f aca="false">'Výkony 7b'!O75</f>
        <v>0</v>
      </c>
      <c r="P78" s="0" t="n">
        <f aca="false">'Výkony 7b'!P75</f>
        <v>0</v>
      </c>
      <c r="Q78" s="0" t="n">
        <f aca="false">'Výkony 7b'!Q75</f>
        <v>0</v>
      </c>
      <c r="R78" s="0" t="n">
        <f aca="false">'Výkony 7b'!R75</f>
        <v>0</v>
      </c>
    </row>
    <row r="79" customFormat="false" ht="12.75" hidden="true" customHeight="false" outlineLevel="2" collapsed="false">
      <c r="A79" s="0" t="n">
        <f aca="false">'Výkony 7b'!A76</f>
        <v>36626</v>
      </c>
      <c r="B79" s="0" t="str">
        <f aca="false">'Výkony 7b'!B76</f>
        <v>Komplet učebnic RJ</v>
      </c>
      <c r="C79" s="0" t="n">
        <f aca="false">'Výkony 7b'!C76</f>
        <v>1</v>
      </c>
      <c r="D79" s="0" t="str">
        <f aca="false">'Výkony 7b'!D76</f>
        <v>OA</v>
      </c>
      <c r="E79" s="0" t="n">
        <f aca="false">'Výkony 7b'!E76</f>
        <v>4</v>
      </c>
      <c r="F79" s="0" t="n">
        <f aca="false">'Výkony 7b'!F76</f>
        <v>2100</v>
      </c>
      <c r="G79" s="0" t="n">
        <f aca="false">'Výkony 7b'!G76</f>
        <v>2100</v>
      </c>
      <c r="H79" s="0" t="n">
        <f aca="false">'Výkony 7b'!H76</f>
        <v>1</v>
      </c>
      <c r="I79" s="0" t="str">
        <f aca="false">'Výkony 7b'!I76</f>
        <v>po</v>
      </c>
      <c r="J79" s="0" t="n">
        <f aca="false">'Výkony 7b'!J76</f>
        <v>0</v>
      </c>
      <c r="K79" s="0" t="n">
        <f aca="false">'Výkony 7b'!K76</f>
        <v>0</v>
      </c>
      <c r="L79" s="0" t="n">
        <f aca="false">'Výkony 7b'!L76</f>
        <v>0</v>
      </c>
      <c r="M79" s="0" t="n">
        <f aca="false">'Výkony 7b'!M76</f>
        <v>0</v>
      </c>
      <c r="N79" s="0" t="n">
        <f aca="false">'Výkony 7b'!N76</f>
        <v>0</v>
      </c>
      <c r="O79" s="0" t="n">
        <f aca="false">'Výkony 7b'!O76</f>
        <v>0</v>
      </c>
      <c r="P79" s="0" t="n">
        <f aca="false">'Výkony 7b'!P76</f>
        <v>0</v>
      </c>
      <c r="Q79" s="0" t="n">
        <f aca="false">'Výkony 7b'!Q76</f>
        <v>0</v>
      </c>
      <c r="R79" s="0" t="n">
        <f aca="false">'Výkony 7b'!R76</f>
        <v>0</v>
      </c>
    </row>
    <row r="80" customFormat="false" ht="12.75" hidden="true" customHeight="false" outlineLevel="2" collapsed="false">
      <c r="A80" s="0" t="n">
        <f aca="false">'Výkony 7b'!A77</f>
        <v>36626</v>
      </c>
      <c r="B80" s="0" t="str">
        <f aca="false">'Výkony 7b'!B77</f>
        <v>Komplet učebnic RJ</v>
      </c>
      <c r="C80" s="0" t="n">
        <f aca="false">'Výkony 7b'!C77</f>
        <v>1</v>
      </c>
      <c r="D80" s="0" t="str">
        <f aca="false">'Výkony 7b'!D77</f>
        <v>G</v>
      </c>
      <c r="E80" s="0" t="n">
        <f aca="false">'Výkony 7b'!E77</f>
        <v>4</v>
      </c>
      <c r="F80" s="0" t="n">
        <f aca="false">'Výkony 7b'!F77</f>
        <v>2100</v>
      </c>
      <c r="G80" s="0" t="n">
        <f aca="false">'Výkony 7b'!G77</f>
        <v>2100</v>
      </c>
      <c r="H80" s="0" t="n">
        <f aca="false">'Výkony 7b'!H77</f>
        <v>1</v>
      </c>
      <c r="I80" s="0" t="str">
        <f aca="false">'Výkony 7b'!I77</f>
        <v>po</v>
      </c>
      <c r="J80" s="0" t="n">
        <f aca="false">'Výkony 7b'!J77</f>
        <v>0</v>
      </c>
      <c r="K80" s="0" t="n">
        <f aca="false">'Výkony 7b'!K77</f>
        <v>0</v>
      </c>
      <c r="L80" s="0" t="n">
        <f aca="false">'Výkony 7b'!L77</f>
        <v>0</v>
      </c>
      <c r="M80" s="0" t="n">
        <f aca="false">'Výkony 7b'!M77</f>
        <v>0</v>
      </c>
      <c r="N80" s="0" t="n">
        <f aca="false">'Výkony 7b'!N77</f>
        <v>0</v>
      </c>
      <c r="O80" s="0" t="n">
        <f aca="false">'Výkony 7b'!O77</f>
        <v>0</v>
      </c>
      <c r="P80" s="0" t="n">
        <f aca="false">'Výkony 7b'!P77</f>
        <v>0</v>
      </c>
      <c r="Q80" s="0" t="n">
        <f aca="false">'Výkony 7b'!Q77</f>
        <v>0</v>
      </c>
      <c r="R80" s="0" t="n">
        <f aca="false">'Výkony 7b'!R77</f>
        <v>0</v>
      </c>
    </row>
    <row r="81" customFormat="false" ht="12.75" hidden="true" customHeight="false" outlineLevel="2" collapsed="false">
      <c r="A81" s="0" t="n">
        <f aca="false">'Výkony 7b'!A82</f>
        <v>36633</v>
      </c>
      <c r="B81" s="0" t="str">
        <f aca="false">'Výkony 7b'!B82</f>
        <v>Komplet učebnic RJ</v>
      </c>
      <c r="C81" s="0" t="n">
        <f aca="false">'Výkony 7b'!C82</f>
        <v>1</v>
      </c>
      <c r="D81" s="0" t="str">
        <f aca="false">'Výkony 7b'!D82</f>
        <v>G</v>
      </c>
      <c r="E81" s="0" t="n">
        <f aca="false">'Výkony 7b'!E82</f>
        <v>4</v>
      </c>
      <c r="F81" s="0" t="n">
        <f aca="false">'Výkony 7b'!F82</f>
        <v>2100</v>
      </c>
      <c r="G81" s="0" t="n">
        <f aca="false">'Výkony 7b'!G82</f>
        <v>2100</v>
      </c>
      <c r="H81" s="0" t="n">
        <f aca="false">'Výkony 7b'!H82</f>
        <v>1</v>
      </c>
      <c r="I81" s="0" t="str">
        <f aca="false">'Výkony 7b'!I82</f>
        <v>po</v>
      </c>
      <c r="J81" s="0" t="n">
        <f aca="false">'Výkony 7b'!J78</f>
        <v>0</v>
      </c>
      <c r="K81" s="0" t="n">
        <f aca="false">'Výkony 7b'!K78</f>
        <v>0</v>
      </c>
      <c r="L81" s="0" t="n">
        <f aca="false">'Výkony 7b'!L78</f>
        <v>0</v>
      </c>
      <c r="M81" s="0" t="n">
        <f aca="false">'Výkony 7b'!M78</f>
        <v>0</v>
      </c>
      <c r="N81" s="0" t="n">
        <f aca="false">'Výkony 7b'!N78</f>
        <v>0</v>
      </c>
      <c r="O81" s="0" t="n">
        <f aca="false">'Výkony 7b'!O78</f>
        <v>0</v>
      </c>
      <c r="P81" s="0" t="n">
        <f aca="false">'Výkony 7b'!P78</f>
        <v>0</v>
      </c>
      <c r="Q81" s="0" t="n">
        <f aca="false">'Výkony 7b'!Q78</f>
        <v>0</v>
      </c>
      <c r="R81" s="0" t="n">
        <f aca="false">'Výkony 7b'!R78</f>
        <v>0</v>
      </c>
    </row>
    <row r="82" customFormat="false" ht="12.75" hidden="true" customHeight="false" outlineLevel="2" collapsed="false">
      <c r="A82" s="0" t="n">
        <f aca="false">'Výkony 7b'!A95</f>
        <v>36644</v>
      </c>
      <c r="B82" s="0" t="str">
        <f aca="false">'Výkony 7b'!B95</f>
        <v>Komplet učebnic RJ</v>
      </c>
      <c r="C82" s="0" t="n">
        <f aca="false">'Výkony 7b'!C95</f>
        <v>1</v>
      </c>
      <c r="D82" s="0" t="str">
        <f aca="false">'Výkony 7b'!D95</f>
        <v>G</v>
      </c>
      <c r="E82" s="0" t="n">
        <f aca="false">'Výkony 7b'!E95</f>
        <v>4</v>
      </c>
      <c r="F82" s="0" t="n">
        <f aca="false">'Výkony 7b'!F95</f>
        <v>2100</v>
      </c>
      <c r="G82" s="0" t="n">
        <f aca="false">'Výkony 7b'!G95</f>
        <v>2100</v>
      </c>
      <c r="H82" s="0" t="n">
        <f aca="false">'Výkony 7b'!H95</f>
        <v>5</v>
      </c>
      <c r="I82" s="0" t="str">
        <f aca="false">'Výkony 7b'!I95</f>
        <v>pá</v>
      </c>
      <c r="J82" s="0" t="n">
        <f aca="false">'Výkony 7b'!J79</f>
        <v>0</v>
      </c>
      <c r="K82" s="0" t="n">
        <f aca="false">'Výkony 7b'!K79</f>
        <v>0</v>
      </c>
      <c r="L82" s="0" t="n">
        <f aca="false">'Výkony 7b'!L79</f>
        <v>0</v>
      </c>
      <c r="M82" s="0" t="n">
        <f aca="false">'Výkony 7b'!M79</f>
        <v>0</v>
      </c>
      <c r="N82" s="0" t="n">
        <f aca="false">'Výkony 7b'!N79</f>
        <v>0</v>
      </c>
      <c r="O82" s="0" t="n">
        <f aca="false">'Výkony 7b'!O79</f>
        <v>0</v>
      </c>
      <c r="P82" s="0" t="n">
        <f aca="false">'Výkony 7b'!P79</f>
        <v>0</v>
      </c>
      <c r="Q82" s="0" t="n">
        <f aca="false">'Výkony 7b'!Q79</f>
        <v>0</v>
      </c>
      <c r="R82" s="0" t="n">
        <f aca="false">'Výkony 7b'!R79</f>
        <v>0</v>
      </c>
    </row>
    <row r="83" customFormat="false" ht="12.75" hidden="true" customHeight="false" outlineLevel="2" collapsed="false">
      <c r="A83" s="0" t="n">
        <f aca="false">'Výkony 7b'!A93</f>
        <v>36643</v>
      </c>
      <c r="B83" s="0" t="str">
        <f aca="false">'Výkony 7b'!B93</f>
        <v>Komplet učebnic FJ</v>
      </c>
      <c r="C83" s="0" t="n">
        <f aca="false">'Výkony 7b'!C93</f>
        <v>1</v>
      </c>
      <c r="D83" s="0" t="str">
        <f aca="false">'Výkony 7b'!D93</f>
        <v>G</v>
      </c>
      <c r="E83" s="0" t="n">
        <f aca="false">'Výkony 7b'!E93</f>
        <v>4</v>
      </c>
      <c r="F83" s="0" t="n">
        <f aca="false">'Výkony 7b'!F93</f>
        <v>2500</v>
      </c>
      <c r="G83" s="0" t="n">
        <f aca="false">'Výkony 7b'!G93</f>
        <v>2500</v>
      </c>
      <c r="H83" s="0" t="n">
        <f aca="false">'Výkony 7b'!H93</f>
        <v>4</v>
      </c>
      <c r="I83" s="0" t="str">
        <f aca="false">'Výkony 7b'!I93</f>
        <v>čt</v>
      </c>
      <c r="J83" s="0" t="n">
        <f aca="false">'Výkony 7b'!J80</f>
        <v>0</v>
      </c>
      <c r="K83" s="0" t="n">
        <f aca="false">'Výkony 7b'!K80</f>
        <v>0</v>
      </c>
      <c r="L83" s="0" t="n">
        <f aca="false">'Výkony 7b'!L80</f>
        <v>0</v>
      </c>
      <c r="M83" s="0" t="n">
        <f aca="false">'Výkony 7b'!M80</f>
        <v>0</v>
      </c>
      <c r="N83" s="0" t="n">
        <f aca="false">'Výkony 7b'!N80</f>
        <v>0</v>
      </c>
      <c r="O83" s="0" t="n">
        <f aca="false">'Výkony 7b'!O80</f>
        <v>0</v>
      </c>
      <c r="P83" s="0" t="n">
        <f aca="false">'Výkony 7b'!P80</f>
        <v>0</v>
      </c>
      <c r="Q83" s="0" t="n">
        <f aca="false">'Výkony 7b'!Q80</f>
        <v>0</v>
      </c>
      <c r="R83" s="0" t="n">
        <f aca="false">'Výkony 7b'!R80</f>
        <v>0</v>
      </c>
    </row>
    <row r="84" customFormat="false" ht="12.75" hidden="true" customHeight="false" outlineLevel="2" collapsed="false">
      <c r="A84" s="0" t="n">
        <f aca="false">'Výkony 7b'!A70</f>
        <v>36624</v>
      </c>
      <c r="B84" s="0" t="str">
        <f aca="false">'Výkony 7b'!B70</f>
        <v>Komplet učebnic NJ</v>
      </c>
      <c r="C84" s="0" t="n">
        <f aca="false">'Výkony 7b'!C70</f>
        <v>1</v>
      </c>
      <c r="D84" s="0" t="str">
        <f aca="false">'Výkony 7b'!D70</f>
        <v>G</v>
      </c>
      <c r="E84" s="0" t="n">
        <f aca="false">'Výkony 7b'!E70</f>
        <v>4</v>
      </c>
      <c r="F84" s="0" t="n">
        <f aca="false">'Výkony 7b'!F70</f>
        <v>2950</v>
      </c>
      <c r="G84" s="0" t="n">
        <f aca="false">'Výkony 7b'!G70</f>
        <v>2950</v>
      </c>
      <c r="H84" s="0" t="n">
        <f aca="false">'Výkony 7b'!H70</f>
        <v>6</v>
      </c>
      <c r="I84" s="0" t="str">
        <f aca="false">'Výkony 7b'!I70</f>
        <v>so</v>
      </c>
      <c r="J84" s="0" t="n">
        <f aca="false">'Výkony 7b'!J81</f>
        <v>0</v>
      </c>
      <c r="K84" s="0" t="n">
        <f aca="false">'Výkony 7b'!K81</f>
        <v>0</v>
      </c>
      <c r="L84" s="0" t="n">
        <f aca="false">'Výkony 7b'!L81</f>
        <v>0</v>
      </c>
      <c r="M84" s="0" t="n">
        <f aca="false">'Výkony 7b'!M81</f>
        <v>0</v>
      </c>
      <c r="N84" s="0" t="n">
        <f aca="false">'Výkony 7b'!N81</f>
        <v>0</v>
      </c>
      <c r="O84" s="0" t="n">
        <f aca="false">'Výkony 7b'!O81</f>
        <v>0</v>
      </c>
      <c r="P84" s="0" t="n">
        <f aca="false">'Výkony 7b'!P81</f>
        <v>0</v>
      </c>
      <c r="Q84" s="0" t="n">
        <f aca="false">'Výkony 7b'!Q81</f>
        <v>0</v>
      </c>
      <c r="R84" s="0" t="n">
        <f aca="false">'Výkony 7b'!R81</f>
        <v>0</v>
      </c>
    </row>
    <row r="85" customFormat="false" ht="12.75" hidden="true" customHeight="false" outlineLevel="2" collapsed="false">
      <c r="A85" s="0" t="n">
        <f aca="false">'Výkony 7b'!A75</f>
        <v>36626</v>
      </c>
      <c r="B85" s="0" t="str">
        <f aca="false">'Výkony 7b'!B75</f>
        <v>Komplet učebnic NJ</v>
      </c>
      <c r="C85" s="0" t="n">
        <f aca="false">'Výkony 7b'!C75</f>
        <v>1</v>
      </c>
      <c r="D85" s="0" t="str">
        <f aca="false">'Výkony 7b'!D75</f>
        <v>G</v>
      </c>
      <c r="E85" s="0" t="n">
        <f aca="false">'Výkony 7b'!E75</f>
        <v>4</v>
      </c>
      <c r="F85" s="0" t="n">
        <f aca="false">'Výkony 7b'!F75</f>
        <v>2950</v>
      </c>
      <c r="G85" s="0" t="n">
        <f aca="false">'Výkony 7b'!G75</f>
        <v>2950</v>
      </c>
      <c r="H85" s="0" t="n">
        <f aca="false">'Výkony 7b'!H75</f>
        <v>1</v>
      </c>
      <c r="I85" s="0" t="str">
        <f aca="false">'Výkony 7b'!I75</f>
        <v>po</v>
      </c>
      <c r="J85" s="0" t="n">
        <f aca="false">'Výkony 7b'!J82</f>
        <v>0</v>
      </c>
      <c r="K85" s="0" t="n">
        <f aca="false">'Výkony 7b'!K82</f>
        <v>0</v>
      </c>
      <c r="L85" s="0" t="n">
        <f aca="false">'Výkony 7b'!L82</f>
        <v>0</v>
      </c>
      <c r="M85" s="0" t="n">
        <f aca="false">'Výkony 7b'!M82</f>
        <v>0</v>
      </c>
      <c r="N85" s="0" t="n">
        <f aca="false">'Výkony 7b'!N82</f>
        <v>0</v>
      </c>
      <c r="O85" s="0" t="n">
        <f aca="false">'Výkony 7b'!O82</f>
        <v>0</v>
      </c>
      <c r="P85" s="0" t="n">
        <f aca="false">'Výkony 7b'!P82</f>
        <v>0</v>
      </c>
      <c r="Q85" s="0" t="n">
        <f aca="false">'Výkony 7b'!Q82</f>
        <v>0</v>
      </c>
      <c r="R85" s="0" t="n">
        <f aca="false">'Výkony 7b'!R82</f>
        <v>0</v>
      </c>
    </row>
    <row r="86" customFormat="false" ht="12.75" hidden="true" customHeight="false" outlineLevel="2" collapsed="false">
      <c r="A86" s="0" t="n">
        <f aca="false">'Výkony 7b'!A81</f>
        <v>36633</v>
      </c>
      <c r="B86" s="0" t="str">
        <f aca="false">'Výkony 7b'!B81</f>
        <v>Komplet učebnic NJ</v>
      </c>
      <c r="C86" s="0" t="n">
        <f aca="false">'Výkony 7b'!C81</f>
        <v>1</v>
      </c>
      <c r="D86" s="0" t="str">
        <f aca="false">'Výkony 7b'!D81</f>
        <v>G</v>
      </c>
      <c r="E86" s="0" t="n">
        <f aca="false">'Výkony 7b'!E81</f>
        <v>4</v>
      </c>
      <c r="F86" s="0" t="n">
        <f aca="false">'Výkony 7b'!F81</f>
        <v>2950</v>
      </c>
      <c r="G86" s="0" t="n">
        <f aca="false">'Výkony 7b'!G81</f>
        <v>2950</v>
      </c>
      <c r="H86" s="0" t="n">
        <f aca="false">'Výkony 7b'!H81</f>
        <v>1</v>
      </c>
      <c r="I86" s="0" t="str">
        <f aca="false">'Výkony 7b'!I81</f>
        <v>po</v>
      </c>
      <c r="J86" s="0" t="n">
        <f aca="false">'Výkony 7b'!J83</f>
        <v>0</v>
      </c>
      <c r="K86" s="0" t="n">
        <f aca="false">'Výkony 7b'!K83</f>
        <v>0</v>
      </c>
      <c r="L86" s="0" t="n">
        <f aca="false">'Výkony 7b'!L83</f>
        <v>0</v>
      </c>
      <c r="M86" s="0" t="n">
        <f aca="false">'Výkony 7b'!M83</f>
        <v>0</v>
      </c>
      <c r="N86" s="0" t="n">
        <f aca="false">'Výkony 7b'!N83</f>
        <v>0</v>
      </c>
      <c r="O86" s="0" t="n">
        <f aca="false">'Výkony 7b'!O83</f>
        <v>0</v>
      </c>
      <c r="P86" s="0" t="n">
        <f aca="false">'Výkony 7b'!P83</f>
        <v>0</v>
      </c>
      <c r="Q86" s="0" t="n">
        <f aca="false">'Výkony 7b'!Q83</f>
        <v>0</v>
      </c>
      <c r="R86" s="0" t="n">
        <f aca="false">'Výkony 7b'!R83</f>
        <v>0</v>
      </c>
    </row>
    <row r="87" customFormat="false" ht="12.75" hidden="true" customHeight="false" outlineLevel="2" collapsed="false">
      <c r="A87" s="0" t="n">
        <f aca="false">'Výkony 7b'!A84</f>
        <v>36636</v>
      </c>
      <c r="B87" s="0" t="str">
        <f aca="false">'Výkony 7b'!B84</f>
        <v>Komplet učebnic NJ</v>
      </c>
      <c r="C87" s="0" t="n">
        <f aca="false">'Výkony 7b'!C84</f>
        <v>1</v>
      </c>
      <c r="D87" s="0" t="str">
        <f aca="false">'Výkony 7b'!D84</f>
        <v>G</v>
      </c>
      <c r="E87" s="0" t="n">
        <f aca="false">'Výkony 7b'!E84</f>
        <v>4</v>
      </c>
      <c r="F87" s="0" t="n">
        <f aca="false">'Výkony 7b'!F84</f>
        <v>2950</v>
      </c>
      <c r="G87" s="0" t="n">
        <f aca="false">'Výkony 7b'!G84</f>
        <v>2950</v>
      </c>
      <c r="H87" s="0" t="n">
        <f aca="false">'Výkony 7b'!H84</f>
        <v>4</v>
      </c>
      <c r="I87" s="0" t="str">
        <f aca="false">'Výkony 7b'!I84</f>
        <v>čt</v>
      </c>
      <c r="J87" s="0" t="n">
        <f aca="false">'Výkony 7b'!J84</f>
        <v>0</v>
      </c>
      <c r="K87" s="0" t="n">
        <f aca="false">'Výkony 7b'!K84</f>
        <v>0</v>
      </c>
      <c r="L87" s="0" t="n">
        <f aca="false">'Výkony 7b'!L84</f>
        <v>0</v>
      </c>
      <c r="M87" s="0" t="n">
        <f aca="false">'Výkony 7b'!M84</f>
        <v>0</v>
      </c>
      <c r="N87" s="0" t="n">
        <f aca="false">'Výkony 7b'!N84</f>
        <v>0</v>
      </c>
      <c r="O87" s="0" t="n">
        <f aca="false">'Výkony 7b'!O84</f>
        <v>0</v>
      </c>
      <c r="P87" s="0" t="n">
        <f aca="false">'Výkony 7b'!P84</f>
        <v>0</v>
      </c>
      <c r="Q87" s="0" t="n">
        <f aca="false">'Výkony 7b'!Q84</f>
        <v>0</v>
      </c>
      <c r="R87" s="0" t="n">
        <f aca="false">'Výkony 7b'!R84</f>
        <v>0</v>
      </c>
    </row>
    <row r="88" customFormat="false" ht="12.75" hidden="true" customHeight="false" outlineLevel="2" collapsed="false">
      <c r="A88" s="0" t="n">
        <f aca="false">'Výkony 7b'!A87</f>
        <v>36637</v>
      </c>
      <c r="B88" s="0" t="str">
        <f aca="false">'Výkony 7b'!B87</f>
        <v>Komplet učebnic NJ</v>
      </c>
      <c r="C88" s="0" t="n">
        <f aca="false">'Výkony 7b'!C87</f>
        <v>1</v>
      </c>
      <c r="D88" s="0" t="str">
        <f aca="false">'Výkony 7b'!D87</f>
        <v>G</v>
      </c>
      <c r="E88" s="0" t="n">
        <f aca="false">'Výkony 7b'!E87</f>
        <v>4</v>
      </c>
      <c r="F88" s="0" t="n">
        <f aca="false">'Výkony 7b'!F87</f>
        <v>2950</v>
      </c>
      <c r="G88" s="0" t="n">
        <f aca="false">'Výkony 7b'!G87</f>
        <v>2950</v>
      </c>
      <c r="H88" s="0" t="n">
        <f aca="false">'Výkony 7b'!H87</f>
        <v>5</v>
      </c>
      <c r="I88" s="0" t="str">
        <f aca="false">'Výkony 7b'!I87</f>
        <v>pá</v>
      </c>
      <c r="J88" s="0" t="n">
        <f aca="false">'Výkony 7b'!J85</f>
        <v>0</v>
      </c>
      <c r="K88" s="0" t="n">
        <f aca="false">'Výkony 7b'!K85</f>
        <v>0</v>
      </c>
      <c r="L88" s="0" t="n">
        <f aca="false">'Výkony 7b'!L85</f>
        <v>0</v>
      </c>
      <c r="M88" s="0" t="n">
        <f aca="false">'Výkony 7b'!M85</f>
        <v>0</v>
      </c>
      <c r="N88" s="0" t="n">
        <f aca="false">'Výkony 7b'!N85</f>
        <v>0</v>
      </c>
      <c r="O88" s="0" t="n">
        <f aca="false">'Výkony 7b'!O85</f>
        <v>0</v>
      </c>
      <c r="P88" s="0" t="n">
        <f aca="false">'Výkony 7b'!P85</f>
        <v>0</v>
      </c>
      <c r="Q88" s="0" t="n">
        <f aca="false">'Výkony 7b'!Q85</f>
        <v>0</v>
      </c>
      <c r="R88" s="0" t="n">
        <f aca="false">'Výkony 7b'!R85</f>
        <v>0</v>
      </c>
    </row>
    <row r="89" customFormat="false" ht="12.75" hidden="true" customHeight="false" outlineLevel="2" collapsed="false">
      <c r="A89" s="0" t="n">
        <f aca="false">'Výkony 7b'!A89</f>
        <v>36639</v>
      </c>
      <c r="B89" s="0" t="str">
        <f aca="false">'Výkony 7b'!B89</f>
        <v>Komplet učebnic NJ</v>
      </c>
      <c r="C89" s="0" t="n">
        <f aca="false">'Výkony 7b'!C89</f>
        <v>1</v>
      </c>
      <c r="D89" s="0" t="str">
        <f aca="false">'Výkony 7b'!D89</f>
        <v>G</v>
      </c>
      <c r="E89" s="0" t="n">
        <f aca="false">'Výkony 7b'!E89</f>
        <v>4</v>
      </c>
      <c r="F89" s="0" t="n">
        <f aca="false">'Výkony 7b'!F89</f>
        <v>2950</v>
      </c>
      <c r="G89" s="0" t="n">
        <f aca="false">'Výkony 7b'!G89</f>
        <v>2950</v>
      </c>
      <c r="H89" s="0" t="n">
        <f aca="false">'Výkony 7b'!H89</f>
        <v>7</v>
      </c>
      <c r="I89" s="0" t="str">
        <f aca="false">'Výkony 7b'!I89</f>
        <v>ne</v>
      </c>
      <c r="J89" s="0" t="n">
        <f aca="false">'Výkony 7b'!J86</f>
        <v>0</v>
      </c>
      <c r="K89" s="0" t="n">
        <f aca="false">'Výkony 7b'!K86</f>
        <v>0</v>
      </c>
      <c r="L89" s="0" t="n">
        <f aca="false">'Výkony 7b'!L86</f>
        <v>0</v>
      </c>
      <c r="M89" s="0" t="n">
        <f aca="false">'Výkony 7b'!M86</f>
        <v>0</v>
      </c>
      <c r="N89" s="0" t="n">
        <f aca="false">'Výkony 7b'!N86</f>
        <v>0</v>
      </c>
      <c r="O89" s="0" t="n">
        <f aca="false">'Výkony 7b'!O86</f>
        <v>0</v>
      </c>
      <c r="P89" s="0" t="n">
        <f aca="false">'Výkony 7b'!P86</f>
        <v>0</v>
      </c>
      <c r="Q89" s="0" t="n">
        <f aca="false">'Výkony 7b'!Q86</f>
        <v>0</v>
      </c>
      <c r="R89" s="0" t="n">
        <f aca="false">'Výkony 7b'!R86</f>
        <v>0</v>
      </c>
    </row>
    <row r="90" customFormat="false" ht="12.75" hidden="true" customHeight="false" outlineLevel="2" collapsed="false">
      <c r="A90" s="0" t="n">
        <f aca="false">'Výkony 7b'!A90</f>
        <v>36640</v>
      </c>
      <c r="B90" s="0" t="str">
        <f aca="false">'Výkony 7b'!B90</f>
        <v>Komplet učebnic NJ</v>
      </c>
      <c r="C90" s="0" t="n">
        <f aca="false">'Výkony 7b'!C90</f>
        <v>1</v>
      </c>
      <c r="D90" s="0" t="str">
        <f aca="false">'Výkony 7b'!D90</f>
        <v>G</v>
      </c>
      <c r="E90" s="0" t="n">
        <f aca="false">'Výkony 7b'!E90</f>
        <v>4</v>
      </c>
      <c r="F90" s="0" t="n">
        <f aca="false">'Výkony 7b'!F90</f>
        <v>2950</v>
      </c>
      <c r="G90" s="0" t="n">
        <f aca="false">'Výkony 7b'!G90</f>
        <v>2950</v>
      </c>
      <c r="H90" s="0" t="n">
        <f aca="false">'Výkony 7b'!H90</f>
        <v>1</v>
      </c>
      <c r="I90" s="0" t="str">
        <f aca="false">'Výkony 7b'!I90</f>
        <v>po</v>
      </c>
      <c r="J90" s="0" t="n">
        <f aca="false">'Výkony 7b'!J87</f>
        <v>0</v>
      </c>
      <c r="K90" s="0" t="n">
        <f aca="false">'Výkony 7b'!K87</f>
        <v>0</v>
      </c>
      <c r="L90" s="0" t="n">
        <f aca="false">'Výkony 7b'!L87</f>
        <v>0</v>
      </c>
      <c r="M90" s="0" t="n">
        <f aca="false">'Výkony 7b'!M87</f>
        <v>0</v>
      </c>
      <c r="N90" s="0" t="n">
        <f aca="false">'Výkony 7b'!N87</f>
        <v>0</v>
      </c>
      <c r="O90" s="0" t="n">
        <f aca="false">'Výkony 7b'!O87</f>
        <v>0</v>
      </c>
      <c r="P90" s="0" t="n">
        <f aca="false">'Výkony 7b'!P87</f>
        <v>0</v>
      </c>
      <c r="Q90" s="0" t="n">
        <f aca="false">'Výkony 7b'!Q87</f>
        <v>0</v>
      </c>
      <c r="R90" s="0" t="n">
        <f aca="false">'Výkony 7b'!R87</f>
        <v>0</v>
      </c>
    </row>
    <row r="91" customFormat="false" ht="12.75" hidden="true" customHeight="false" outlineLevel="2" collapsed="false">
      <c r="A91" s="0" t="n">
        <f aca="false">'Výkony 7b'!A66</f>
        <v>36622</v>
      </c>
      <c r="B91" s="0" t="str">
        <f aca="false">'Výkony 7b'!B66</f>
        <v>Komplet učebnic ŠJ</v>
      </c>
      <c r="C91" s="0" t="n">
        <f aca="false">'Výkony 7b'!C66</f>
        <v>2</v>
      </c>
      <c r="D91" s="0" t="str">
        <f aca="false">'Výkony 7b'!D66</f>
        <v>G</v>
      </c>
      <c r="E91" s="0" t="n">
        <f aca="false">'Výkony 7b'!E66</f>
        <v>4</v>
      </c>
      <c r="F91" s="0" t="n">
        <f aca="false">'Výkony 7b'!F66</f>
        <v>1500</v>
      </c>
      <c r="G91" s="0" t="n">
        <f aca="false">'Výkony 7b'!G66</f>
        <v>3000</v>
      </c>
      <c r="H91" s="0" t="n">
        <f aca="false">'Výkony 7b'!H66</f>
        <v>4</v>
      </c>
      <c r="I91" s="0" t="str">
        <f aca="false">'Výkony 7b'!I66</f>
        <v>čt</v>
      </c>
      <c r="J91" s="0" t="n">
        <f aca="false">'Výkony 7b'!J88</f>
        <v>0</v>
      </c>
      <c r="K91" s="0" t="n">
        <f aca="false">'Výkony 7b'!K88</f>
        <v>0</v>
      </c>
      <c r="L91" s="0" t="n">
        <f aca="false">'Výkony 7b'!L88</f>
        <v>0</v>
      </c>
      <c r="M91" s="0" t="n">
        <f aca="false">'Výkony 7b'!M88</f>
        <v>0</v>
      </c>
      <c r="N91" s="0" t="n">
        <f aca="false">'Výkony 7b'!N88</f>
        <v>0</v>
      </c>
      <c r="O91" s="0" t="n">
        <f aca="false">'Výkony 7b'!O88</f>
        <v>0</v>
      </c>
      <c r="P91" s="0" t="n">
        <f aca="false">'Výkony 7b'!P88</f>
        <v>0</v>
      </c>
      <c r="Q91" s="0" t="n">
        <f aca="false">'Výkony 7b'!Q88</f>
        <v>0</v>
      </c>
      <c r="R91" s="0" t="n">
        <f aca="false">'Výkony 7b'!R88</f>
        <v>0</v>
      </c>
    </row>
    <row r="92" customFormat="false" ht="12.75" hidden="true" customHeight="false" outlineLevel="2" collapsed="false">
      <c r="A92" s="0" t="n">
        <f aca="false">'Výkony 7b'!A68</f>
        <v>36623</v>
      </c>
      <c r="B92" s="0" t="str">
        <f aca="false">'Výkony 7b'!B68</f>
        <v>Komplet učebnic AJ</v>
      </c>
      <c r="C92" s="0" t="n">
        <f aca="false">'Výkony 7b'!C68</f>
        <v>1</v>
      </c>
      <c r="D92" s="0" t="str">
        <f aca="false">'Výkony 7b'!D68</f>
        <v>G</v>
      </c>
      <c r="E92" s="0" t="n">
        <f aca="false">'Výkony 7b'!E68</f>
        <v>4</v>
      </c>
      <c r="F92" s="0" t="n">
        <f aca="false">'Výkony 7b'!F68</f>
        <v>3200</v>
      </c>
      <c r="G92" s="0" t="n">
        <f aca="false">'Výkony 7b'!G68</f>
        <v>3200</v>
      </c>
      <c r="H92" s="0" t="n">
        <f aca="false">'Výkony 7b'!H68</f>
        <v>5</v>
      </c>
      <c r="I92" s="0" t="str">
        <f aca="false">'Výkony 7b'!I68</f>
        <v>pá</v>
      </c>
      <c r="J92" s="0" t="n">
        <f aca="false">'Výkony 7b'!J89</f>
        <v>0</v>
      </c>
      <c r="K92" s="0" t="n">
        <f aca="false">'Výkony 7b'!K89</f>
        <v>0</v>
      </c>
      <c r="L92" s="0" t="n">
        <f aca="false">'Výkony 7b'!L89</f>
        <v>0</v>
      </c>
      <c r="M92" s="0" t="n">
        <f aca="false">'Výkony 7b'!M89</f>
        <v>0</v>
      </c>
      <c r="N92" s="0" t="n">
        <f aca="false">'Výkony 7b'!N89</f>
        <v>0</v>
      </c>
      <c r="O92" s="0" t="n">
        <f aca="false">'Výkony 7b'!O89</f>
        <v>0</v>
      </c>
      <c r="P92" s="0" t="n">
        <f aca="false">'Výkony 7b'!P89</f>
        <v>0</v>
      </c>
      <c r="Q92" s="0" t="n">
        <f aca="false">'Výkony 7b'!Q89</f>
        <v>0</v>
      </c>
      <c r="R92" s="0" t="n">
        <f aca="false">'Výkony 7b'!R89</f>
        <v>0</v>
      </c>
    </row>
    <row r="93" customFormat="false" ht="12.75" hidden="true" customHeight="false" outlineLevel="2" collapsed="false">
      <c r="A93" s="0" t="n">
        <f aca="false">'Výkony 7b'!A74</f>
        <v>36625</v>
      </c>
      <c r="B93" s="0" t="str">
        <f aca="false">'Výkony 7b'!B74</f>
        <v>Komplet učebnic AJ</v>
      </c>
      <c r="C93" s="0" t="n">
        <f aca="false">'Výkony 7b'!C74</f>
        <v>1</v>
      </c>
      <c r="D93" s="0" t="str">
        <f aca="false">'Výkony 7b'!D74</f>
        <v>G</v>
      </c>
      <c r="E93" s="0" t="n">
        <f aca="false">'Výkony 7b'!E74</f>
        <v>4</v>
      </c>
      <c r="F93" s="0" t="n">
        <f aca="false">'Výkony 7b'!F74</f>
        <v>3200</v>
      </c>
      <c r="G93" s="0" t="n">
        <f aca="false">'Výkony 7b'!G74</f>
        <v>3200</v>
      </c>
      <c r="H93" s="0" t="n">
        <f aca="false">'Výkony 7b'!H74</f>
        <v>7</v>
      </c>
      <c r="I93" s="0" t="str">
        <f aca="false">'Výkony 7b'!I74</f>
        <v>ne</v>
      </c>
      <c r="J93" s="0" t="n">
        <f aca="false">'Výkony 7b'!J90</f>
        <v>0</v>
      </c>
      <c r="K93" s="0" t="n">
        <f aca="false">'Výkony 7b'!K90</f>
        <v>0</v>
      </c>
      <c r="L93" s="0" t="n">
        <f aca="false">'Výkony 7b'!L90</f>
        <v>0</v>
      </c>
      <c r="M93" s="0" t="n">
        <f aca="false">'Výkony 7b'!M90</f>
        <v>0</v>
      </c>
      <c r="N93" s="0" t="n">
        <f aca="false">'Výkony 7b'!N90</f>
        <v>0</v>
      </c>
      <c r="O93" s="0" t="n">
        <f aca="false">'Výkony 7b'!O90</f>
        <v>0</v>
      </c>
      <c r="P93" s="0" t="n">
        <f aca="false">'Výkony 7b'!P90</f>
        <v>0</v>
      </c>
      <c r="Q93" s="0" t="n">
        <f aca="false">'Výkony 7b'!Q90</f>
        <v>0</v>
      </c>
      <c r="R93" s="0" t="n">
        <f aca="false">'Výkony 7b'!R90</f>
        <v>0</v>
      </c>
    </row>
    <row r="94" customFormat="false" ht="12.75" hidden="true" customHeight="false" outlineLevel="2" collapsed="false">
      <c r="A94" s="0" t="n">
        <f aca="false">'Výkony 7b'!A80</f>
        <v>36632</v>
      </c>
      <c r="B94" s="0" t="str">
        <f aca="false">'Výkony 7b'!B80</f>
        <v>Komplet učebnic AJ</v>
      </c>
      <c r="C94" s="0" t="n">
        <f aca="false">'Výkony 7b'!C80</f>
        <v>1</v>
      </c>
      <c r="D94" s="0" t="str">
        <f aca="false">'Výkony 7b'!D80</f>
        <v>SŠ</v>
      </c>
      <c r="E94" s="0" t="n">
        <f aca="false">'Výkony 7b'!E80</f>
        <v>4</v>
      </c>
      <c r="F94" s="0" t="n">
        <f aca="false">'Výkony 7b'!F80</f>
        <v>3200</v>
      </c>
      <c r="G94" s="0" t="n">
        <f aca="false">'Výkony 7b'!G80</f>
        <v>3200</v>
      </c>
      <c r="H94" s="0" t="n">
        <f aca="false">'Výkony 7b'!H80</f>
        <v>7</v>
      </c>
      <c r="I94" s="0" t="str">
        <f aca="false">'Výkony 7b'!I80</f>
        <v>ne</v>
      </c>
      <c r="J94" s="0" t="n">
        <f aca="false">'Výkony 7b'!J91</f>
        <v>0</v>
      </c>
      <c r="K94" s="0" t="n">
        <f aca="false">'Výkony 7b'!K91</f>
        <v>0</v>
      </c>
      <c r="L94" s="0" t="n">
        <f aca="false">'Výkony 7b'!L91</f>
        <v>0</v>
      </c>
      <c r="M94" s="0" t="n">
        <f aca="false">'Výkony 7b'!M91</f>
        <v>0</v>
      </c>
      <c r="N94" s="0" t="n">
        <f aca="false">'Výkony 7b'!N91</f>
        <v>0</v>
      </c>
      <c r="O94" s="0" t="n">
        <f aca="false">'Výkony 7b'!O91</f>
        <v>0</v>
      </c>
      <c r="P94" s="0" t="n">
        <f aca="false">'Výkony 7b'!P91</f>
        <v>0</v>
      </c>
      <c r="Q94" s="0" t="n">
        <f aca="false">'Výkony 7b'!Q91</f>
        <v>0</v>
      </c>
      <c r="R94" s="0" t="n">
        <f aca="false">'Výkony 7b'!R91</f>
        <v>0</v>
      </c>
    </row>
    <row r="95" customFormat="false" ht="12.75" hidden="true" customHeight="false" outlineLevel="2" collapsed="false">
      <c r="A95" s="0" t="n">
        <f aca="false">'Výkony 7b'!A83</f>
        <v>36636</v>
      </c>
      <c r="B95" s="0" t="str">
        <f aca="false">'Výkony 7b'!B83</f>
        <v>Komplet učebnic AJ</v>
      </c>
      <c r="C95" s="0" t="n">
        <f aca="false">'Výkony 7b'!C83</f>
        <v>1</v>
      </c>
      <c r="D95" s="0" t="str">
        <f aca="false">'Výkony 7b'!D83</f>
        <v>G</v>
      </c>
      <c r="E95" s="0" t="n">
        <f aca="false">'Výkony 7b'!E83</f>
        <v>4</v>
      </c>
      <c r="F95" s="0" t="n">
        <f aca="false">'Výkony 7b'!F83</f>
        <v>3200</v>
      </c>
      <c r="G95" s="0" t="n">
        <f aca="false">'Výkony 7b'!G83</f>
        <v>3200</v>
      </c>
      <c r="H95" s="0" t="n">
        <f aca="false">'Výkony 7b'!H83</f>
        <v>4</v>
      </c>
      <c r="I95" s="0" t="str">
        <f aca="false">'Výkony 7b'!I83</f>
        <v>čt</v>
      </c>
      <c r="J95" s="0" t="n">
        <f aca="false">'Výkony 7b'!J92</f>
        <v>0</v>
      </c>
      <c r="K95" s="0" t="n">
        <f aca="false">'Výkony 7b'!K92</f>
        <v>0</v>
      </c>
      <c r="L95" s="0" t="n">
        <f aca="false">'Výkony 7b'!L92</f>
        <v>0</v>
      </c>
      <c r="M95" s="0" t="n">
        <f aca="false">'Výkony 7b'!M92</f>
        <v>0</v>
      </c>
      <c r="N95" s="0" t="n">
        <f aca="false">'Výkony 7b'!N92</f>
        <v>0</v>
      </c>
      <c r="O95" s="0" t="n">
        <f aca="false">'Výkony 7b'!O92</f>
        <v>0</v>
      </c>
      <c r="P95" s="0" t="n">
        <f aca="false">'Výkony 7b'!P92</f>
        <v>0</v>
      </c>
      <c r="Q95" s="0" t="n">
        <f aca="false">'Výkony 7b'!Q92</f>
        <v>0</v>
      </c>
      <c r="R95" s="0" t="n">
        <f aca="false">'Výkony 7b'!R92</f>
        <v>0</v>
      </c>
    </row>
    <row r="96" customFormat="false" ht="12.75" hidden="true" customHeight="false" outlineLevel="2" collapsed="false">
      <c r="A96" s="0" t="n">
        <f aca="false">'Výkony 7b'!A86</f>
        <v>36637</v>
      </c>
      <c r="B96" s="0" t="str">
        <f aca="false">'Výkony 7b'!B86</f>
        <v>Komplet učebnic AJ</v>
      </c>
      <c r="C96" s="0" t="n">
        <f aca="false">'Výkony 7b'!C86</f>
        <v>1</v>
      </c>
      <c r="D96" s="0" t="str">
        <f aca="false">'Výkony 7b'!D86</f>
        <v>G</v>
      </c>
      <c r="E96" s="0" t="n">
        <f aca="false">'Výkony 7b'!E86</f>
        <v>4</v>
      </c>
      <c r="F96" s="0" t="n">
        <f aca="false">'Výkony 7b'!F86</f>
        <v>3200</v>
      </c>
      <c r="G96" s="0" t="n">
        <f aca="false">'Výkony 7b'!G86</f>
        <v>3200</v>
      </c>
      <c r="H96" s="0" t="n">
        <f aca="false">'Výkony 7b'!H86</f>
        <v>5</v>
      </c>
      <c r="I96" s="0" t="str">
        <f aca="false">'Výkony 7b'!I86</f>
        <v>pá</v>
      </c>
      <c r="J96" s="0" t="n">
        <f aca="false">'Výkony 7b'!J93</f>
        <v>0</v>
      </c>
      <c r="K96" s="0" t="n">
        <f aca="false">'Výkony 7b'!K93</f>
        <v>0</v>
      </c>
      <c r="L96" s="0" t="n">
        <f aca="false">'Výkony 7b'!L93</f>
        <v>0</v>
      </c>
      <c r="M96" s="0" t="n">
        <f aca="false">'Výkony 7b'!M93</f>
        <v>0</v>
      </c>
      <c r="N96" s="0" t="n">
        <f aca="false">'Výkony 7b'!N93</f>
        <v>0</v>
      </c>
      <c r="O96" s="0" t="n">
        <f aca="false">'Výkony 7b'!O93</f>
        <v>0</v>
      </c>
      <c r="P96" s="0" t="n">
        <f aca="false">'Výkony 7b'!P93</f>
        <v>0</v>
      </c>
      <c r="Q96" s="0" t="n">
        <f aca="false">'Výkony 7b'!Q93</f>
        <v>0</v>
      </c>
      <c r="R96" s="0" t="n">
        <f aca="false">'Výkony 7b'!R93</f>
        <v>0</v>
      </c>
    </row>
    <row r="97" customFormat="false" ht="12.75" hidden="true" customHeight="false" outlineLevel="2" collapsed="false">
      <c r="A97" s="0" t="n">
        <f aca="false">'Výkony 7b'!A88</f>
        <v>36639</v>
      </c>
      <c r="B97" s="0" t="str">
        <f aca="false">'Výkony 7b'!B88</f>
        <v>Komplet učebnic AJ</v>
      </c>
      <c r="C97" s="0" t="n">
        <f aca="false">'Výkony 7b'!C88</f>
        <v>1</v>
      </c>
      <c r="D97" s="0" t="str">
        <f aca="false">'Výkony 7b'!D88</f>
        <v>G</v>
      </c>
      <c r="E97" s="0" t="n">
        <f aca="false">'Výkony 7b'!E88</f>
        <v>4</v>
      </c>
      <c r="F97" s="0" t="n">
        <f aca="false">'Výkony 7b'!F88</f>
        <v>3200</v>
      </c>
      <c r="G97" s="0" t="n">
        <f aca="false">'Výkony 7b'!G88</f>
        <v>3200</v>
      </c>
      <c r="H97" s="0" t="n">
        <f aca="false">'Výkony 7b'!H88</f>
        <v>7</v>
      </c>
      <c r="I97" s="0" t="str">
        <f aca="false">'Výkony 7b'!I88</f>
        <v>ne</v>
      </c>
      <c r="J97" s="0" t="n">
        <f aca="false">'Výkony 7b'!J94</f>
        <v>0</v>
      </c>
      <c r="K97" s="0" t="n">
        <f aca="false">'Výkony 7b'!K94</f>
        <v>0</v>
      </c>
      <c r="L97" s="0" t="n">
        <f aca="false">'Výkony 7b'!L94</f>
        <v>0</v>
      </c>
      <c r="M97" s="0" t="n">
        <f aca="false">'Výkony 7b'!M94</f>
        <v>0</v>
      </c>
      <c r="N97" s="0" t="n">
        <f aca="false">'Výkony 7b'!N94</f>
        <v>0</v>
      </c>
      <c r="O97" s="0" t="n">
        <f aca="false">'Výkony 7b'!O94</f>
        <v>0</v>
      </c>
      <c r="P97" s="0" t="n">
        <f aca="false">'Výkony 7b'!P94</f>
        <v>0</v>
      </c>
      <c r="Q97" s="0" t="n">
        <f aca="false">'Výkony 7b'!Q94</f>
        <v>0</v>
      </c>
      <c r="R97" s="0" t="n">
        <f aca="false">'Výkony 7b'!R94</f>
        <v>0</v>
      </c>
    </row>
    <row r="98" customFormat="false" ht="12.75" hidden="true" customHeight="false" outlineLevel="2" collapsed="false">
      <c r="A98" s="0" t="n">
        <f aca="false">'Výkony 7b'!A91</f>
        <v>36643</v>
      </c>
      <c r="B98" s="0" t="str">
        <f aca="false">'Výkony 7b'!B91</f>
        <v>Komplet učebnic RJ</v>
      </c>
      <c r="C98" s="0" t="n">
        <f aca="false">'Výkony 7b'!C91</f>
        <v>2</v>
      </c>
      <c r="D98" s="0" t="str">
        <f aca="false">'Výkony 7b'!D91</f>
        <v>G</v>
      </c>
      <c r="E98" s="0" t="n">
        <f aca="false">'Výkony 7b'!E91</f>
        <v>4</v>
      </c>
      <c r="F98" s="0" t="n">
        <f aca="false">'Výkony 7b'!F91</f>
        <v>2100</v>
      </c>
      <c r="G98" s="0" t="n">
        <f aca="false">'Výkony 7b'!G91</f>
        <v>4200</v>
      </c>
      <c r="H98" s="0" t="n">
        <f aca="false">'Výkony 7b'!H91</f>
        <v>4</v>
      </c>
      <c r="I98" s="0" t="str">
        <f aca="false">'Výkony 7b'!I91</f>
        <v>čt</v>
      </c>
      <c r="J98" s="0" t="n">
        <f aca="false">'Výkony 7b'!J95</f>
        <v>0</v>
      </c>
      <c r="K98" s="0" t="n">
        <f aca="false">'Výkony 7b'!K95</f>
        <v>0</v>
      </c>
      <c r="L98" s="0" t="n">
        <f aca="false">'Výkony 7b'!L95</f>
        <v>0</v>
      </c>
      <c r="M98" s="0" t="n">
        <f aca="false">'Výkony 7b'!M95</f>
        <v>0</v>
      </c>
      <c r="N98" s="0" t="n">
        <f aca="false">'Výkony 7b'!N95</f>
        <v>0</v>
      </c>
      <c r="O98" s="0" t="n">
        <f aca="false">'Výkony 7b'!O95</f>
        <v>0</v>
      </c>
      <c r="P98" s="0" t="n">
        <f aca="false">'Výkony 7b'!P95</f>
        <v>0</v>
      </c>
      <c r="Q98" s="0" t="n">
        <f aca="false">'Výkony 7b'!Q95</f>
        <v>0</v>
      </c>
      <c r="R98" s="0" t="n">
        <f aca="false">'Výkony 7b'!R95</f>
        <v>0</v>
      </c>
    </row>
    <row r="99" customFormat="false" ht="12.75" hidden="true" customHeight="false" outlineLevel="2" collapsed="false">
      <c r="A99" s="0" t="n">
        <f aca="false">'Výkony 7b'!A94</f>
        <v>36644</v>
      </c>
      <c r="B99" s="0" t="str">
        <f aca="false">'Výkony 7b'!B94</f>
        <v>Komplet učebnic NJ</v>
      </c>
      <c r="C99" s="0" t="n">
        <f aca="false">'Výkony 7b'!C94</f>
        <v>2</v>
      </c>
      <c r="D99" s="0" t="str">
        <f aca="false">'Výkony 7b'!D94</f>
        <v>G</v>
      </c>
      <c r="E99" s="0" t="n">
        <f aca="false">'Výkony 7b'!E94</f>
        <v>4</v>
      </c>
      <c r="F99" s="0" t="n">
        <f aca="false">'Výkony 7b'!F94</f>
        <v>2950</v>
      </c>
      <c r="G99" s="0" t="n">
        <f aca="false">'Výkony 7b'!G94</f>
        <v>5900</v>
      </c>
      <c r="H99" s="0" t="n">
        <f aca="false">'Výkony 7b'!H94</f>
        <v>5</v>
      </c>
      <c r="I99" s="0" t="str">
        <f aca="false">'Výkony 7b'!I94</f>
        <v>pá</v>
      </c>
      <c r="J99" s="0" t="n">
        <f aca="false">'Výkony 7b'!J96</f>
        <v>0</v>
      </c>
      <c r="K99" s="0" t="n">
        <f aca="false">'Výkony 7b'!K96</f>
        <v>0</v>
      </c>
      <c r="L99" s="0" t="n">
        <f aca="false">'Výkony 7b'!L96</f>
        <v>0</v>
      </c>
      <c r="M99" s="0" t="n">
        <f aca="false">'Výkony 7b'!M96</f>
        <v>0</v>
      </c>
      <c r="N99" s="0" t="n">
        <f aca="false">'Výkony 7b'!N96</f>
        <v>0</v>
      </c>
      <c r="O99" s="0" t="n">
        <f aca="false">'Výkony 7b'!O96</f>
        <v>0</v>
      </c>
      <c r="P99" s="0" t="n">
        <f aca="false">'Výkony 7b'!P96</f>
        <v>0</v>
      </c>
      <c r="Q99" s="0" t="n">
        <f aca="false">'Výkony 7b'!Q96</f>
        <v>0</v>
      </c>
      <c r="R99" s="0" t="n">
        <f aca="false">'Výkony 7b'!R96</f>
        <v>0</v>
      </c>
    </row>
    <row r="100" customFormat="false" ht="12.75" hidden="false" customHeight="false" outlineLevel="1" collapsed="true">
      <c r="E100" s="8" t="s">
        <v>85</v>
      </c>
      <c r="G100" s="0" t="n">
        <f aca="false">SUBTOTAL(4,G69:G99)</f>
        <v>5900</v>
      </c>
    </row>
    <row r="101" customFormat="false" ht="12.75" hidden="true" customHeight="false" outlineLevel="2" collapsed="false">
      <c r="A101" s="0" t="n">
        <f aca="false">'Výkony 7b'!A104</f>
        <v>36654</v>
      </c>
      <c r="B101" s="0" t="str">
        <f aca="false">'Výkony 7b'!B104</f>
        <v>Komplet učebnic ŠJ</v>
      </c>
      <c r="C101" s="0" t="n">
        <f aca="false">'Výkony 7b'!C104</f>
        <v>1</v>
      </c>
      <c r="D101" s="0" t="str">
        <f aca="false">'Výkony 7b'!D104</f>
        <v>G</v>
      </c>
      <c r="E101" s="0" t="n">
        <f aca="false">'Výkony 7b'!E104</f>
        <v>5</v>
      </c>
      <c r="F101" s="0" t="n">
        <f aca="false">'Výkony 7b'!F104</f>
        <v>1500</v>
      </c>
      <c r="G101" s="0" t="n">
        <f aca="false">'Výkony 7b'!G104</f>
        <v>1500</v>
      </c>
      <c r="H101" s="0" t="n">
        <f aca="false">'Výkony 7b'!H104</f>
        <v>1</v>
      </c>
      <c r="I101" s="0" t="str">
        <f aca="false">'Výkony 7b'!I104</f>
        <v>po</v>
      </c>
      <c r="J101" s="0" t="n">
        <f aca="false">'Výkony 7b'!J97</f>
        <v>0</v>
      </c>
      <c r="K101" s="0" t="n">
        <f aca="false">'Výkony 7b'!K97</f>
        <v>0</v>
      </c>
      <c r="L101" s="0" t="n">
        <f aca="false">'Výkony 7b'!L97</f>
        <v>0</v>
      </c>
      <c r="M101" s="0" t="n">
        <f aca="false">'Výkony 7b'!M97</f>
        <v>0</v>
      </c>
      <c r="N101" s="0" t="n">
        <f aca="false">'Výkony 7b'!N97</f>
        <v>0</v>
      </c>
      <c r="O101" s="0" t="n">
        <f aca="false">'Výkony 7b'!O97</f>
        <v>0</v>
      </c>
      <c r="P101" s="0" t="n">
        <f aca="false">'Výkony 7b'!P97</f>
        <v>0</v>
      </c>
      <c r="Q101" s="0" t="n">
        <f aca="false">'Výkony 7b'!Q97</f>
        <v>0</v>
      </c>
      <c r="R101" s="0" t="n">
        <f aca="false">'Výkony 7b'!R97</f>
        <v>0</v>
      </c>
    </row>
    <row r="102" customFormat="false" ht="12.75" hidden="true" customHeight="false" outlineLevel="2" collapsed="false">
      <c r="A102" s="0" t="n">
        <f aca="false">'Výkony 7b'!A118</f>
        <v>36665</v>
      </c>
      <c r="B102" s="0" t="str">
        <f aca="false">'Výkony 7b'!B118</f>
        <v>Komplet učebnic ŠJ</v>
      </c>
      <c r="C102" s="0" t="n">
        <f aca="false">'Výkony 7b'!C118</f>
        <v>1</v>
      </c>
      <c r="D102" s="0" t="str">
        <f aca="false">'Výkony 7b'!D118</f>
        <v>G</v>
      </c>
      <c r="E102" s="0" t="n">
        <f aca="false">'Výkony 7b'!E118</f>
        <v>5</v>
      </c>
      <c r="F102" s="0" t="n">
        <f aca="false">'Výkony 7b'!F118</f>
        <v>1500</v>
      </c>
      <c r="G102" s="0" t="n">
        <f aca="false">'Výkony 7b'!G118</f>
        <v>1500</v>
      </c>
      <c r="H102" s="0" t="n">
        <f aca="false">'Výkony 7b'!H118</f>
        <v>5</v>
      </c>
      <c r="I102" s="0" t="str">
        <f aca="false">'Výkony 7b'!I118</f>
        <v>pá</v>
      </c>
      <c r="J102" s="0" t="n">
        <f aca="false">'Výkony 7b'!J98</f>
        <v>0</v>
      </c>
      <c r="K102" s="0" t="n">
        <f aca="false">'Výkony 7b'!K98</f>
        <v>0</v>
      </c>
      <c r="L102" s="0" t="n">
        <f aca="false">'Výkony 7b'!L98</f>
        <v>0</v>
      </c>
      <c r="M102" s="0" t="n">
        <f aca="false">'Výkony 7b'!M98</f>
        <v>0</v>
      </c>
      <c r="N102" s="0" t="n">
        <f aca="false">'Výkony 7b'!N98</f>
        <v>0</v>
      </c>
      <c r="O102" s="0" t="n">
        <f aca="false">'Výkony 7b'!O98</f>
        <v>0</v>
      </c>
      <c r="P102" s="0" t="n">
        <f aca="false">'Výkony 7b'!P98</f>
        <v>0</v>
      </c>
      <c r="Q102" s="0" t="n">
        <f aca="false">'Výkony 7b'!Q98</f>
        <v>0</v>
      </c>
      <c r="R102" s="0" t="n">
        <f aca="false">'Výkony 7b'!R98</f>
        <v>0</v>
      </c>
    </row>
    <row r="103" customFormat="false" ht="12.75" hidden="true" customHeight="false" outlineLevel="2" collapsed="false">
      <c r="A103" s="0" t="n">
        <f aca="false">'Výkony 7b'!A120</f>
        <v>36666</v>
      </c>
      <c r="B103" s="0" t="str">
        <f aca="false">'Výkony 7b'!B120</f>
        <v>Komplet učebnic ŠJ</v>
      </c>
      <c r="C103" s="0" t="n">
        <f aca="false">'Výkony 7b'!C120</f>
        <v>1</v>
      </c>
      <c r="D103" s="0" t="str">
        <f aca="false">'Výkony 7b'!D120</f>
        <v>G</v>
      </c>
      <c r="E103" s="0" t="n">
        <f aca="false">'Výkony 7b'!E120</f>
        <v>5</v>
      </c>
      <c r="F103" s="0" t="n">
        <f aca="false">'Výkony 7b'!F120</f>
        <v>1500</v>
      </c>
      <c r="G103" s="0" t="n">
        <f aca="false">'Výkony 7b'!G120</f>
        <v>1500</v>
      </c>
      <c r="H103" s="0" t="n">
        <f aca="false">'Výkony 7b'!H120</f>
        <v>6</v>
      </c>
      <c r="I103" s="0" t="str">
        <f aca="false">'Výkony 7b'!I120</f>
        <v>so</v>
      </c>
      <c r="J103" s="0" t="n">
        <f aca="false">'Výkony 7b'!J99</f>
        <v>0</v>
      </c>
      <c r="K103" s="0" t="n">
        <f aca="false">'Výkony 7b'!K99</f>
        <v>0</v>
      </c>
      <c r="L103" s="0" t="n">
        <f aca="false">'Výkony 7b'!L99</f>
        <v>0</v>
      </c>
      <c r="M103" s="0" t="n">
        <f aca="false">'Výkony 7b'!M99</f>
        <v>0</v>
      </c>
      <c r="N103" s="0" t="n">
        <f aca="false">'Výkony 7b'!N99</f>
        <v>0</v>
      </c>
      <c r="O103" s="0" t="n">
        <f aca="false">'Výkony 7b'!O99</f>
        <v>0</v>
      </c>
      <c r="P103" s="0" t="n">
        <f aca="false">'Výkony 7b'!P99</f>
        <v>0</v>
      </c>
      <c r="Q103" s="0" t="n">
        <f aca="false">'Výkony 7b'!Q99</f>
        <v>0</v>
      </c>
      <c r="R103" s="0" t="n">
        <f aca="false">'Výkony 7b'!R99</f>
        <v>0</v>
      </c>
    </row>
    <row r="104" customFormat="false" ht="12.75" hidden="true" customHeight="false" outlineLevel="2" collapsed="false">
      <c r="A104" s="0" t="n">
        <f aca="false">'Výkony 7b'!A135</f>
        <v>36675</v>
      </c>
      <c r="B104" s="0" t="str">
        <f aca="false">'Výkony 7b'!B135</f>
        <v>Komplet učebnic ŠJ</v>
      </c>
      <c r="C104" s="0" t="n">
        <f aca="false">'Výkony 7b'!C135</f>
        <v>1</v>
      </c>
      <c r="D104" s="0" t="str">
        <f aca="false">'Výkony 7b'!D135</f>
        <v>G</v>
      </c>
      <c r="E104" s="0" t="n">
        <f aca="false">'Výkony 7b'!E135</f>
        <v>5</v>
      </c>
      <c r="F104" s="0" t="n">
        <f aca="false">'Výkony 7b'!F135</f>
        <v>1500</v>
      </c>
      <c r="G104" s="0" t="n">
        <f aca="false">'Výkony 7b'!G135</f>
        <v>1500</v>
      </c>
      <c r="H104" s="0" t="n">
        <f aca="false">'Výkony 7b'!H135</f>
        <v>1</v>
      </c>
      <c r="I104" s="0" t="str">
        <f aca="false">'Výkony 7b'!I135</f>
        <v>po</v>
      </c>
      <c r="J104" s="0" t="n">
        <f aca="false">'Výkony 7b'!J100</f>
        <v>0</v>
      </c>
      <c r="K104" s="0" t="n">
        <f aca="false">'Výkony 7b'!K100</f>
        <v>0</v>
      </c>
      <c r="L104" s="0" t="n">
        <f aca="false">'Výkony 7b'!L100</f>
        <v>0</v>
      </c>
      <c r="M104" s="0" t="n">
        <f aca="false">'Výkony 7b'!M100</f>
        <v>0</v>
      </c>
      <c r="N104" s="0" t="n">
        <f aca="false">'Výkony 7b'!N100</f>
        <v>0</v>
      </c>
      <c r="O104" s="0" t="n">
        <f aca="false">'Výkony 7b'!O100</f>
        <v>0</v>
      </c>
      <c r="P104" s="0" t="n">
        <f aca="false">'Výkony 7b'!P100</f>
        <v>0</v>
      </c>
      <c r="Q104" s="0" t="n">
        <f aca="false">'Výkony 7b'!Q100</f>
        <v>0</v>
      </c>
      <c r="R104" s="0" t="n">
        <f aca="false">'Výkony 7b'!R100</f>
        <v>0</v>
      </c>
    </row>
    <row r="105" customFormat="false" ht="12.75" hidden="true" customHeight="false" outlineLevel="2" collapsed="false">
      <c r="A105" s="0" t="n">
        <f aca="false">'Výkony 7b'!A98</f>
        <v>36651</v>
      </c>
      <c r="B105" s="0" t="str">
        <f aca="false">'Výkony 7b'!B98</f>
        <v>Komplet učebnic ČJ</v>
      </c>
      <c r="C105" s="0" t="n">
        <f aca="false">'Výkony 7b'!C98</f>
        <v>1</v>
      </c>
      <c r="D105" s="0" t="str">
        <f aca="false">'Výkony 7b'!D98</f>
        <v>G</v>
      </c>
      <c r="E105" s="0" t="n">
        <f aca="false">'Výkony 7b'!E98</f>
        <v>5</v>
      </c>
      <c r="F105" s="0" t="n">
        <f aca="false">'Výkony 7b'!F98</f>
        <v>1800</v>
      </c>
      <c r="G105" s="0" t="n">
        <f aca="false">'Výkony 7b'!G98</f>
        <v>1800</v>
      </c>
      <c r="H105" s="0" t="n">
        <f aca="false">'Výkony 7b'!H98</f>
        <v>5</v>
      </c>
      <c r="I105" s="0" t="str">
        <f aca="false">'Výkony 7b'!I98</f>
        <v>pá</v>
      </c>
      <c r="J105" s="0" t="n">
        <f aca="false">'Výkony 7b'!J101</f>
        <v>0</v>
      </c>
      <c r="K105" s="0" t="n">
        <f aca="false">'Výkony 7b'!K101</f>
        <v>0</v>
      </c>
      <c r="L105" s="0" t="n">
        <f aca="false">'Výkony 7b'!L101</f>
        <v>0</v>
      </c>
      <c r="M105" s="0" t="n">
        <f aca="false">'Výkony 7b'!M101</f>
        <v>0</v>
      </c>
      <c r="N105" s="0" t="n">
        <f aca="false">'Výkony 7b'!N101</f>
        <v>0</v>
      </c>
      <c r="O105" s="0" t="n">
        <f aca="false">'Výkony 7b'!O101</f>
        <v>0</v>
      </c>
      <c r="P105" s="0" t="n">
        <f aca="false">'Výkony 7b'!P101</f>
        <v>0</v>
      </c>
      <c r="Q105" s="0" t="n">
        <f aca="false">'Výkony 7b'!Q101</f>
        <v>0</v>
      </c>
      <c r="R105" s="0" t="n">
        <f aca="false">'Výkony 7b'!R101</f>
        <v>0</v>
      </c>
    </row>
    <row r="106" customFormat="false" ht="12.75" hidden="true" customHeight="false" outlineLevel="2" collapsed="false">
      <c r="A106" s="0" t="n">
        <f aca="false">'Výkony 7b'!A108</f>
        <v>36660</v>
      </c>
      <c r="B106" s="0" t="str">
        <f aca="false">'Výkony 7b'!B108</f>
        <v>Komplet učebnic ČJ</v>
      </c>
      <c r="C106" s="0" t="n">
        <f aca="false">'Výkony 7b'!C108</f>
        <v>1</v>
      </c>
      <c r="D106" s="0" t="str">
        <f aca="false">'Výkony 7b'!D108</f>
        <v>G</v>
      </c>
      <c r="E106" s="0" t="n">
        <f aca="false">'Výkony 7b'!E108</f>
        <v>5</v>
      </c>
      <c r="F106" s="0" t="n">
        <f aca="false">'Výkony 7b'!F108</f>
        <v>1800</v>
      </c>
      <c r="G106" s="0" t="n">
        <f aca="false">'Výkony 7b'!G108</f>
        <v>1800</v>
      </c>
      <c r="H106" s="0" t="n">
        <f aca="false">'Výkony 7b'!H108</f>
        <v>7</v>
      </c>
      <c r="I106" s="0" t="str">
        <f aca="false">'Výkony 7b'!I108</f>
        <v>ne</v>
      </c>
      <c r="J106" s="0" t="n">
        <f aca="false">'Výkony 7b'!J102</f>
        <v>0</v>
      </c>
      <c r="K106" s="0" t="n">
        <f aca="false">'Výkony 7b'!K102</f>
        <v>0</v>
      </c>
      <c r="L106" s="0" t="n">
        <f aca="false">'Výkony 7b'!L102</f>
        <v>0</v>
      </c>
      <c r="M106" s="0" t="n">
        <f aca="false">'Výkony 7b'!M102</f>
        <v>0</v>
      </c>
      <c r="N106" s="0" t="n">
        <f aca="false">'Výkony 7b'!N102</f>
        <v>0</v>
      </c>
      <c r="O106" s="0" t="n">
        <f aca="false">'Výkony 7b'!O102</f>
        <v>0</v>
      </c>
      <c r="P106" s="0" t="n">
        <f aca="false">'Výkony 7b'!P102</f>
        <v>0</v>
      </c>
      <c r="Q106" s="0" t="n">
        <f aca="false">'Výkony 7b'!Q102</f>
        <v>0</v>
      </c>
      <c r="R106" s="0" t="n">
        <f aca="false">'Výkony 7b'!R102</f>
        <v>0</v>
      </c>
    </row>
    <row r="107" customFormat="false" ht="12.75" hidden="true" customHeight="false" outlineLevel="2" collapsed="false">
      <c r="A107" s="0" t="n">
        <f aca="false">'Výkony 7b'!A123</f>
        <v>36667</v>
      </c>
      <c r="B107" s="0" t="str">
        <f aca="false">'Výkony 7b'!B123</f>
        <v>Komplet učebnic ČJ</v>
      </c>
      <c r="C107" s="0" t="n">
        <f aca="false">'Výkony 7b'!C123</f>
        <v>1</v>
      </c>
      <c r="D107" s="0" t="str">
        <f aca="false">'Výkony 7b'!D123</f>
        <v>G</v>
      </c>
      <c r="E107" s="0" t="n">
        <f aca="false">'Výkony 7b'!E123</f>
        <v>5</v>
      </c>
      <c r="F107" s="0" t="n">
        <f aca="false">'Výkony 7b'!F123</f>
        <v>1800</v>
      </c>
      <c r="G107" s="0" t="n">
        <f aca="false">'Výkony 7b'!G123</f>
        <v>1800</v>
      </c>
      <c r="H107" s="0" t="n">
        <f aca="false">'Výkony 7b'!H123</f>
        <v>7</v>
      </c>
      <c r="I107" s="0" t="str">
        <f aca="false">'Výkony 7b'!I123</f>
        <v>ne</v>
      </c>
      <c r="J107" s="0" t="n">
        <f aca="false">'Výkony 7b'!J103</f>
        <v>0</v>
      </c>
      <c r="K107" s="0" t="n">
        <f aca="false">'Výkony 7b'!K103</f>
        <v>0</v>
      </c>
      <c r="L107" s="0" t="n">
        <f aca="false">'Výkony 7b'!L103</f>
        <v>0</v>
      </c>
      <c r="M107" s="0" t="n">
        <f aca="false">'Výkony 7b'!M103</f>
        <v>0</v>
      </c>
      <c r="N107" s="0" t="n">
        <f aca="false">'Výkony 7b'!N103</f>
        <v>0</v>
      </c>
      <c r="O107" s="0" t="n">
        <f aca="false">'Výkony 7b'!O103</f>
        <v>0</v>
      </c>
      <c r="P107" s="0" t="n">
        <f aca="false">'Výkony 7b'!P103</f>
        <v>0</v>
      </c>
      <c r="Q107" s="0" t="n">
        <f aca="false">'Výkony 7b'!Q103</f>
        <v>0</v>
      </c>
      <c r="R107" s="0" t="n">
        <f aca="false">'Výkony 7b'!R103</f>
        <v>0</v>
      </c>
    </row>
    <row r="108" customFormat="false" ht="12.75" hidden="true" customHeight="false" outlineLevel="2" collapsed="false">
      <c r="A108" s="0" t="n">
        <f aca="false">'Výkony 7b'!A107</f>
        <v>36658</v>
      </c>
      <c r="B108" s="0" t="str">
        <f aca="false">'Výkony 7b'!B107</f>
        <v>Komplet učebnic RJ</v>
      </c>
      <c r="C108" s="0" t="n">
        <f aca="false">'Výkony 7b'!C107</f>
        <v>1</v>
      </c>
      <c r="D108" s="0" t="str">
        <f aca="false">'Výkony 7b'!D107</f>
        <v>G</v>
      </c>
      <c r="E108" s="0" t="n">
        <f aca="false">'Výkony 7b'!E107</f>
        <v>5</v>
      </c>
      <c r="F108" s="0" t="n">
        <f aca="false">'Výkony 7b'!F107</f>
        <v>2100</v>
      </c>
      <c r="G108" s="0" t="n">
        <f aca="false">'Výkony 7b'!G107</f>
        <v>2100</v>
      </c>
      <c r="H108" s="0" t="n">
        <f aca="false">'Výkony 7b'!H107</f>
        <v>5</v>
      </c>
      <c r="I108" s="0" t="str">
        <f aca="false">'Výkony 7b'!I107</f>
        <v>pá</v>
      </c>
      <c r="J108" s="0" t="n">
        <f aca="false">'Výkony 7b'!J104</f>
        <v>0</v>
      </c>
      <c r="K108" s="0" t="n">
        <f aca="false">'Výkony 7b'!K104</f>
        <v>0</v>
      </c>
      <c r="L108" s="0" t="n">
        <f aca="false">'Výkony 7b'!L104</f>
        <v>0</v>
      </c>
      <c r="M108" s="0" t="n">
        <f aca="false">'Výkony 7b'!M104</f>
        <v>0</v>
      </c>
      <c r="N108" s="0" t="n">
        <f aca="false">'Výkony 7b'!N104</f>
        <v>0</v>
      </c>
      <c r="O108" s="0" t="n">
        <f aca="false">'Výkony 7b'!O104</f>
        <v>0</v>
      </c>
      <c r="P108" s="0" t="n">
        <f aca="false">'Výkony 7b'!P104</f>
        <v>0</v>
      </c>
      <c r="Q108" s="0" t="n">
        <f aca="false">'Výkony 7b'!Q104</f>
        <v>0</v>
      </c>
      <c r="R108" s="0" t="n">
        <f aca="false">'Výkony 7b'!R104</f>
        <v>0</v>
      </c>
    </row>
    <row r="109" customFormat="false" ht="12.75" hidden="true" customHeight="false" outlineLevel="2" collapsed="false">
      <c r="A109" s="0" t="n">
        <f aca="false">'Výkony 7b'!A115</f>
        <v>36664</v>
      </c>
      <c r="B109" s="0" t="str">
        <f aca="false">'Výkony 7b'!B115</f>
        <v>Komplet učebnic RJ</v>
      </c>
      <c r="C109" s="0" t="n">
        <f aca="false">'Výkony 7b'!C115</f>
        <v>1</v>
      </c>
      <c r="D109" s="0" t="str">
        <f aca="false">'Výkony 7b'!D115</f>
        <v>SŠ</v>
      </c>
      <c r="E109" s="0" t="n">
        <f aca="false">'Výkony 7b'!E115</f>
        <v>5</v>
      </c>
      <c r="F109" s="0" t="n">
        <f aca="false">'Výkony 7b'!F115</f>
        <v>2100</v>
      </c>
      <c r="G109" s="0" t="n">
        <f aca="false">'Výkony 7b'!G115</f>
        <v>2100</v>
      </c>
      <c r="H109" s="0" t="n">
        <f aca="false">'Výkony 7b'!H115</f>
        <v>4</v>
      </c>
      <c r="I109" s="0" t="str">
        <f aca="false">'Výkony 7b'!I115</f>
        <v>čt</v>
      </c>
      <c r="J109" s="0" t="n">
        <f aca="false">'Výkony 7b'!J105</f>
        <v>0</v>
      </c>
      <c r="K109" s="0" t="n">
        <f aca="false">'Výkony 7b'!K105</f>
        <v>0</v>
      </c>
      <c r="L109" s="0" t="n">
        <f aca="false">'Výkony 7b'!L105</f>
        <v>0</v>
      </c>
      <c r="M109" s="0" t="n">
        <f aca="false">'Výkony 7b'!M105</f>
        <v>0</v>
      </c>
      <c r="N109" s="0" t="n">
        <f aca="false">'Výkony 7b'!N105</f>
        <v>0</v>
      </c>
      <c r="O109" s="0" t="n">
        <f aca="false">'Výkony 7b'!O105</f>
        <v>0</v>
      </c>
      <c r="P109" s="0" t="n">
        <f aca="false">'Výkony 7b'!P105</f>
        <v>0</v>
      </c>
      <c r="Q109" s="0" t="n">
        <f aca="false">'Výkony 7b'!Q105</f>
        <v>0</v>
      </c>
      <c r="R109" s="0" t="n">
        <f aca="false">'Výkony 7b'!R105</f>
        <v>0</v>
      </c>
    </row>
    <row r="110" customFormat="false" ht="12.75" hidden="true" customHeight="false" outlineLevel="2" collapsed="false">
      <c r="A110" s="0" t="n">
        <f aca="false">'Výkony 7b'!A119</f>
        <v>36666</v>
      </c>
      <c r="B110" s="0" t="str">
        <f aca="false">'Výkony 7b'!B119</f>
        <v>Komplet učebnic RJ</v>
      </c>
      <c r="C110" s="0" t="n">
        <f aca="false">'Výkony 7b'!C119</f>
        <v>1</v>
      </c>
      <c r="D110" s="0" t="str">
        <f aca="false">'Výkony 7b'!D119</f>
        <v>G</v>
      </c>
      <c r="E110" s="0" t="n">
        <f aca="false">'Výkony 7b'!E119</f>
        <v>5</v>
      </c>
      <c r="F110" s="0" t="n">
        <f aca="false">'Výkony 7b'!F119</f>
        <v>2100</v>
      </c>
      <c r="G110" s="0" t="n">
        <f aca="false">'Výkony 7b'!G119</f>
        <v>2100</v>
      </c>
      <c r="H110" s="0" t="n">
        <f aca="false">'Výkony 7b'!H119</f>
        <v>6</v>
      </c>
      <c r="I110" s="0" t="str">
        <f aca="false">'Výkony 7b'!I119</f>
        <v>so</v>
      </c>
      <c r="J110" s="0" t="n">
        <f aca="false">'Výkony 7b'!J106</f>
        <v>0</v>
      </c>
      <c r="K110" s="0" t="n">
        <f aca="false">'Výkony 7b'!K106</f>
        <v>0</v>
      </c>
      <c r="L110" s="0" t="n">
        <f aca="false">'Výkony 7b'!L106</f>
        <v>0</v>
      </c>
      <c r="M110" s="0" t="n">
        <f aca="false">'Výkony 7b'!M106</f>
        <v>0</v>
      </c>
      <c r="N110" s="0" t="n">
        <f aca="false">'Výkony 7b'!N106</f>
        <v>0</v>
      </c>
      <c r="O110" s="0" t="n">
        <f aca="false">'Výkony 7b'!O106</f>
        <v>0</v>
      </c>
      <c r="P110" s="0" t="n">
        <f aca="false">'Výkony 7b'!P106</f>
        <v>0</v>
      </c>
      <c r="Q110" s="0" t="n">
        <f aca="false">'Výkony 7b'!Q106</f>
        <v>0</v>
      </c>
      <c r="R110" s="0" t="n">
        <f aca="false">'Výkony 7b'!R106</f>
        <v>0</v>
      </c>
    </row>
    <row r="111" customFormat="false" ht="12.75" hidden="true" customHeight="false" outlineLevel="2" collapsed="false">
      <c r="A111" s="0" t="n">
        <f aca="false">'Výkony 7b'!A122</f>
        <v>36667</v>
      </c>
      <c r="B111" s="0" t="str">
        <f aca="false">'Výkony 7b'!B122</f>
        <v>Komplet učebnic RJ</v>
      </c>
      <c r="C111" s="0" t="n">
        <f aca="false">'Výkony 7b'!C122</f>
        <v>1</v>
      </c>
      <c r="D111" s="0" t="str">
        <f aca="false">'Výkony 7b'!D122</f>
        <v>G</v>
      </c>
      <c r="E111" s="0" t="n">
        <f aca="false">'Výkony 7b'!E122</f>
        <v>5</v>
      </c>
      <c r="F111" s="0" t="n">
        <f aca="false">'Výkony 7b'!F122</f>
        <v>2100</v>
      </c>
      <c r="G111" s="0" t="n">
        <f aca="false">'Výkony 7b'!G122</f>
        <v>2100</v>
      </c>
      <c r="H111" s="0" t="n">
        <f aca="false">'Výkony 7b'!H122</f>
        <v>7</v>
      </c>
      <c r="I111" s="0" t="str">
        <f aca="false">'Výkony 7b'!I122</f>
        <v>ne</v>
      </c>
      <c r="J111" s="0" t="n">
        <f aca="false">'Výkony 7b'!J107</f>
        <v>0</v>
      </c>
      <c r="K111" s="0" t="n">
        <f aca="false">'Výkony 7b'!K107</f>
        <v>0</v>
      </c>
      <c r="L111" s="0" t="n">
        <f aca="false">'Výkony 7b'!L107</f>
        <v>0</v>
      </c>
      <c r="M111" s="0" t="n">
        <f aca="false">'Výkony 7b'!M107</f>
        <v>0</v>
      </c>
      <c r="N111" s="0" t="n">
        <f aca="false">'Výkony 7b'!N107</f>
        <v>0</v>
      </c>
      <c r="O111" s="0" t="n">
        <f aca="false">'Výkony 7b'!O107</f>
        <v>0</v>
      </c>
      <c r="P111" s="0" t="n">
        <f aca="false">'Výkony 7b'!P107</f>
        <v>0</v>
      </c>
      <c r="Q111" s="0" t="n">
        <f aca="false">'Výkony 7b'!Q107</f>
        <v>0</v>
      </c>
      <c r="R111" s="0" t="n">
        <f aca="false">'Výkony 7b'!R107</f>
        <v>0</v>
      </c>
    </row>
    <row r="112" customFormat="false" ht="12.75" hidden="true" customHeight="false" outlineLevel="2" collapsed="false">
      <c r="A112" s="0" t="n">
        <f aca="false">'Výkony 7b'!A130</f>
        <v>36671</v>
      </c>
      <c r="B112" s="0" t="str">
        <f aca="false">'Výkony 7b'!B130</f>
        <v>Komplet učebnic RJ</v>
      </c>
      <c r="C112" s="0" t="n">
        <f aca="false">'Výkony 7b'!C130</f>
        <v>1</v>
      </c>
      <c r="D112" s="0" t="str">
        <f aca="false">'Výkony 7b'!D130</f>
        <v>G</v>
      </c>
      <c r="E112" s="0" t="n">
        <f aca="false">'Výkony 7b'!E130</f>
        <v>5</v>
      </c>
      <c r="F112" s="0" t="n">
        <f aca="false">'Výkony 7b'!F130</f>
        <v>2100</v>
      </c>
      <c r="G112" s="0" t="n">
        <f aca="false">'Výkony 7b'!G130</f>
        <v>2100</v>
      </c>
      <c r="H112" s="0" t="n">
        <f aca="false">'Výkony 7b'!H130</f>
        <v>4</v>
      </c>
      <c r="I112" s="0" t="str">
        <f aca="false">'Výkony 7b'!I130</f>
        <v>čt</v>
      </c>
      <c r="J112" s="0" t="n">
        <f aca="false">'Výkony 7b'!J108</f>
        <v>0</v>
      </c>
      <c r="K112" s="0" t="n">
        <f aca="false">'Výkony 7b'!K108</f>
        <v>0</v>
      </c>
      <c r="L112" s="0" t="n">
        <f aca="false">'Výkony 7b'!L108</f>
        <v>0</v>
      </c>
      <c r="M112" s="0" t="n">
        <f aca="false">'Výkony 7b'!M108</f>
        <v>0</v>
      </c>
      <c r="N112" s="0" t="n">
        <f aca="false">'Výkony 7b'!N108</f>
        <v>0</v>
      </c>
      <c r="O112" s="0" t="n">
        <f aca="false">'Výkony 7b'!O108</f>
        <v>0</v>
      </c>
      <c r="P112" s="0" t="n">
        <f aca="false">'Výkony 7b'!P108</f>
        <v>0</v>
      </c>
      <c r="Q112" s="0" t="n">
        <f aca="false">'Výkony 7b'!Q108</f>
        <v>0</v>
      </c>
      <c r="R112" s="0" t="n">
        <f aca="false">'Výkony 7b'!R108</f>
        <v>0</v>
      </c>
    </row>
    <row r="113" customFormat="false" ht="12.75" hidden="true" customHeight="false" outlineLevel="2" collapsed="false">
      <c r="A113" s="0" t="n">
        <f aca="false">'Výkony 7b'!A131</f>
        <v>36671</v>
      </c>
      <c r="B113" s="0" t="str">
        <f aca="false">'Výkony 7b'!B131</f>
        <v>Komplet učebnic RJ</v>
      </c>
      <c r="C113" s="0" t="n">
        <f aca="false">'Výkony 7b'!C131</f>
        <v>1</v>
      </c>
      <c r="D113" s="0" t="str">
        <f aca="false">'Výkony 7b'!D131</f>
        <v>G</v>
      </c>
      <c r="E113" s="0" t="n">
        <f aca="false">'Výkony 7b'!E131</f>
        <v>5</v>
      </c>
      <c r="F113" s="0" t="n">
        <f aca="false">'Výkony 7b'!F131</f>
        <v>2100</v>
      </c>
      <c r="G113" s="0" t="n">
        <f aca="false">'Výkony 7b'!G131</f>
        <v>2100</v>
      </c>
      <c r="H113" s="0" t="n">
        <f aca="false">'Výkony 7b'!H131</f>
        <v>4</v>
      </c>
      <c r="I113" s="0" t="str">
        <f aca="false">'Výkony 7b'!I131</f>
        <v>čt</v>
      </c>
      <c r="J113" s="0" t="n">
        <f aca="false">'Výkony 7b'!J109</f>
        <v>0</v>
      </c>
      <c r="K113" s="0" t="n">
        <f aca="false">'Výkony 7b'!K109</f>
        <v>0</v>
      </c>
      <c r="L113" s="0" t="n">
        <f aca="false">'Výkony 7b'!L109</f>
        <v>0</v>
      </c>
      <c r="M113" s="0" t="n">
        <f aca="false">'Výkony 7b'!M109</f>
        <v>0</v>
      </c>
      <c r="N113" s="0" t="n">
        <f aca="false">'Výkony 7b'!N109</f>
        <v>0</v>
      </c>
      <c r="O113" s="0" t="n">
        <f aca="false">'Výkony 7b'!O109</f>
        <v>0</v>
      </c>
      <c r="P113" s="0" t="n">
        <f aca="false">'Výkony 7b'!P109</f>
        <v>0</v>
      </c>
      <c r="Q113" s="0" t="n">
        <f aca="false">'Výkony 7b'!Q109</f>
        <v>0</v>
      </c>
      <c r="R113" s="0" t="n">
        <f aca="false">'Výkony 7b'!R109</f>
        <v>0</v>
      </c>
    </row>
    <row r="114" customFormat="false" ht="12.75" hidden="true" customHeight="false" outlineLevel="2" collapsed="false">
      <c r="A114" s="0" t="n">
        <f aca="false">'Výkony 7b'!A109</f>
        <v>36660</v>
      </c>
      <c r="B114" s="0" t="str">
        <f aca="false">'Výkony 7b'!B109</f>
        <v>Komplet učebnic FJ</v>
      </c>
      <c r="C114" s="0" t="n">
        <f aca="false">'Výkony 7b'!C109</f>
        <v>1</v>
      </c>
      <c r="D114" s="0" t="str">
        <f aca="false">'Výkony 7b'!D109</f>
        <v>G</v>
      </c>
      <c r="E114" s="0" t="n">
        <f aca="false">'Výkony 7b'!E109</f>
        <v>5</v>
      </c>
      <c r="F114" s="0" t="n">
        <f aca="false">'Výkony 7b'!F109</f>
        <v>2500</v>
      </c>
      <c r="G114" s="0" t="n">
        <f aca="false">'Výkony 7b'!G109</f>
        <v>2500</v>
      </c>
      <c r="H114" s="0" t="n">
        <f aca="false">'Výkony 7b'!H109</f>
        <v>7</v>
      </c>
      <c r="I114" s="0" t="str">
        <f aca="false">'Výkony 7b'!I109</f>
        <v>ne</v>
      </c>
      <c r="J114" s="0" t="n">
        <f aca="false">'Výkony 7b'!J110</f>
        <v>0</v>
      </c>
      <c r="K114" s="0" t="n">
        <f aca="false">'Výkony 7b'!K110</f>
        <v>0</v>
      </c>
      <c r="L114" s="0" t="n">
        <f aca="false">'Výkony 7b'!L110</f>
        <v>0</v>
      </c>
      <c r="M114" s="0" t="n">
        <f aca="false">'Výkony 7b'!M110</f>
        <v>0</v>
      </c>
      <c r="N114" s="0" t="n">
        <f aca="false">'Výkony 7b'!N110</f>
        <v>0</v>
      </c>
      <c r="O114" s="0" t="n">
        <f aca="false">'Výkony 7b'!O110</f>
        <v>0</v>
      </c>
      <c r="P114" s="0" t="n">
        <f aca="false">'Výkony 7b'!P110</f>
        <v>0</v>
      </c>
      <c r="Q114" s="0" t="n">
        <f aca="false">'Výkony 7b'!Q110</f>
        <v>0</v>
      </c>
      <c r="R114" s="0" t="n">
        <f aca="false">'Výkony 7b'!R110</f>
        <v>0</v>
      </c>
    </row>
    <row r="115" customFormat="false" ht="12.75" hidden="true" customHeight="false" outlineLevel="2" collapsed="false">
      <c r="A115" s="0" t="n">
        <f aca="false">'Výkony 7b'!A110</f>
        <v>36660</v>
      </c>
      <c r="B115" s="0" t="str">
        <f aca="false">'Výkony 7b'!B110</f>
        <v>Komplet učebnic FJ</v>
      </c>
      <c r="C115" s="0" t="n">
        <f aca="false">'Výkony 7b'!C110</f>
        <v>1</v>
      </c>
      <c r="D115" s="0" t="str">
        <f aca="false">'Výkony 7b'!D110</f>
        <v>G</v>
      </c>
      <c r="E115" s="0" t="n">
        <f aca="false">'Výkony 7b'!E110</f>
        <v>5</v>
      </c>
      <c r="F115" s="0" t="n">
        <f aca="false">'Výkony 7b'!F110</f>
        <v>2500</v>
      </c>
      <c r="G115" s="0" t="n">
        <f aca="false">'Výkony 7b'!G110</f>
        <v>2500</v>
      </c>
      <c r="H115" s="0" t="n">
        <f aca="false">'Výkony 7b'!H110</f>
        <v>7</v>
      </c>
      <c r="I115" s="0" t="str">
        <f aca="false">'Výkony 7b'!I110</f>
        <v>ne</v>
      </c>
      <c r="J115" s="0" t="n">
        <f aca="false">'Výkony 7b'!J111</f>
        <v>0</v>
      </c>
      <c r="K115" s="0" t="n">
        <f aca="false">'Výkony 7b'!K111</f>
        <v>0</v>
      </c>
      <c r="L115" s="0" t="n">
        <f aca="false">'Výkony 7b'!L111</f>
        <v>0</v>
      </c>
      <c r="M115" s="0" t="n">
        <f aca="false">'Výkony 7b'!M111</f>
        <v>0</v>
      </c>
      <c r="N115" s="0" t="n">
        <f aca="false">'Výkony 7b'!N111</f>
        <v>0</v>
      </c>
      <c r="O115" s="0" t="n">
        <f aca="false">'Výkony 7b'!O111</f>
        <v>0</v>
      </c>
      <c r="P115" s="0" t="n">
        <f aca="false">'Výkony 7b'!P111</f>
        <v>0</v>
      </c>
      <c r="Q115" s="0" t="n">
        <f aca="false">'Výkony 7b'!Q111</f>
        <v>0</v>
      </c>
      <c r="R115" s="0" t="n">
        <f aca="false">'Výkony 7b'!R111</f>
        <v>0</v>
      </c>
    </row>
    <row r="116" customFormat="false" ht="12.75" hidden="true" customHeight="false" outlineLevel="2" collapsed="false">
      <c r="A116" s="0" t="n">
        <f aca="false">'Výkony 7b'!A116</f>
        <v>36664</v>
      </c>
      <c r="B116" s="0" t="str">
        <f aca="false">'Výkony 7b'!B116</f>
        <v>Komplet učebnic FJ</v>
      </c>
      <c r="C116" s="0" t="n">
        <f aca="false">'Výkony 7b'!C116</f>
        <v>1</v>
      </c>
      <c r="D116" s="0" t="str">
        <f aca="false">'Výkony 7b'!D116</f>
        <v>SŠ</v>
      </c>
      <c r="E116" s="0" t="n">
        <f aca="false">'Výkony 7b'!E116</f>
        <v>5</v>
      </c>
      <c r="F116" s="0" t="n">
        <f aca="false">'Výkony 7b'!F116</f>
        <v>2500</v>
      </c>
      <c r="G116" s="0" t="n">
        <f aca="false">'Výkony 7b'!G116</f>
        <v>2500</v>
      </c>
      <c r="H116" s="0" t="n">
        <f aca="false">'Výkony 7b'!H116</f>
        <v>4</v>
      </c>
      <c r="I116" s="0" t="str">
        <f aca="false">'Výkony 7b'!I116</f>
        <v>čt</v>
      </c>
      <c r="J116" s="0" t="n">
        <f aca="false">'Výkony 7b'!J112</f>
        <v>0</v>
      </c>
      <c r="K116" s="0" t="n">
        <f aca="false">'Výkony 7b'!K112</f>
        <v>0</v>
      </c>
      <c r="L116" s="0" t="n">
        <f aca="false">'Výkony 7b'!L112</f>
        <v>0</v>
      </c>
      <c r="M116" s="0" t="n">
        <f aca="false">'Výkony 7b'!M112</f>
        <v>0</v>
      </c>
      <c r="N116" s="0" t="n">
        <f aca="false">'Výkony 7b'!N112</f>
        <v>0</v>
      </c>
      <c r="O116" s="0" t="n">
        <f aca="false">'Výkony 7b'!O112</f>
        <v>0</v>
      </c>
      <c r="P116" s="0" t="n">
        <f aca="false">'Výkony 7b'!P112</f>
        <v>0</v>
      </c>
      <c r="Q116" s="0" t="n">
        <f aca="false">'Výkony 7b'!Q112</f>
        <v>0</v>
      </c>
      <c r="R116" s="0" t="n">
        <f aca="false">'Výkony 7b'!R112</f>
        <v>0</v>
      </c>
    </row>
    <row r="117" customFormat="false" ht="12.75" hidden="true" customHeight="false" outlineLevel="2" collapsed="false">
      <c r="A117" s="0" t="n">
        <f aca="false">'Výkony 7b'!A117</f>
        <v>36664</v>
      </c>
      <c r="B117" s="0" t="str">
        <f aca="false">'Výkony 7b'!B117</f>
        <v>Komplet učebnic FJ</v>
      </c>
      <c r="C117" s="0" t="n">
        <f aca="false">'Výkony 7b'!C117</f>
        <v>1</v>
      </c>
      <c r="D117" s="0" t="str">
        <f aca="false">'Výkony 7b'!D117</f>
        <v>G</v>
      </c>
      <c r="E117" s="0" t="n">
        <f aca="false">'Výkony 7b'!E117</f>
        <v>5</v>
      </c>
      <c r="F117" s="0" t="n">
        <f aca="false">'Výkony 7b'!F117</f>
        <v>2500</v>
      </c>
      <c r="G117" s="0" t="n">
        <f aca="false">'Výkony 7b'!G117</f>
        <v>2500</v>
      </c>
      <c r="H117" s="0" t="n">
        <f aca="false">'Výkony 7b'!H117</f>
        <v>4</v>
      </c>
      <c r="I117" s="0" t="str">
        <f aca="false">'Výkony 7b'!I117</f>
        <v>čt</v>
      </c>
      <c r="J117" s="0" t="n">
        <f aca="false">'Výkony 7b'!J113</f>
        <v>0</v>
      </c>
      <c r="K117" s="0" t="n">
        <f aca="false">'Výkony 7b'!K113</f>
        <v>0</v>
      </c>
      <c r="L117" s="0" t="n">
        <f aca="false">'Výkony 7b'!L113</f>
        <v>0</v>
      </c>
      <c r="M117" s="0" t="n">
        <f aca="false">'Výkony 7b'!M113</f>
        <v>0</v>
      </c>
      <c r="N117" s="0" t="n">
        <f aca="false">'Výkony 7b'!N113</f>
        <v>0</v>
      </c>
      <c r="O117" s="0" t="n">
        <f aca="false">'Výkony 7b'!O113</f>
        <v>0</v>
      </c>
      <c r="P117" s="0" t="n">
        <f aca="false">'Výkony 7b'!P113</f>
        <v>0</v>
      </c>
      <c r="Q117" s="0" t="n">
        <f aca="false">'Výkony 7b'!Q113</f>
        <v>0</v>
      </c>
      <c r="R117" s="0" t="n">
        <f aca="false">'Výkony 7b'!R113</f>
        <v>0</v>
      </c>
    </row>
    <row r="118" customFormat="false" ht="12.75" hidden="true" customHeight="false" outlineLevel="2" collapsed="false">
      <c r="A118" s="0" t="n">
        <f aca="false">'Výkony 7b'!A126</f>
        <v>36668</v>
      </c>
      <c r="B118" s="0" t="str">
        <f aca="false">'Výkony 7b'!B126</f>
        <v>Komplet učebnic FJ</v>
      </c>
      <c r="C118" s="0" t="n">
        <f aca="false">'Výkony 7b'!C126</f>
        <v>1</v>
      </c>
      <c r="D118" s="0" t="str">
        <f aca="false">'Výkony 7b'!D126</f>
        <v>G</v>
      </c>
      <c r="E118" s="0" t="n">
        <f aca="false">'Výkony 7b'!E126</f>
        <v>5</v>
      </c>
      <c r="F118" s="0" t="n">
        <f aca="false">'Výkony 7b'!F126</f>
        <v>2500</v>
      </c>
      <c r="G118" s="0" t="n">
        <f aca="false">'Výkony 7b'!G126</f>
        <v>2500</v>
      </c>
      <c r="H118" s="0" t="n">
        <f aca="false">'Výkony 7b'!H126</f>
        <v>1</v>
      </c>
      <c r="I118" s="0" t="str">
        <f aca="false">'Výkony 7b'!I126</f>
        <v>po</v>
      </c>
      <c r="J118" s="0" t="n">
        <f aca="false">'Výkony 7b'!J114</f>
        <v>0</v>
      </c>
      <c r="K118" s="0" t="n">
        <f aca="false">'Výkony 7b'!K114</f>
        <v>0</v>
      </c>
      <c r="L118" s="0" t="n">
        <f aca="false">'Výkony 7b'!L114</f>
        <v>0</v>
      </c>
      <c r="M118" s="0" t="n">
        <f aca="false">'Výkony 7b'!M114</f>
        <v>0</v>
      </c>
      <c r="N118" s="0" t="n">
        <f aca="false">'Výkony 7b'!N114</f>
        <v>0</v>
      </c>
      <c r="O118" s="0" t="n">
        <f aca="false">'Výkony 7b'!O114</f>
        <v>0</v>
      </c>
      <c r="P118" s="0" t="n">
        <f aca="false">'Výkony 7b'!P114</f>
        <v>0</v>
      </c>
      <c r="Q118" s="0" t="n">
        <f aca="false">'Výkony 7b'!Q114</f>
        <v>0</v>
      </c>
      <c r="R118" s="0" t="n">
        <f aca="false">'Výkony 7b'!R114</f>
        <v>0</v>
      </c>
    </row>
    <row r="119" customFormat="false" ht="12.75" hidden="true" customHeight="false" outlineLevel="2" collapsed="false">
      <c r="A119" s="0" t="n">
        <f aca="false">'Výkony 7b'!A97</f>
        <v>36650</v>
      </c>
      <c r="B119" s="0" t="str">
        <f aca="false">'Výkony 7b'!B97</f>
        <v>Komplet učebnic NJ</v>
      </c>
      <c r="C119" s="0" t="n">
        <f aca="false">'Výkony 7b'!C97</f>
        <v>1</v>
      </c>
      <c r="D119" s="0" t="str">
        <f aca="false">'Výkony 7b'!D97</f>
        <v>G</v>
      </c>
      <c r="E119" s="0" t="n">
        <f aca="false">'Výkony 7b'!E97</f>
        <v>5</v>
      </c>
      <c r="F119" s="0" t="n">
        <f aca="false">'Výkony 7b'!F97</f>
        <v>2950</v>
      </c>
      <c r="G119" s="0" t="n">
        <f aca="false">'Výkony 7b'!G97</f>
        <v>2950</v>
      </c>
      <c r="H119" s="0" t="n">
        <f aca="false">'Výkony 7b'!H97</f>
        <v>4</v>
      </c>
      <c r="I119" s="0" t="str">
        <f aca="false">'Výkony 7b'!I97</f>
        <v>čt</v>
      </c>
      <c r="J119" s="0" t="n">
        <f aca="false">'Výkony 7b'!J115</f>
        <v>0</v>
      </c>
      <c r="K119" s="0" t="n">
        <f aca="false">'Výkony 7b'!K115</f>
        <v>0</v>
      </c>
      <c r="L119" s="0" t="n">
        <f aca="false">'Výkony 7b'!L115</f>
        <v>0</v>
      </c>
      <c r="M119" s="0" t="n">
        <f aca="false">'Výkony 7b'!M115</f>
        <v>0</v>
      </c>
      <c r="N119" s="0" t="n">
        <f aca="false">'Výkony 7b'!N115</f>
        <v>0</v>
      </c>
      <c r="O119" s="0" t="n">
        <f aca="false">'Výkony 7b'!O115</f>
        <v>0</v>
      </c>
      <c r="P119" s="0" t="n">
        <f aca="false">'Výkony 7b'!P115</f>
        <v>0</v>
      </c>
      <c r="Q119" s="0" t="n">
        <f aca="false">'Výkony 7b'!Q115</f>
        <v>0</v>
      </c>
      <c r="R119" s="0" t="n">
        <f aca="false">'Výkony 7b'!R115</f>
        <v>0</v>
      </c>
    </row>
    <row r="120" customFormat="false" ht="12.75" hidden="true" customHeight="false" outlineLevel="2" collapsed="false">
      <c r="A120" s="0" t="n">
        <f aca="false">'Výkony 7b'!A102</f>
        <v>36654</v>
      </c>
      <c r="B120" s="0" t="str">
        <f aca="false">'Výkony 7b'!B102</f>
        <v>Komplet učebnic NJ</v>
      </c>
      <c r="C120" s="0" t="n">
        <f aca="false">'Výkony 7b'!C102</f>
        <v>1</v>
      </c>
      <c r="D120" s="0" t="str">
        <f aca="false">'Výkony 7b'!D102</f>
        <v>G</v>
      </c>
      <c r="E120" s="0" t="n">
        <f aca="false">'Výkony 7b'!E102</f>
        <v>5</v>
      </c>
      <c r="F120" s="0" t="n">
        <f aca="false">'Výkony 7b'!F102</f>
        <v>2950</v>
      </c>
      <c r="G120" s="0" t="n">
        <f aca="false">'Výkony 7b'!G102</f>
        <v>2950</v>
      </c>
      <c r="H120" s="0" t="n">
        <f aca="false">'Výkony 7b'!H102</f>
        <v>1</v>
      </c>
      <c r="I120" s="0" t="str">
        <f aca="false">'Výkony 7b'!I102</f>
        <v>po</v>
      </c>
      <c r="J120" s="0" t="n">
        <f aca="false">'Výkony 7b'!J116</f>
        <v>0</v>
      </c>
      <c r="K120" s="0" t="n">
        <f aca="false">'Výkony 7b'!K116</f>
        <v>0</v>
      </c>
      <c r="L120" s="0" t="n">
        <f aca="false">'Výkony 7b'!L116</f>
        <v>0</v>
      </c>
      <c r="M120" s="0" t="n">
        <f aca="false">'Výkony 7b'!M116</f>
        <v>0</v>
      </c>
      <c r="N120" s="0" t="n">
        <f aca="false">'Výkony 7b'!N116</f>
        <v>0</v>
      </c>
      <c r="O120" s="0" t="n">
        <f aca="false">'Výkony 7b'!O116</f>
        <v>0</v>
      </c>
      <c r="P120" s="0" t="n">
        <f aca="false">'Výkony 7b'!P116</f>
        <v>0</v>
      </c>
      <c r="Q120" s="0" t="n">
        <f aca="false">'Výkony 7b'!Q116</f>
        <v>0</v>
      </c>
      <c r="R120" s="0" t="n">
        <f aca="false">'Výkony 7b'!R116</f>
        <v>0</v>
      </c>
    </row>
    <row r="121" customFormat="false" ht="12.75" hidden="true" customHeight="false" outlineLevel="2" collapsed="false">
      <c r="A121" s="0" t="n">
        <f aca="false">'Výkony 7b'!A103</f>
        <v>36654</v>
      </c>
      <c r="B121" s="0" t="str">
        <f aca="false">'Výkony 7b'!B103</f>
        <v>Komplet učebnic NJ</v>
      </c>
      <c r="C121" s="0" t="n">
        <f aca="false">'Výkony 7b'!C103</f>
        <v>1</v>
      </c>
      <c r="D121" s="0" t="str">
        <f aca="false">'Výkony 7b'!D103</f>
        <v>ZDŠ</v>
      </c>
      <c r="E121" s="0" t="n">
        <f aca="false">'Výkony 7b'!E103</f>
        <v>5</v>
      </c>
      <c r="F121" s="0" t="n">
        <f aca="false">'Výkony 7b'!F103</f>
        <v>2950</v>
      </c>
      <c r="G121" s="0" t="n">
        <f aca="false">'Výkony 7b'!G103</f>
        <v>2950</v>
      </c>
      <c r="H121" s="0" t="n">
        <f aca="false">'Výkony 7b'!H103</f>
        <v>1</v>
      </c>
      <c r="I121" s="0" t="str">
        <f aca="false">'Výkony 7b'!I103</f>
        <v>po</v>
      </c>
      <c r="J121" s="0" t="n">
        <f aca="false">'Výkony 7b'!J117</f>
        <v>0</v>
      </c>
      <c r="K121" s="0" t="n">
        <f aca="false">'Výkony 7b'!K117</f>
        <v>0</v>
      </c>
      <c r="L121" s="0" t="n">
        <f aca="false">'Výkony 7b'!L117</f>
        <v>0</v>
      </c>
      <c r="M121" s="0" t="n">
        <f aca="false">'Výkony 7b'!M117</f>
        <v>0</v>
      </c>
      <c r="N121" s="0" t="n">
        <f aca="false">'Výkony 7b'!N117</f>
        <v>0</v>
      </c>
      <c r="O121" s="0" t="n">
        <f aca="false">'Výkony 7b'!O117</f>
        <v>0</v>
      </c>
      <c r="P121" s="0" t="n">
        <f aca="false">'Výkony 7b'!P117</f>
        <v>0</v>
      </c>
      <c r="Q121" s="0" t="n">
        <f aca="false">'Výkony 7b'!Q117</f>
        <v>0</v>
      </c>
      <c r="R121" s="0" t="n">
        <f aca="false">'Výkony 7b'!R117</f>
        <v>0</v>
      </c>
    </row>
    <row r="122" customFormat="false" ht="12.75" hidden="true" customHeight="false" outlineLevel="2" collapsed="false">
      <c r="A122" s="0" t="n">
        <f aca="false">'Výkony 7b'!A106</f>
        <v>36658</v>
      </c>
      <c r="B122" s="0" t="str">
        <f aca="false">'Výkony 7b'!B106</f>
        <v>Komplet učebnic NJ</v>
      </c>
      <c r="C122" s="0" t="n">
        <f aca="false">'Výkony 7b'!C106</f>
        <v>1</v>
      </c>
      <c r="D122" s="0" t="str">
        <f aca="false">'Výkony 7b'!D106</f>
        <v>G</v>
      </c>
      <c r="E122" s="0" t="n">
        <f aca="false">'Výkony 7b'!E106</f>
        <v>5</v>
      </c>
      <c r="F122" s="0" t="n">
        <f aca="false">'Výkony 7b'!F106</f>
        <v>2950</v>
      </c>
      <c r="G122" s="0" t="n">
        <f aca="false">'Výkony 7b'!G106</f>
        <v>2950</v>
      </c>
      <c r="H122" s="0" t="n">
        <f aca="false">'Výkony 7b'!H106</f>
        <v>5</v>
      </c>
      <c r="I122" s="0" t="str">
        <f aca="false">'Výkony 7b'!I106</f>
        <v>pá</v>
      </c>
      <c r="J122" s="0" t="n">
        <f aca="false">'Výkony 7b'!J118</f>
        <v>0</v>
      </c>
      <c r="K122" s="0" t="n">
        <f aca="false">'Výkony 7b'!K118</f>
        <v>0</v>
      </c>
      <c r="L122" s="0" t="n">
        <f aca="false">'Výkony 7b'!L118</f>
        <v>0</v>
      </c>
      <c r="M122" s="0" t="n">
        <f aca="false">'Výkony 7b'!M118</f>
        <v>0</v>
      </c>
      <c r="N122" s="0" t="n">
        <f aca="false">'Výkony 7b'!N118</f>
        <v>0</v>
      </c>
      <c r="O122" s="0" t="n">
        <f aca="false">'Výkony 7b'!O118</f>
        <v>0</v>
      </c>
      <c r="P122" s="0" t="n">
        <f aca="false">'Výkony 7b'!P118</f>
        <v>0</v>
      </c>
      <c r="Q122" s="0" t="n">
        <f aca="false">'Výkony 7b'!Q118</f>
        <v>0</v>
      </c>
      <c r="R122" s="0" t="n">
        <f aca="false">'Výkony 7b'!R118</f>
        <v>0</v>
      </c>
    </row>
    <row r="123" customFormat="false" ht="12.75" hidden="true" customHeight="false" outlineLevel="2" collapsed="false">
      <c r="A123" s="0" t="n">
        <f aca="false">'Výkony 7b'!A124</f>
        <v>36668</v>
      </c>
      <c r="B123" s="0" t="str">
        <f aca="false">'Výkony 7b'!B124</f>
        <v>Komplet učebnic NJ</v>
      </c>
      <c r="C123" s="0" t="n">
        <f aca="false">'Výkony 7b'!C124</f>
        <v>1</v>
      </c>
      <c r="D123" s="0" t="str">
        <f aca="false">'Výkony 7b'!D124</f>
        <v>G</v>
      </c>
      <c r="E123" s="0" t="n">
        <f aca="false">'Výkony 7b'!E124</f>
        <v>5</v>
      </c>
      <c r="F123" s="0" t="n">
        <f aca="false">'Výkony 7b'!F124</f>
        <v>2950</v>
      </c>
      <c r="G123" s="0" t="n">
        <f aca="false">'Výkony 7b'!G124</f>
        <v>2950</v>
      </c>
      <c r="H123" s="0" t="n">
        <f aca="false">'Výkony 7b'!H124</f>
        <v>1</v>
      </c>
      <c r="I123" s="0" t="str">
        <f aca="false">'Výkony 7b'!I124</f>
        <v>po</v>
      </c>
      <c r="J123" s="0" t="n">
        <f aca="false">'Výkony 7b'!J119</f>
        <v>0</v>
      </c>
      <c r="K123" s="0" t="n">
        <f aca="false">'Výkony 7b'!K119</f>
        <v>0</v>
      </c>
      <c r="L123" s="0" t="n">
        <f aca="false">'Výkony 7b'!L119</f>
        <v>0</v>
      </c>
      <c r="M123" s="0" t="n">
        <f aca="false">'Výkony 7b'!M119</f>
        <v>0</v>
      </c>
      <c r="N123" s="0" t="n">
        <f aca="false">'Výkony 7b'!N119</f>
        <v>0</v>
      </c>
      <c r="O123" s="0" t="n">
        <f aca="false">'Výkony 7b'!O119</f>
        <v>0</v>
      </c>
      <c r="P123" s="0" t="n">
        <f aca="false">'Výkony 7b'!P119</f>
        <v>0</v>
      </c>
      <c r="Q123" s="0" t="n">
        <f aca="false">'Výkony 7b'!Q119</f>
        <v>0</v>
      </c>
      <c r="R123" s="0" t="n">
        <f aca="false">'Výkony 7b'!R119</f>
        <v>0</v>
      </c>
    </row>
    <row r="124" customFormat="false" ht="12.75" hidden="true" customHeight="false" outlineLevel="2" collapsed="false">
      <c r="A124" s="0" t="n">
        <f aca="false">'Výkony 7b'!A125</f>
        <v>36668</v>
      </c>
      <c r="B124" s="0" t="str">
        <f aca="false">'Výkony 7b'!B125</f>
        <v>Komplet učebnic NJ</v>
      </c>
      <c r="C124" s="0" t="n">
        <f aca="false">'Výkony 7b'!C125</f>
        <v>1</v>
      </c>
      <c r="D124" s="0" t="str">
        <f aca="false">'Výkony 7b'!D125</f>
        <v>G</v>
      </c>
      <c r="E124" s="0" t="n">
        <f aca="false">'Výkony 7b'!E125</f>
        <v>5</v>
      </c>
      <c r="F124" s="0" t="n">
        <f aca="false">'Výkony 7b'!F125</f>
        <v>2950</v>
      </c>
      <c r="G124" s="0" t="n">
        <f aca="false">'Výkony 7b'!G125</f>
        <v>2950</v>
      </c>
      <c r="H124" s="0" t="n">
        <f aca="false">'Výkony 7b'!H125</f>
        <v>1</v>
      </c>
      <c r="I124" s="0" t="str">
        <f aca="false">'Výkony 7b'!I125</f>
        <v>po</v>
      </c>
      <c r="J124" s="0" t="n">
        <f aca="false">'Výkony 7b'!J120</f>
        <v>0</v>
      </c>
      <c r="K124" s="0" t="n">
        <f aca="false">'Výkony 7b'!K120</f>
        <v>0</v>
      </c>
      <c r="L124" s="0" t="n">
        <f aca="false">'Výkony 7b'!L120</f>
        <v>0</v>
      </c>
      <c r="M124" s="0" t="n">
        <f aca="false">'Výkony 7b'!M120</f>
        <v>0</v>
      </c>
      <c r="N124" s="0" t="n">
        <f aca="false">'Výkony 7b'!N120</f>
        <v>0</v>
      </c>
      <c r="O124" s="0" t="n">
        <f aca="false">'Výkony 7b'!O120</f>
        <v>0</v>
      </c>
      <c r="P124" s="0" t="n">
        <f aca="false">'Výkony 7b'!P120</f>
        <v>0</v>
      </c>
      <c r="Q124" s="0" t="n">
        <f aca="false">'Výkony 7b'!Q120</f>
        <v>0</v>
      </c>
      <c r="R124" s="0" t="n">
        <f aca="false">'Výkony 7b'!R120</f>
        <v>0</v>
      </c>
    </row>
    <row r="125" customFormat="false" ht="12.75" hidden="true" customHeight="false" outlineLevel="2" collapsed="false">
      <c r="A125" s="0" t="n">
        <f aca="false">'Výkony 7b'!A129</f>
        <v>36671</v>
      </c>
      <c r="B125" s="0" t="str">
        <f aca="false">'Výkony 7b'!B129</f>
        <v>Komplet učebnic NJ</v>
      </c>
      <c r="C125" s="0" t="n">
        <f aca="false">'Výkony 7b'!C129</f>
        <v>1</v>
      </c>
      <c r="D125" s="0" t="str">
        <f aca="false">'Výkony 7b'!D129</f>
        <v>ZDŠ</v>
      </c>
      <c r="E125" s="0" t="n">
        <f aca="false">'Výkony 7b'!E129</f>
        <v>5</v>
      </c>
      <c r="F125" s="0" t="n">
        <f aca="false">'Výkony 7b'!F129</f>
        <v>2950</v>
      </c>
      <c r="G125" s="0" t="n">
        <f aca="false">'Výkony 7b'!G129</f>
        <v>2950</v>
      </c>
      <c r="H125" s="0" t="n">
        <f aca="false">'Výkony 7b'!H129</f>
        <v>4</v>
      </c>
      <c r="I125" s="0" t="str">
        <f aca="false">'Výkony 7b'!I129</f>
        <v>čt</v>
      </c>
      <c r="J125" s="0" t="n">
        <f aca="false">'Výkony 7b'!J121</f>
        <v>0</v>
      </c>
      <c r="K125" s="0" t="n">
        <f aca="false">'Výkony 7b'!K121</f>
        <v>0</v>
      </c>
      <c r="L125" s="0" t="n">
        <f aca="false">'Výkony 7b'!L121</f>
        <v>0</v>
      </c>
      <c r="M125" s="0" t="n">
        <f aca="false">'Výkony 7b'!M121</f>
        <v>0</v>
      </c>
      <c r="N125" s="0" t="n">
        <f aca="false">'Výkony 7b'!N121</f>
        <v>0</v>
      </c>
      <c r="O125" s="0" t="n">
        <f aca="false">'Výkony 7b'!O121</f>
        <v>0</v>
      </c>
      <c r="P125" s="0" t="n">
        <f aca="false">'Výkony 7b'!P121</f>
        <v>0</v>
      </c>
      <c r="Q125" s="0" t="n">
        <f aca="false">'Výkony 7b'!Q121</f>
        <v>0</v>
      </c>
      <c r="R125" s="0" t="n">
        <f aca="false">'Výkony 7b'!R121</f>
        <v>0</v>
      </c>
    </row>
    <row r="126" customFormat="false" ht="12.75" hidden="true" customHeight="false" outlineLevel="2" collapsed="false">
      <c r="A126" s="0" t="n">
        <f aca="false">'Výkony 7b'!A134</f>
        <v>36675</v>
      </c>
      <c r="B126" s="0" t="str">
        <f aca="false">'Výkony 7b'!B134</f>
        <v>Komplet učebnic NJ</v>
      </c>
      <c r="C126" s="0" t="n">
        <f aca="false">'Výkony 7b'!C134</f>
        <v>1</v>
      </c>
      <c r="D126" s="0" t="str">
        <f aca="false">'Výkony 7b'!D134</f>
        <v>G</v>
      </c>
      <c r="E126" s="0" t="n">
        <f aca="false">'Výkony 7b'!E134</f>
        <v>5</v>
      </c>
      <c r="F126" s="0" t="n">
        <f aca="false">'Výkony 7b'!F134</f>
        <v>2950</v>
      </c>
      <c r="G126" s="0" t="n">
        <f aca="false">'Výkony 7b'!G134</f>
        <v>2950</v>
      </c>
      <c r="H126" s="0" t="n">
        <f aca="false">'Výkony 7b'!H134</f>
        <v>1</v>
      </c>
      <c r="I126" s="0" t="str">
        <f aca="false">'Výkony 7b'!I134</f>
        <v>po</v>
      </c>
      <c r="J126" s="0" t="n">
        <f aca="false">'Výkony 7b'!J122</f>
        <v>0</v>
      </c>
      <c r="K126" s="0" t="n">
        <f aca="false">'Výkony 7b'!K122</f>
        <v>0</v>
      </c>
      <c r="L126" s="0" t="n">
        <f aca="false">'Výkony 7b'!L122</f>
        <v>0</v>
      </c>
      <c r="M126" s="0" t="n">
        <f aca="false">'Výkony 7b'!M122</f>
        <v>0</v>
      </c>
      <c r="N126" s="0" t="n">
        <f aca="false">'Výkony 7b'!N122</f>
        <v>0</v>
      </c>
      <c r="O126" s="0" t="n">
        <f aca="false">'Výkony 7b'!O122</f>
        <v>0</v>
      </c>
      <c r="P126" s="0" t="n">
        <f aca="false">'Výkony 7b'!P122</f>
        <v>0</v>
      </c>
      <c r="Q126" s="0" t="n">
        <f aca="false">'Výkony 7b'!Q122</f>
        <v>0</v>
      </c>
      <c r="R126" s="0" t="n">
        <f aca="false">'Výkony 7b'!R122</f>
        <v>0</v>
      </c>
    </row>
    <row r="127" customFormat="false" ht="12.75" hidden="true" customHeight="false" outlineLevel="2" collapsed="false">
      <c r="A127" s="0" t="n">
        <f aca="false">'Výkony 7b'!A112</f>
        <v>36661</v>
      </c>
      <c r="B127" s="0" t="str">
        <f aca="false">'Výkony 7b'!B112</f>
        <v>Komplet učebnic ŠJ</v>
      </c>
      <c r="C127" s="0" t="n">
        <f aca="false">'Výkony 7b'!C112</f>
        <v>2</v>
      </c>
      <c r="D127" s="0" t="str">
        <f aca="false">'Výkony 7b'!D112</f>
        <v>G</v>
      </c>
      <c r="E127" s="0" t="n">
        <f aca="false">'Výkony 7b'!E112</f>
        <v>5</v>
      </c>
      <c r="F127" s="0" t="n">
        <f aca="false">'Výkony 7b'!F112</f>
        <v>1500</v>
      </c>
      <c r="G127" s="0" t="n">
        <f aca="false">'Výkony 7b'!G112</f>
        <v>3000</v>
      </c>
      <c r="H127" s="0" t="n">
        <f aca="false">'Výkony 7b'!H112</f>
        <v>1</v>
      </c>
      <c r="I127" s="0" t="str">
        <f aca="false">'Výkony 7b'!I112</f>
        <v>po</v>
      </c>
      <c r="J127" s="0" t="n">
        <f aca="false">'Výkony 7b'!J123</f>
        <v>0</v>
      </c>
      <c r="K127" s="0" t="n">
        <f aca="false">'Výkony 7b'!K123</f>
        <v>0</v>
      </c>
      <c r="L127" s="0" t="n">
        <f aca="false">'Výkony 7b'!L123</f>
        <v>0</v>
      </c>
      <c r="M127" s="0" t="n">
        <f aca="false">'Výkony 7b'!M123</f>
        <v>0</v>
      </c>
      <c r="N127" s="0" t="n">
        <f aca="false">'Výkony 7b'!N123</f>
        <v>0</v>
      </c>
      <c r="O127" s="0" t="n">
        <f aca="false">'Výkony 7b'!O123</f>
        <v>0</v>
      </c>
      <c r="P127" s="0" t="n">
        <f aca="false">'Výkony 7b'!P123</f>
        <v>0</v>
      </c>
      <c r="Q127" s="0" t="n">
        <f aca="false">'Výkony 7b'!Q123</f>
        <v>0</v>
      </c>
      <c r="R127" s="0" t="n">
        <f aca="false">'Výkony 7b'!R123</f>
        <v>0</v>
      </c>
    </row>
    <row r="128" customFormat="false" ht="12.75" hidden="true" customHeight="false" outlineLevel="2" collapsed="false">
      <c r="A128" s="0" t="n">
        <f aca="false">'Výkony 7b'!A99</f>
        <v>36652</v>
      </c>
      <c r="B128" s="0" t="str">
        <f aca="false">'Výkony 7b'!B99</f>
        <v>Komplet učebnic AJ</v>
      </c>
      <c r="C128" s="0" t="n">
        <f aca="false">'Výkony 7b'!C99</f>
        <v>1</v>
      </c>
      <c r="D128" s="0" t="str">
        <f aca="false">'Výkony 7b'!D99</f>
        <v>G</v>
      </c>
      <c r="E128" s="0" t="n">
        <f aca="false">'Výkony 7b'!E99</f>
        <v>5</v>
      </c>
      <c r="F128" s="0" t="n">
        <f aca="false">'Výkony 7b'!F99</f>
        <v>3200</v>
      </c>
      <c r="G128" s="0" t="n">
        <f aca="false">'Výkony 7b'!G99</f>
        <v>3200</v>
      </c>
      <c r="H128" s="0" t="n">
        <f aca="false">'Výkony 7b'!H99</f>
        <v>6</v>
      </c>
      <c r="I128" s="0" t="str">
        <f aca="false">'Výkony 7b'!I99</f>
        <v>so</v>
      </c>
      <c r="J128" s="0" t="n">
        <f aca="false">'Výkony 7b'!J124</f>
        <v>0</v>
      </c>
      <c r="K128" s="0" t="n">
        <f aca="false">'Výkony 7b'!K124</f>
        <v>0</v>
      </c>
      <c r="L128" s="0" t="n">
        <f aca="false">'Výkony 7b'!L124</f>
        <v>0</v>
      </c>
      <c r="M128" s="0" t="n">
        <f aca="false">'Výkony 7b'!M124</f>
        <v>0</v>
      </c>
      <c r="N128" s="0" t="n">
        <f aca="false">'Výkony 7b'!N124</f>
        <v>0</v>
      </c>
      <c r="O128" s="0" t="n">
        <f aca="false">'Výkony 7b'!O124</f>
        <v>0</v>
      </c>
      <c r="P128" s="0" t="n">
        <f aca="false">'Výkony 7b'!P124</f>
        <v>0</v>
      </c>
      <c r="Q128" s="0" t="n">
        <f aca="false">'Výkony 7b'!Q124</f>
        <v>0</v>
      </c>
      <c r="R128" s="0" t="n">
        <f aca="false">'Výkony 7b'!R124</f>
        <v>0</v>
      </c>
    </row>
    <row r="129" customFormat="false" ht="12.75" hidden="true" customHeight="false" outlineLevel="2" collapsed="false">
      <c r="A129" s="0" t="n">
        <f aca="false">'Výkony 7b'!A100</f>
        <v>36654</v>
      </c>
      <c r="B129" s="0" t="str">
        <f aca="false">'Výkony 7b'!B100</f>
        <v>Komplet učebnic AJ</v>
      </c>
      <c r="C129" s="0" t="n">
        <f aca="false">'Výkony 7b'!C100</f>
        <v>1</v>
      </c>
      <c r="D129" s="0" t="str">
        <f aca="false">'Výkony 7b'!D100</f>
        <v>G</v>
      </c>
      <c r="E129" s="0" t="n">
        <f aca="false">'Výkony 7b'!E100</f>
        <v>5</v>
      </c>
      <c r="F129" s="0" t="n">
        <f aca="false">'Výkony 7b'!F100</f>
        <v>3200</v>
      </c>
      <c r="G129" s="0" t="n">
        <f aca="false">'Výkony 7b'!G100</f>
        <v>3200</v>
      </c>
      <c r="H129" s="0" t="n">
        <f aca="false">'Výkony 7b'!H100</f>
        <v>1</v>
      </c>
      <c r="I129" s="0" t="str">
        <f aca="false">'Výkony 7b'!I100</f>
        <v>po</v>
      </c>
      <c r="J129" s="0" t="n">
        <f aca="false">'Výkony 7b'!J125</f>
        <v>0</v>
      </c>
      <c r="K129" s="0" t="n">
        <f aca="false">'Výkony 7b'!K125</f>
        <v>0</v>
      </c>
      <c r="L129" s="0" t="n">
        <f aca="false">'Výkony 7b'!L125</f>
        <v>0</v>
      </c>
      <c r="M129" s="0" t="n">
        <f aca="false">'Výkony 7b'!M125</f>
        <v>0</v>
      </c>
      <c r="N129" s="0" t="n">
        <f aca="false">'Výkony 7b'!N125</f>
        <v>0</v>
      </c>
      <c r="O129" s="0" t="n">
        <f aca="false">'Výkony 7b'!O125</f>
        <v>0</v>
      </c>
      <c r="P129" s="0" t="n">
        <f aca="false">'Výkony 7b'!P125</f>
        <v>0</v>
      </c>
      <c r="Q129" s="0" t="n">
        <f aca="false">'Výkony 7b'!Q125</f>
        <v>0</v>
      </c>
      <c r="R129" s="0" t="n">
        <f aca="false">'Výkony 7b'!R125</f>
        <v>0</v>
      </c>
    </row>
    <row r="130" customFormat="false" ht="12.75" hidden="true" customHeight="false" outlineLevel="2" collapsed="false">
      <c r="A130" s="0" t="n">
        <f aca="false">'Výkony 7b'!A101</f>
        <v>36654</v>
      </c>
      <c r="B130" s="0" t="str">
        <f aca="false">'Výkony 7b'!B101</f>
        <v>Komplet učebnic AJ</v>
      </c>
      <c r="C130" s="0" t="n">
        <f aca="false">'Výkony 7b'!C101</f>
        <v>1</v>
      </c>
      <c r="D130" s="0" t="str">
        <f aca="false">'Výkony 7b'!D101</f>
        <v>ZDŠ</v>
      </c>
      <c r="E130" s="0" t="n">
        <f aca="false">'Výkony 7b'!E101</f>
        <v>5</v>
      </c>
      <c r="F130" s="0" t="n">
        <f aca="false">'Výkony 7b'!F101</f>
        <v>3200</v>
      </c>
      <c r="G130" s="0" t="n">
        <f aca="false">'Výkony 7b'!G101</f>
        <v>3200</v>
      </c>
      <c r="H130" s="0" t="n">
        <f aca="false">'Výkony 7b'!H101</f>
        <v>1</v>
      </c>
      <c r="I130" s="0" t="str">
        <f aca="false">'Výkony 7b'!I101</f>
        <v>po</v>
      </c>
      <c r="J130" s="0" t="n">
        <f aca="false">'Výkony 7b'!J126</f>
        <v>0</v>
      </c>
      <c r="K130" s="0" t="n">
        <f aca="false">'Výkony 7b'!K126</f>
        <v>0</v>
      </c>
      <c r="L130" s="0" t="n">
        <f aca="false">'Výkony 7b'!L126</f>
        <v>0</v>
      </c>
      <c r="M130" s="0" t="n">
        <f aca="false">'Výkony 7b'!M126</f>
        <v>0</v>
      </c>
      <c r="N130" s="0" t="n">
        <f aca="false">'Výkony 7b'!N126</f>
        <v>0</v>
      </c>
      <c r="O130" s="0" t="n">
        <f aca="false">'Výkony 7b'!O126</f>
        <v>0</v>
      </c>
      <c r="P130" s="0" t="n">
        <f aca="false">'Výkony 7b'!P126</f>
        <v>0</v>
      </c>
      <c r="Q130" s="0" t="n">
        <f aca="false">'Výkony 7b'!Q126</f>
        <v>0</v>
      </c>
      <c r="R130" s="0" t="n">
        <f aca="false">'Výkony 7b'!R126</f>
        <v>0</v>
      </c>
    </row>
    <row r="131" customFormat="false" ht="12.75" hidden="true" customHeight="false" outlineLevel="2" collapsed="false">
      <c r="A131" s="0" t="n">
        <f aca="false">'Výkony 7b'!A105</f>
        <v>36657</v>
      </c>
      <c r="B131" s="0" t="str">
        <f aca="false">'Výkony 7b'!B105</f>
        <v>Komplet učebnic AJ</v>
      </c>
      <c r="C131" s="0" t="n">
        <f aca="false">'Výkony 7b'!C105</f>
        <v>1</v>
      </c>
      <c r="D131" s="0" t="str">
        <f aca="false">'Výkony 7b'!D105</f>
        <v>G</v>
      </c>
      <c r="E131" s="0" t="n">
        <f aca="false">'Výkony 7b'!E105</f>
        <v>5</v>
      </c>
      <c r="F131" s="0" t="n">
        <f aca="false">'Výkony 7b'!F105</f>
        <v>3200</v>
      </c>
      <c r="G131" s="0" t="n">
        <f aca="false">'Výkony 7b'!G105</f>
        <v>3200</v>
      </c>
      <c r="H131" s="0" t="n">
        <f aca="false">'Výkony 7b'!H105</f>
        <v>4</v>
      </c>
      <c r="I131" s="0" t="str">
        <f aca="false">'Výkony 7b'!I105</f>
        <v>čt</v>
      </c>
      <c r="J131" s="0" t="n">
        <f aca="false">'Výkony 7b'!J127</f>
        <v>0</v>
      </c>
      <c r="K131" s="0" t="n">
        <f aca="false">'Výkony 7b'!K127</f>
        <v>0</v>
      </c>
      <c r="L131" s="0" t="n">
        <f aca="false">'Výkony 7b'!L127</f>
        <v>0</v>
      </c>
      <c r="M131" s="0" t="n">
        <f aca="false">'Výkony 7b'!M127</f>
        <v>0</v>
      </c>
      <c r="N131" s="0" t="n">
        <f aca="false">'Výkony 7b'!N127</f>
        <v>0</v>
      </c>
      <c r="O131" s="0" t="n">
        <f aca="false">'Výkony 7b'!O127</f>
        <v>0</v>
      </c>
      <c r="P131" s="0" t="n">
        <f aca="false">'Výkony 7b'!P127</f>
        <v>0</v>
      </c>
      <c r="Q131" s="0" t="n">
        <f aca="false">'Výkony 7b'!Q127</f>
        <v>0</v>
      </c>
      <c r="R131" s="0" t="n">
        <f aca="false">'Výkony 7b'!R127</f>
        <v>0</v>
      </c>
    </row>
    <row r="132" customFormat="false" ht="12.75" hidden="true" customHeight="false" outlineLevel="2" collapsed="false">
      <c r="A132" s="0" t="n">
        <f aca="false">'Výkony 7b'!A111</f>
        <v>36661</v>
      </c>
      <c r="B132" s="0" t="str">
        <f aca="false">'Výkony 7b'!B111</f>
        <v>Komplet učebnic AJ</v>
      </c>
      <c r="C132" s="0" t="n">
        <f aca="false">'Výkony 7b'!C111</f>
        <v>1</v>
      </c>
      <c r="D132" s="0" t="str">
        <f aca="false">'Výkony 7b'!D111</f>
        <v>G</v>
      </c>
      <c r="E132" s="0" t="n">
        <f aca="false">'Výkony 7b'!E111</f>
        <v>5</v>
      </c>
      <c r="F132" s="0" t="n">
        <f aca="false">'Výkony 7b'!F111</f>
        <v>3200</v>
      </c>
      <c r="G132" s="0" t="n">
        <f aca="false">'Výkony 7b'!G111</f>
        <v>3200</v>
      </c>
      <c r="H132" s="0" t="n">
        <f aca="false">'Výkony 7b'!H111</f>
        <v>1</v>
      </c>
      <c r="I132" s="0" t="str">
        <f aca="false">'Výkony 7b'!I111</f>
        <v>po</v>
      </c>
      <c r="J132" s="0" t="n">
        <f aca="false">'Výkony 7b'!J128</f>
        <v>0</v>
      </c>
      <c r="K132" s="0" t="n">
        <f aca="false">'Výkony 7b'!K128</f>
        <v>0</v>
      </c>
      <c r="L132" s="0" t="n">
        <f aca="false">'Výkony 7b'!L128</f>
        <v>0</v>
      </c>
      <c r="M132" s="0" t="n">
        <f aca="false">'Výkony 7b'!M128</f>
        <v>0</v>
      </c>
      <c r="N132" s="0" t="n">
        <f aca="false">'Výkony 7b'!N128</f>
        <v>0</v>
      </c>
      <c r="O132" s="0" t="n">
        <f aca="false">'Výkony 7b'!O128</f>
        <v>0</v>
      </c>
      <c r="P132" s="0" t="n">
        <f aca="false">'Výkony 7b'!P128</f>
        <v>0</v>
      </c>
      <c r="Q132" s="0" t="n">
        <f aca="false">'Výkony 7b'!Q128</f>
        <v>0</v>
      </c>
      <c r="R132" s="0" t="n">
        <f aca="false">'Výkony 7b'!R128</f>
        <v>0</v>
      </c>
    </row>
    <row r="133" customFormat="false" ht="12.75" hidden="true" customHeight="false" outlineLevel="2" collapsed="false">
      <c r="A133" s="0" t="n">
        <f aca="false">'Výkony 7b'!A113</f>
        <v>36664</v>
      </c>
      <c r="B133" s="0" t="str">
        <f aca="false">'Výkony 7b'!B113</f>
        <v>Komplet učebnic AJ</v>
      </c>
      <c r="C133" s="0" t="n">
        <f aca="false">'Výkony 7b'!C113</f>
        <v>1</v>
      </c>
      <c r="D133" s="0" t="str">
        <f aca="false">'Výkony 7b'!D113</f>
        <v>SŠ</v>
      </c>
      <c r="E133" s="0" t="n">
        <f aca="false">'Výkony 7b'!E113</f>
        <v>5</v>
      </c>
      <c r="F133" s="0" t="n">
        <f aca="false">'Výkony 7b'!F113</f>
        <v>3200</v>
      </c>
      <c r="G133" s="0" t="n">
        <f aca="false">'Výkony 7b'!G113</f>
        <v>3200</v>
      </c>
      <c r="H133" s="0" t="n">
        <f aca="false">'Výkony 7b'!H113</f>
        <v>4</v>
      </c>
      <c r="I133" s="0" t="str">
        <f aca="false">'Výkony 7b'!I113</f>
        <v>čt</v>
      </c>
      <c r="J133" s="0" t="n">
        <f aca="false">'Výkony 7b'!J129</f>
        <v>0</v>
      </c>
      <c r="K133" s="0" t="n">
        <f aca="false">'Výkony 7b'!K129</f>
        <v>0</v>
      </c>
      <c r="L133" s="0" t="n">
        <f aca="false">'Výkony 7b'!L129</f>
        <v>0</v>
      </c>
      <c r="M133" s="0" t="n">
        <f aca="false">'Výkony 7b'!M129</f>
        <v>0</v>
      </c>
      <c r="N133" s="0" t="n">
        <f aca="false">'Výkony 7b'!N129</f>
        <v>0</v>
      </c>
      <c r="O133" s="0" t="n">
        <f aca="false">'Výkony 7b'!O129</f>
        <v>0</v>
      </c>
      <c r="P133" s="0" t="n">
        <f aca="false">'Výkony 7b'!P129</f>
        <v>0</v>
      </c>
      <c r="Q133" s="0" t="n">
        <f aca="false">'Výkony 7b'!Q129</f>
        <v>0</v>
      </c>
      <c r="R133" s="0" t="n">
        <f aca="false">'Výkony 7b'!R129</f>
        <v>0</v>
      </c>
    </row>
    <row r="134" customFormat="false" ht="12.75" hidden="true" customHeight="false" outlineLevel="2" collapsed="false">
      <c r="A134" s="0" t="n">
        <f aca="false">'Výkony 7b'!A114</f>
        <v>36664</v>
      </c>
      <c r="B134" s="0" t="str">
        <f aca="false">'Výkony 7b'!B114</f>
        <v>Komplet učebnic AJ</v>
      </c>
      <c r="C134" s="0" t="n">
        <f aca="false">'Výkony 7b'!C114</f>
        <v>1</v>
      </c>
      <c r="D134" s="0" t="str">
        <f aca="false">'Výkony 7b'!D114</f>
        <v>G</v>
      </c>
      <c r="E134" s="0" t="n">
        <f aca="false">'Výkony 7b'!E114</f>
        <v>5</v>
      </c>
      <c r="F134" s="0" t="n">
        <f aca="false">'Výkony 7b'!F114</f>
        <v>3200</v>
      </c>
      <c r="G134" s="0" t="n">
        <f aca="false">'Výkony 7b'!G114</f>
        <v>3200</v>
      </c>
      <c r="H134" s="0" t="n">
        <f aca="false">'Výkony 7b'!H114</f>
        <v>4</v>
      </c>
      <c r="I134" s="0" t="str">
        <f aca="false">'Výkony 7b'!I114</f>
        <v>čt</v>
      </c>
      <c r="J134" s="0" t="n">
        <f aca="false">'Výkony 7b'!J130</f>
        <v>0</v>
      </c>
      <c r="K134" s="0" t="n">
        <f aca="false">'Výkony 7b'!K130</f>
        <v>0</v>
      </c>
      <c r="L134" s="0" t="n">
        <f aca="false">'Výkony 7b'!L130</f>
        <v>0</v>
      </c>
      <c r="M134" s="0" t="n">
        <f aca="false">'Výkony 7b'!M130</f>
        <v>0</v>
      </c>
      <c r="N134" s="0" t="n">
        <f aca="false">'Výkony 7b'!N130</f>
        <v>0</v>
      </c>
      <c r="O134" s="0" t="n">
        <f aca="false">'Výkony 7b'!O130</f>
        <v>0</v>
      </c>
      <c r="P134" s="0" t="n">
        <f aca="false">'Výkony 7b'!P130</f>
        <v>0</v>
      </c>
      <c r="Q134" s="0" t="n">
        <f aca="false">'Výkony 7b'!Q130</f>
        <v>0</v>
      </c>
      <c r="R134" s="0" t="n">
        <f aca="false">'Výkony 7b'!R130</f>
        <v>0</v>
      </c>
    </row>
    <row r="135" customFormat="false" ht="12.75" hidden="true" customHeight="false" outlineLevel="2" collapsed="false">
      <c r="A135" s="0" t="n">
        <f aca="false">'Výkony 7b'!A121</f>
        <v>36667</v>
      </c>
      <c r="B135" s="0" t="str">
        <f aca="false">'Výkony 7b'!B121</f>
        <v>Komplet učebnic AJ</v>
      </c>
      <c r="C135" s="0" t="n">
        <f aca="false">'Výkony 7b'!C121</f>
        <v>1</v>
      </c>
      <c r="D135" s="0" t="str">
        <f aca="false">'Výkony 7b'!D121</f>
        <v>G</v>
      </c>
      <c r="E135" s="0" t="n">
        <f aca="false">'Výkony 7b'!E121</f>
        <v>5</v>
      </c>
      <c r="F135" s="0" t="n">
        <f aca="false">'Výkony 7b'!F121</f>
        <v>3200</v>
      </c>
      <c r="G135" s="0" t="n">
        <f aca="false">'Výkony 7b'!G121</f>
        <v>3200</v>
      </c>
      <c r="H135" s="0" t="n">
        <f aca="false">'Výkony 7b'!H121</f>
        <v>7</v>
      </c>
      <c r="I135" s="0" t="str">
        <f aca="false">'Výkony 7b'!I121</f>
        <v>ne</v>
      </c>
      <c r="J135" s="0" t="n">
        <f aca="false">'Výkony 7b'!J131</f>
        <v>0</v>
      </c>
      <c r="K135" s="0" t="n">
        <f aca="false">'Výkony 7b'!K131</f>
        <v>0</v>
      </c>
      <c r="L135" s="0" t="n">
        <f aca="false">'Výkony 7b'!L131</f>
        <v>0</v>
      </c>
      <c r="M135" s="0" t="n">
        <f aca="false">'Výkony 7b'!M131</f>
        <v>0</v>
      </c>
      <c r="N135" s="0" t="n">
        <f aca="false">'Výkony 7b'!N131</f>
        <v>0</v>
      </c>
      <c r="O135" s="0" t="n">
        <f aca="false">'Výkony 7b'!O131</f>
        <v>0</v>
      </c>
      <c r="P135" s="0" t="n">
        <f aca="false">'Výkony 7b'!P131</f>
        <v>0</v>
      </c>
      <c r="Q135" s="0" t="n">
        <f aca="false">'Výkony 7b'!Q131</f>
        <v>0</v>
      </c>
      <c r="R135" s="0" t="n">
        <f aca="false">'Výkony 7b'!R131</f>
        <v>0</v>
      </c>
    </row>
    <row r="136" customFormat="false" ht="12.75" hidden="true" customHeight="false" outlineLevel="2" collapsed="false">
      <c r="A136" s="0" t="n">
        <f aca="false">'Výkony 7b'!A127</f>
        <v>36671</v>
      </c>
      <c r="B136" s="0" t="str">
        <f aca="false">'Výkony 7b'!B127</f>
        <v>Komplet učebnic AJ</v>
      </c>
      <c r="C136" s="0" t="n">
        <f aca="false">'Výkony 7b'!C127</f>
        <v>1</v>
      </c>
      <c r="D136" s="0" t="str">
        <f aca="false">'Výkony 7b'!D127</f>
        <v>ZDŠ</v>
      </c>
      <c r="E136" s="0" t="n">
        <f aca="false">'Výkony 7b'!E127</f>
        <v>5</v>
      </c>
      <c r="F136" s="0" t="n">
        <f aca="false">'Výkony 7b'!F127</f>
        <v>3200</v>
      </c>
      <c r="G136" s="0" t="n">
        <f aca="false">'Výkony 7b'!G127</f>
        <v>3200</v>
      </c>
      <c r="H136" s="0" t="n">
        <f aca="false">'Výkony 7b'!H127</f>
        <v>4</v>
      </c>
      <c r="I136" s="0" t="str">
        <f aca="false">'Výkony 7b'!I127</f>
        <v>čt</v>
      </c>
      <c r="J136" s="0" t="n">
        <f aca="false">'Výkony 7b'!J132</f>
        <v>0</v>
      </c>
      <c r="K136" s="0" t="n">
        <f aca="false">'Výkony 7b'!K132</f>
        <v>0</v>
      </c>
      <c r="L136" s="0" t="n">
        <f aca="false">'Výkony 7b'!L132</f>
        <v>0</v>
      </c>
      <c r="M136" s="0" t="n">
        <f aca="false">'Výkony 7b'!M132</f>
        <v>0</v>
      </c>
      <c r="N136" s="0" t="n">
        <f aca="false">'Výkony 7b'!N132</f>
        <v>0</v>
      </c>
      <c r="O136" s="0" t="n">
        <f aca="false">'Výkony 7b'!O132</f>
        <v>0</v>
      </c>
      <c r="P136" s="0" t="n">
        <f aca="false">'Výkony 7b'!P132</f>
        <v>0</v>
      </c>
      <c r="Q136" s="0" t="n">
        <f aca="false">'Výkony 7b'!Q132</f>
        <v>0</v>
      </c>
      <c r="R136" s="0" t="n">
        <f aca="false">'Výkony 7b'!R132</f>
        <v>0</v>
      </c>
    </row>
    <row r="137" customFormat="false" ht="12.75" hidden="true" customHeight="false" outlineLevel="2" collapsed="false">
      <c r="A137" s="0" t="n">
        <f aca="false">'Výkony 7b'!A128</f>
        <v>36671</v>
      </c>
      <c r="B137" s="0" t="str">
        <f aca="false">'Výkony 7b'!B128</f>
        <v>Komplet učebnic AJ</v>
      </c>
      <c r="C137" s="0" t="n">
        <f aca="false">'Výkony 7b'!C128</f>
        <v>1</v>
      </c>
      <c r="D137" s="0" t="str">
        <f aca="false">'Výkony 7b'!D128</f>
        <v>G</v>
      </c>
      <c r="E137" s="0" t="n">
        <f aca="false">'Výkony 7b'!E128</f>
        <v>5</v>
      </c>
      <c r="F137" s="0" t="n">
        <f aca="false">'Výkony 7b'!F128</f>
        <v>3200</v>
      </c>
      <c r="G137" s="0" t="n">
        <f aca="false">'Výkony 7b'!G128</f>
        <v>3200</v>
      </c>
      <c r="H137" s="0" t="n">
        <f aca="false">'Výkony 7b'!H128</f>
        <v>4</v>
      </c>
      <c r="I137" s="0" t="str">
        <f aca="false">'Výkony 7b'!I128</f>
        <v>čt</v>
      </c>
      <c r="J137" s="0" t="n">
        <f aca="false">'Výkony 7b'!J133</f>
        <v>0</v>
      </c>
      <c r="K137" s="0" t="n">
        <f aca="false">'Výkony 7b'!K133</f>
        <v>0</v>
      </c>
      <c r="L137" s="0" t="n">
        <f aca="false">'Výkony 7b'!L133</f>
        <v>0</v>
      </c>
      <c r="M137" s="0" t="n">
        <f aca="false">'Výkony 7b'!M133</f>
        <v>0</v>
      </c>
      <c r="N137" s="0" t="n">
        <f aca="false">'Výkony 7b'!N133</f>
        <v>0</v>
      </c>
      <c r="O137" s="0" t="n">
        <f aca="false">'Výkony 7b'!O133</f>
        <v>0</v>
      </c>
      <c r="P137" s="0" t="n">
        <f aca="false">'Výkony 7b'!P133</f>
        <v>0</v>
      </c>
      <c r="Q137" s="0" t="n">
        <f aca="false">'Výkony 7b'!Q133</f>
        <v>0</v>
      </c>
      <c r="R137" s="0" t="n">
        <f aca="false">'Výkony 7b'!R133</f>
        <v>0</v>
      </c>
    </row>
    <row r="138" customFormat="false" ht="12.75" hidden="true" customHeight="false" outlineLevel="2" collapsed="false">
      <c r="A138" s="0" t="n">
        <f aca="false">'Výkony 7b'!A132</f>
        <v>36674</v>
      </c>
      <c r="B138" s="0" t="str">
        <f aca="false">'Výkony 7b'!B132</f>
        <v>Komplet učebnic AJ</v>
      </c>
      <c r="C138" s="0" t="n">
        <f aca="false">'Výkony 7b'!C132</f>
        <v>1</v>
      </c>
      <c r="D138" s="0" t="str">
        <f aca="false">'Výkony 7b'!D132</f>
        <v>G</v>
      </c>
      <c r="E138" s="0" t="n">
        <f aca="false">'Výkony 7b'!E132</f>
        <v>5</v>
      </c>
      <c r="F138" s="0" t="n">
        <f aca="false">'Výkony 7b'!F132</f>
        <v>3200</v>
      </c>
      <c r="G138" s="0" t="n">
        <f aca="false">'Výkony 7b'!G132</f>
        <v>3200</v>
      </c>
      <c r="H138" s="0" t="n">
        <f aca="false">'Výkony 7b'!H132</f>
        <v>7</v>
      </c>
      <c r="I138" s="0" t="str">
        <f aca="false">'Výkony 7b'!I132</f>
        <v>ne</v>
      </c>
      <c r="J138" s="0" t="n">
        <f aca="false">'Výkony 7b'!J134</f>
        <v>0</v>
      </c>
      <c r="K138" s="0" t="n">
        <f aca="false">'Výkony 7b'!K134</f>
        <v>0</v>
      </c>
      <c r="L138" s="0" t="n">
        <f aca="false">'Výkony 7b'!L134</f>
        <v>0</v>
      </c>
      <c r="M138" s="0" t="n">
        <f aca="false">'Výkony 7b'!M134</f>
        <v>0</v>
      </c>
      <c r="N138" s="0" t="n">
        <f aca="false">'Výkony 7b'!N134</f>
        <v>0</v>
      </c>
      <c r="O138" s="0" t="n">
        <f aca="false">'Výkony 7b'!O134</f>
        <v>0</v>
      </c>
      <c r="P138" s="0" t="n">
        <f aca="false">'Výkony 7b'!P134</f>
        <v>0</v>
      </c>
      <c r="Q138" s="0" t="n">
        <f aca="false">'Výkony 7b'!Q134</f>
        <v>0</v>
      </c>
      <c r="R138" s="0" t="n">
        <f aca="false">'Výkony 7b'!R134</f>
        <v>0</v>
      </c>
    </row>
    <row r="139" customFormat="false" ht="12.75" hidden="true" customHeight="false" outlineLevel="2" collapsed="false">
      <c r="A139" s="0" t="n">
        <f aca="false">'Výkony 7b'!A133</f>
        <v>36675</v>
      </c>
      <c r="B139" s="0" t="str">
        <f aca="false">'Výkony 7b'!B133</f>
        <v>Komplet učebnic AJ</v>
      </c>
      <c r="C139" s="0" t="n">
        <f aca="false">'Výkony 7b'!C133</f>
        <v>1</v>
      </c>
      <c r="D139" s="0" t="str">
        <f aca="false">'Výkony 7b'!D133</f>
        <v>G</v>
      </c>
      <c r="E139" s="0" t="n">
        <f aca="false">'Výkony 7b'!E133</f>
        <v>5</v>
      </c>
      <c r="F139" s="0" t="n">
        <f aca="false">'Výkony 7b'!F133</f>
        <v>3200</v>
      </c>
      <c r="G139" s="0" t="n">
        <f aca="false">'Výkony 7b'!G133</f>
        <v>3200</v>
      </c>
      <c r="H139" s="0" t="n">
        <f aca="false">'Výkony 7b'!H133</f>
        <v>1</v>
      </c>
      <c r="I139" s="0" t="str">
        <f aca="false">'Výkony 7b'!I133</f>
        <v>po</v>
      </c>
      <c r="J139" s="0" t="n">
        <f aca="false">'Výkony 7b'!J135</f>
        <v>0</v>
      </c>
      <c r="K139" s="0" t="n">
        <f aca="false">'Výkony 7b'!K135</f>
        <v>0</v>
      </c>
      <c r="L139" s="0" t="n">
        <f aca="false">'Výkony 7b'!L135</f>
        <v>0</v>
      </c>
      <c r="M139" s="0" t="n">
        <f aca="false">'Výkony 7b'!M135</f>
        <v>0</v>
      </c>
      <c r="N139" s="0" t="n">
        <f aca="false">'Výkony 7b'!N135</f>
        <v>0</v>
      </c>
      <c r="O139" s="0" t="n">
        <f aca="false">'Výkony 7b'!O135</f>
        <v>0</v>
      </c>
      <c r="P139" s="0" t="n">
        <f aca="false">'Výkony 7b'!P135</f>
        <v>0</v>
      </c>
      <c r="Q139" s="0" t="n">
        <f aca="false">'Výkony 7b'!Q135</f>
        <v>0</v>
      </c>
      <c r="R139" s="0" t="n">
        <f aca="false">'Výkony 7b'!R135</f>
        <v>0</v>
      </c>
    </row>
    <row r="140" customFormat="false" ht="12.75" hidden="false" customHeight="false" outlineLevel="1" collapsed="true">
      <c r="E140" s="8" t="s">
        <v>86</v>
      </c>
      <c r="G140" s="0" t="n">
        <f aca="false">SUBTOTAL(4,G101:G139)</f>
        <v>3200</v>
      </c>
    </row>
    <row r="141" customFormat="false" ht="12.75" hidden="true" customHeight="false" outlineLevel="2" collapsed="false">
      <c r="A141" s="0" t="n">
        <f aca="false">'Výkony 7b'!A137</f>
        <v>36682</v>
      </c>
      <c r="B141" s="0" t="str">
        <f aca="false">'Výkony 7b'!B137</f>
        <v>Komplet učebnic ŠJ</v>
      </c>
      <c r="C141" s="0" t="n">
        <f aca="false">'Výkony 7b'!C137</f>
        <v>1</v>
      </c>
      <c r="D141" s="0" t="str">
        <f aca="false">'Výkony 7b'!D137</f>
        <v>G</v>
      </c>
      <c r="E141" s="0" t="n">
        <f aca="false">'Výkony 7b'!E137</f>
        <v>6</v>
      </c>
      <c r="F141" s="0" t="n">
        <f aca="false">'Výkony 7b'!F137</f>
        <v>1500</v>
      </c>
      <c r="G141" s="0" t="n">
        <f aca="false">'Výkony 7b'!G137</f>
        <v>1500</v>
      </c>
      <c r="H141" s="0" t="n">
        <f aca="false">'Výkony 7b'!H137</f>
        <v>1</v>
      </c>
      <c r="I141" s="0" t="str">
        <f aca="false">'Výkony 7b'!I137</f>
        <v>po</v>
      </c>
      <c r="J141" s="0" t="n">
        <f aca="false">'Výkony 7b'!J136</f>
        <v>0</v>
      </c>
      <c r="K141" s="0" t="n">
        <f aca="false">'Výkony 7b'!K136</f>
        <v>0</v>
      </c>
      <c r="L141" s="0" t="n">
        <f aca="false">'Výkony 7b'!L136</f>
        <v>0</v>
      </c>
      <c r="M141" s="0" t="n">
        <f aca="false">'Výkony 7b'!M136</f>
        <v>0</v>
      </c>
      <c r="N141" s="0" t="n">
        <f aca="false">'Výkony 7b'!N136</f>
        <v>0</v>
      </c>
      <c r="O141" s="0" t="n">
        <f aca="false">'Výkony 7b'!O136</f>
        <v>0</v>
      </c>
      <c r="P141" s="0" t="n">
        <f aca="false">'Výkony 7b'!P136</f>
        <v>0</v>
      </c>
      <c r="Q141" s="0" t="n">
        <f aca="false">'Výkony 7b'!Q136</f>
        <v>0</v>
      </c>
      <c r="R141" s="0" t="n">
        <f aca="false">'Výkony 7b'!R136</f>
        <v>0</v>
      </c>
    </row>
    <row r="142" customFormat="false" ht="12.75" hidden="true" customHeight="false" outlineLevel="2" collapsed="false">
      <c r="A142" s="0" t="n">
        <f aca="false">'Výkony 7b'!A138</f>
        <v>36682</v>
      </c>
      <c r="B142" s="0" t="str">
        <f aca="false">'Výkony 7b'!B138</f>
        <v>Komplet učebnic ŠJ</v>
      </c>
      <c r="C142" s="0" t="n">
        <f aca="false">'Výkony 7b'!C138</f>
        <v>1</v>
      </c>
      <c r="D142" s="0" t="str">
        <f aca="false">'Výkony 7b'!D138</f>
        <v>G</v>
      </c>
      <c r="E142" s="0" t="n">
        <f aca="false">'Výkony 7b'!E138</f>
        <v>6</v>
      </c>
      <c r="F142" s="0" t="n">
        <f aca="false">'Výkony 7b'!F138</f>
        <v>1500</v>
      </c>
      <c r="G142" s="0" t="n">
        <f aca="false">'Výkony 7b'!G138</f>
        <v>1500</v>
      </c>
      <c r="H142" s="0" t="n">
        <f aca="false">'Výkony 7b'!H138</f>
        <v>1</v>
      </c>
      <c r="I142" s="0" t="str">
        <f aca="false">'Výkony 7b'!I138</f>
        <v>po</v>
      </c>
      <c r="J142" s="0" t="n">
        <f aca="false">'Výkony 7b'!J137</f>
        <v>0</v>
      </c>
      <c r="K142" s="0" t="n">
        <f aca="false">'Výkony 7b'!K137</f>
        <v>0</v>
      </c>
      <c r="L142" s="0" t="n">
        <f aca="false">'Výkony 7b'!L137</f>
        <v>0</v>
      </c>
      <c r="M142" s="0" t="n">
        <f aca="false">'Výkony 7b'!M137</f>
        <v>0</v>
      </c>
      <c r="N142" s="0" t="n">
        <f aca="false">'Výkony 7b'!N137</f>
        <v>0</v>
      </c>
      <c r="O142" s="0" t="n">
        <f aca="false">'Výkony 7b'!O137</f>
        <v>0</v>
      </c>
      <c r="P142" s="0" t="n">
        <f aca="false">'Výkony 7b'!P137</f>
        <v>0</v>
      </c>
      <c r="Q142" s="0" t="n">
        <f aca="false">'Výkony 7b'!Q137</f>
        <v>0</v>
      </c>
      <c r="R142" s="0" t="n">
        <f aca="false">'Výkony 7b'!R137</f>
        <v>0</v>
      </c>
    </row>
    <row r="143" customFormat="false" ht="12.75" hidden="true" customHeight="false" outlineLevel="2" collapsed="false">
      <c r="A143" s="0" t="n">
        <f aca="false">'Výkony 7b'!A142</f>
        <v>36685</v>
      </c>
      <c r="B143" s="0" t="str">
        <f aca="false">'Výkony 7b'!B142</f>
        <v>Komplet učebnic ŠJ</v>
      </c>
      <c r="C143" s="0" t="n">
        <f aca="false">'Výkony 7b'!C142</f>
        <v>1</v>
      </c>
      <c r="D143" s="0" t="str">
        <f aca="false">'Výkony 7b'!D142</f>
        <v>G</v>
      </c>
      <c r="E143" s="0" t="n">
        <f aca="false">'Výkony 7b'!E142</f>
        <v>6</v>
      </c>
      <c r="F143" s="0" t="n">
        <f aca="false">'Výkony 7b'!F142</f>
        <v>1500</v>
      </c>
      <c r="G143" s="0" t="n">
        <f aca="false">'Výkony 7b'!G142</f>
        <v>1500</v>
      </c>
      <c r="H143" s="0" t="n">
        <f aca="false">'Výkony 7b'!H142</f>
        <v>4</v>
      </c>
      <c r="I143" s="0" t="str">
        <f aca="false">'Výkony 7b'!I142</f>
        <v>čt</v>
      </c>
      <c r="J143" s="0" t="n">
        <f aca="false">'Výkony 7b'!J138</f>
        <v>0</v>
      </c>
      <c r="K143" s="0" t="n">
        <f aca="false">'Výkony 7b'!K138</f>
        <v>0</v>
      </c>
      <c r="L143" s="0" t="n">
        <f aca="false">'Výkony 7b'!L138</f>
        <v>0</v>
      </c>
      <c r="M143" s="0" t="n">
        <f aca="false">'Výkony 7b'!M138</f>
        <v>0</v>
      </c>
      <c r="N143" s="0" t="n">
        <f aca="false">'Výkony 7b'!N138</f>
        <v>0</v>
      </c>
      <c r="O143" s="0" t="n">
        <f aca="false">'Výkony 7b'!O138</f>
        <v>0</v>
      </c>
      <c r="P143" s="0" t="n">
        <f aca="false">'Výkony 7b'!P138</f>
        <v>0</v>
      </c>
      <c r="Q143" s="0" t="n">
        <f aca="false">'Výkony 7b'!Q138</f>
        <v>0</v>
      </c>
      <c r="R143" s="0" t="n">
        <f aca="false">'Výkony 7b'!R138</f>
        <v>0</v>
      </c>
    </row>
    <row r="144" customFormat="false" ht="12.75" hidden="true" customHeight="false" outlineLevel="2" collapsed="false">
      <c r="A144" s="0" t="n">
        <f aca="false">'Výkony 7b'!A146</f>
        <v>36692</v>
      </c>
      <c r="B144" s="0" t="str">
        <f aca="false">'Výkony 7b'!B146</f>
        <v>Komplet učebnic ŠJ</v>
      </c>
      <c r="C144" s="0" t="n">
        <f aca="false">'Výkony 7b'!C146</f>
        <v>1</v>
      </c>
      <c r="D144" s="0" t="str">
        <f aca="false">'Výkony 7b'!D146</f>
        <v>G</v>
      </c>
      <c r="E144" s="0" t="n">
        <f aca="false">'Výkony 7b'!E146</f>
        <v>6</v>
      </c>
      <c r="F144" s="0" t="n">
        <f aca="false">'Výkony 7b'!F146</f>
        <v>1500</v>
      </c>
      <c r="G144" s="0" t="n">
        <f aca="false">'Výkony 7b'!G146</f>
        <v>1500</v>
      </c>
      <c r="H144" s="0" t="n">
        <f aca="false">'Výkony 7b'!H146</f>
        <v>4</v>
      </c>
      <c r="I144" s="0" t="str">
        <f aca="false">'Výkony 7b'!I146</f>
        <v>čt</v>
      </c>
      <c r="J144" s="0" t="n">
        <f aca="false">'Výkony 7b'!J139</f>
        <v>0</v>
      </c>
      <c r="K144" s="0" t="n">
        <f aca="false">'Výkony 7b'!K139</f>
        <v>0</v>
      </c>
      <c r="L144" s="0" t="n">
        <f aca="false">'Výkony 7b'!L139</f>
        <v>0</v>
      </c>
      <c r="M144" s="0" t="n">
        <f aca="false">'Výkony 7b'!M139</f>
        <v>0</v>
      </c>
      <c r="N144" s="0" t="n">
        <f aca="false">'Výkony 7b'!N139</f>
        <v>0</v>
      </c>
      <c r="O144" s="0" t="n">
        <f aca="false">'Výkony 7b'!O139</f>
        <v>0</v>
      </c>
      <c r="P144" s="0" t="n">
        <f aca="false">'Výkony 7b'!P139</f>
        <v>0</v>
      </c>
      <c r="Q144" s="0" t="n">
        <f aca="false">'Výkony 7b'!Q139</f>
        <v>0</v>
      </c>
      <c r="R144" s="0" t="n">
        <f aca="false">'Výkony 7b'!R139</f>
        <v>0</v>
      </c>
    </row>
    <row r="145" customFormat="false" ht="12.75" hidden="true" customHeight="false" outlineLevel="2" collapsed="false">
      <c r="A145" s="0" t="n">
        <f aca="false">'Výkony 7b'!A149</f>
        <v>36695</v>
      </c>
      <c r="B145" s="0" t="str">
        <f aca="false">'Výkony 7b'!B149</f>
        <v>Komplet učebnic ŠJ</v>
      </c>
      <c r="C145" s="0" t="n">
        <f aca="false">'Výkony 7b'!C149</f>
        <v>1</v>
      </c>
      <c r="D145" s="0" t="str">
        <f aca="false">'Výkony 7b'!D149</f>
        <v>G</v>
      </c>
      <c r="E145" s="0" t="n">
        <f aca="false">'Výkony 7b'!E149</f>
        <v>6</v>
      </c>
      <c r="F145" s="0" t="n">
        <f aca="false">'Výkony 7b'!F149</f>
        <v>1500</v>
      </c>
      <c r="G145" s="0" t="n">
        <f aca="false">'Výkony 7b'!G149</f>
        <v>1500</v>
      </c>
      <c r="H145" s="0" t="n">
        <f aca="false">'Výkony 7b'!H149</f>
        <v>7</v>
      </c>
      <c r="I145" s="0" t="str">
        <f aca="false">'Výkony 7b'!I149</f>
        <v>ne</v>
      </c>
      <c r="J145" s="0" t="n">
        <f aca="false">'Výkony 7b'!J140</f>
        <v>0</v>
      </c>
      <c r="K145" s="0" t="n">
        <f aca="false">'Výkony 7b'!K140</f>
        <v>0</v>
      </c>
      <c r="L145" s="0" t="n">
        <f aca="false">'Výkony 7b'!L140</f>
        <v>0</v>
      </c>
      <c r="M145" s="0" t="n">
        <f aca="false">'Výkony 7b'!M140</f>
        <v>0</v>
      </c>
      <c r="N145" s="0" t="n">
        <f aca="false">'Výkony 7b'!N140</f>
        <v>0</v>
      </c>
      <c r="O145" s="0" t="n">
        <f aca="false">'Výkony 7b'!O140</f>
        <v>0</v>
      </c>
      <c r="P145" s="0" t="n">
        <f aca="false">'Výkony 7b'!P140</f>
        <v>0</v>
      </c>
      <c r="Q145" s="0" t="n">
        <f aca="false">'Výkony 7b'!Q140</f>
        <v>0</v>
      </c>
      <c r="R145" s="0" t="n">
        <f aca="false">'Výkony 7b'!R140</f>
        <v>0</v>
      </c>
    </row>
    <row r="146" customFormat="false" ht="12.75" hidden="true" customHeight="false" outlineLevel="2" collapsed="false">
      <c r="A146" s="0" t="n">
        <f aca="false">'Výkony 7b'!A150</f>
        <v>36696</v>
      </c>
      <c r="B146" s="0" t="str">
        <f aca="false">'Výkony 7b'!B150</f>
        <v>Komplet učebnic ŠJ</v>
      </c>
      <c r="C146" s="0" t="n">
        <f aca="false">'Výkony 7b'!C150</f>
        <v>1</v>
      </c>
      <c r="D146" s="0" t="str">
        <f aca="false">'Výkony 7b'!D150</f>
        <v>G</v>
      </c>
      <c r="E146" s="0" t="n">
        <f aca="false">'Výkony 7b'!E150</f>
        <v>6</v>
      </c>
      <c r="F146" s="0" t="n">
        <f aca="false">'Výkony 7b'!F150</f>
        <v>1500</v>
      </c>
      <c r="G146" s="0" t="n">
        <f aca="false">'Výkony 7b'!G150</f>
        <v>1500</v>
      </c>
      <c r="H146" s="0" t="n">
        <f aca="false">'Výkony 7b'!H150</f>
        <v>1</v>
      </c>
      <c r="I146" s="0" t="str">
        <f aca="false">'Výkony 7b'!I150</f>
        <v>po</v>
      </c>
      <c r="J146" s="0" t="n">
        <f aca="false">'Výkony 7b'!J141</f>
        <v>0</v>
      </c>
      <c r="K146" s="0" t="n">
        <f aca="false">'Výkony 7b'!K141</f>
        <v>0</v>
      </c>
      <c r="L146" s="0" t="n">
        <f aca="false">'Výkony 7b'!L141</f>
        <v>0</v>
      </c>
      <c r="M146" s="0" t="n">
        <f aca="false">'Výkony 7b'!M141</f>
        <v>0</v>
      </c>
      <c r="N146" s="0" t="n">
        <f aca="false">'Výkony 7b'!N141</f>
        <v>0</v>
      </c>
      <c r="O146" s="0" t="n">
        <f aca="false">'Výkony 7b'!O141</f>
        <v>0</v>
      </c>
      <c r="P146" s="0" t="n">
        <f aca="false">'Výkony 7b'!P141</f>
        <v>0</v>
      </c>
      <c r="Q146" s="0" t="n">
        <f aca="false">'Výkony 7b'!Q141</f>
        <v>0</v>
      </c>
      <c r="R146" s="0" t="n">
        <f aca="false">'Výkony 7b'!R141</f>
        <v>0</v>
      </c>
    </row>
    <row r="147" customFormat="false" ht="12.75" hidden="true" customHeight="false" outlineLevel="2" collapsed="false">
      <c r="A147" s="0" t="n">
        <f aca="false">'Výkony 7b'!A157</f>
        <v>36701</v>
      </c>
      <c r="B147" s="0" t="str">
        <f aca="false">'Výkony 7b'!B157</f>
        <v>Komplet učebnic ŠJ</v>
      </c>
      <c r="C147" s="0" t="n">
        <f aca="false">'Výkony 7b'!C157</f>
        <v>1</v>
      </c>
      <c r="D147" s="0" t="str">
        <f aca="false">'Výkony 7b'!D157</f>
        <v>G</v>
      </c>
      <c r="E147" s="0" t="n">
        <f aca="false">'Výkony 7b'!E157</f>
        <v>6</v>
      </c>
      <c r="F147" s="0" t="n">
        <f aca="false">'Výkony 7b'!F157</f>
        <v>1500</v>
      </c>
      <c r="G147" s="0" t="n">
        <f aca="false">'Výkony 7b'!G157</f>
        <v>1500</v>
      </c>
      <c r="H147" s="0" t="n">
        <f aca="false">'Výkony 7b'!H157</f>
        <v>6</v>
      </c>
      <c r="I147" s="0" t="str">
        <f aca="false">'Výkony 7b'!I157</f>
        <v>so</v>
      </c>
      <c r="J147" s="0" t="n">
        <f aca="false">'Výkony 7b'!J142</f>
        <v>0</v>
      </c>
      <c r="K147" s="0" t="n">
        <f aca="false">'Výkony 7b'!K142</f>
        <v>0</v>
      </c>
      <c r="L147" s="0" t="n">
        <f aca="false">'Výkony 7b'!L142</f>
        <v>0</v>
      </c>
      <c r="M147" s="0" t="n">
        <f aca="false">'Výkony 7b'!M142</f>
        <v>0</v>
      </c>
      <c r="N147" s="0" t="n">
        <f aca="false">'Výkony 7b'!N142</f>
        <v>0</v>
      </c>
      <c r="O147" s="0" t="n">
        <f aca="false">'Výkony 7b'!O142</f>
        <v>0</v>
      </c>
      <c r="P147" s="0" t="n">
        <f aca="false">'Výkony 7b'!P142</f>
        <v>0</v>
      </c>
      <c r="Q147" s="0" t="n">
        <f aca="false">'Výkony 7b'!Q142</f>
        <v>0</v>
      </c>
      <c r="R147" s="0" t="n">
        <f aca="false">'Výkony 7b'!R142</f>
        <v>0</v>
      </c>
    </row>
    <row r="148" customFormat="false" ht="12.75" hidden="true" customHeight="false" outlineLevel="2" collapsed="false">
      <c r="A148" s="0" t="n">
        <f aca="false">'Výkony 7b'!A163</f>
        <v>36706</v>
      </c>
      <c r="B148" s="0" t="str">
        <f aca="false">'Výkony 7b'!B163</f>
        <v>Komplet učebnic ŠJ</v>
      </c>
      <c r="C148" s="0" t="n">
        <f aca="false">'Výkony 7b'!C163</f>
        <v>1</v>
      </c>
      <c r="D148" s="0" t="str">
        <f aca="false">'Výkony 7b'!D163</f>
        <v>G</v>
      </c>
      <c r="E148" s="0" t="n">
        <f aca="false">'Výkony 7b'!E163</f>
        <v>6</v>
      </c>
      <c r="F148" s="0" t="n">
        <f aca="false">'Výkony 7b'!F163</f>
        <v>1500</v>
      </c>
      <c r="G148" s="0" t="n">
        <f aca="false">'Výkony 7b'!G163</f>
        <v>1500</v>
      </c>
      <c r="H148" s="0" t="n">
        <f aca="false">'Výkony 7b'!H163</f>
        <v>4</v>
      </c>
      <c r="I148" s="0" t="str">
        <f aca="false">'Výkony 7b'!I163</f>
        <v>čt</v>
      </c>
      <c r="J148" s="0" t="n">
        <f aca="false">'Výkony 7b'!J143</f>
        <v>0</v>
      </c>
      <c r="K148" s="0" t="n">
        <f aca="false">'Výkony 7b'!K143</f>
        <v>0</v>
      </c>
      <c r="L148" s="0" t="n">
        <f aca="false">'Výkony 7b'!L143</f>
        <v>0</v>
      </c>
      <c r="M148" s="0" t="n">
        <f aca="false">'Výkony 7b'!M143</f>
        <v>0</v>
      </c>
      <c r="N148" s="0" t="n">
        <f aca="false">'Výkony 7b'!N143</f>
        <v>0</v>
      </c>
      <c r="O148" s="0" t="n">
        <f aca="false">'Výkony 7b'!O143</f>
        <v>0</v>
      </c>
      <c r="P148" s="0" t="n">
        <f aca="false">'Výkony 7b'!P143</f>
        <v>0</v>
      </c>
      <c r="Q148" s="0" t="n">
        <f aca="false">'Výkony 7b'!Q143</f>
        <v>0</v>
      </c>
      <c r="R148" s="0" t="n">
        <f aca="false">'Výkony 7b'!R143</f>
        <v>0</v>
      </c>
    </row>
    <row r="149" customFormat="false" ht="12.75" hidden="true" customHeight="false" outlineLevel="2" collapsed="false">
      <c r="A149" s="0" t="n">
        <f aca="false">'Výkony 7b'!A159</f>
        <v>36703</v>
      </c>
      <c r="B149" s="0" t="str">
        <f aca="false">'Výkony 7b'!B159</f>
        <v>Komplet učebnic ČJ</v>
      </c>
      <c r="C149" s="0" t="n">
        <f aca="false">'Výkony 7b'!C159</f>
        <v>1</v>
      </c>
      <c r="D149" s="0" t="str">
        <f aca="false">'Výkony 7b'!D159</f>
        <v>G</v>
      </c>
      <c r="E149" s="0" t="n">
        <f aca="false">'Výkony 7b'!E159</f>
        <v>6</v>
      </c>
      <c r="F149" s="0" t="n">
        <f aca="false">'Výkony 7b'!F159</f>
        <v>1800</v>
      </c>
      <c r="G149" s="0" t="n">
        <f aca="false">'Výkony 7b'!G159</f>
        <v>1800</v>
      </c>
      <c r="H149" s="0" t="n">
        <f aca="false">'Výkony 7b'!H159</f>
        <v>1</v>
      </c>
      <c r="I149" s="0" t="str">
        <f aca="false">'Výkony 7b'!I159</f>
        <v>po</v>
      </c>
      <c r="J149" s="0" t="n">
        <f aca="false">'Výkony 7b'!J144</f>
        <v>0</v>
      </c>
      <c r="K149" s="0" t="n">
        <f aca="false">'Výkony 7b'!K144</f>
        <v>0</v>
      </c>
      <c r="L149" s="0" t="n">
        <f aca="false">'Výkony 7b'!L144</f>
        <v>0</v>
      </c>
      <c r="M149" s="0" t="n">
        <f aca="false">'Výkony 7b'!M144</f>
        <v>0</v>
      </c>
      <c r="N149" s="0" t="n">
        <f aca="false">'Výkony 7b'!N144</f>
        <v>0</v>
      </c>
      <c r="O149" s="0" t="n">
        <f aca="false">'Výkony 7b'!O144</f>
        <v>0</v>
      </c>
      <c r="P149" s="0" t="n">
        <f aca="false">'Výkony 7b'!P144</f>
        <v>0</v>
      </c>
      <c r="Q149" s="0" t="n">
        <f aca="false">'Výkony 7b'!Q144</f>
        <v>0</v>
      </c>
      <c r="R149" s="0" t="n">
        <f aca="false">'Výkony 7b'!R144</f>
        <v>0</v>
      </c>
    </row>
    <row r="150" customFormat="false" ht="12.75" hidden="true" customHeight="false" outlineLevel="2" collapsed="false">
      <c r="A150" s="0" t="n">
        <f aca="false">'Výkony 7b'!A140</f>
        <v>36685</v>
      </c>
      <c r="B150" s="0" t="str">
        <f aca="false">'Výkony 7b'!B140</f>
        <v>Komplet učebnic FJ</v>
      </c>
      <c r="C150" s="0" t="n">
        <f aca="false">'Výkony 7b'!C140</f>
        <v>1</v>
      </c>
      <c r="D150" s="0" t="str">
        <f aca="false">'Výkony 7b'!D140</f>
        <v>G</v>
      </c>
      <c r="E150" s="0" t="n">
        <f aca="false">'Výkony 7b'!E140</f>
        <v>6</v>
      </c>
      <c r="F150" s="0" t="n">
        <f aca="false">'Výkony 7b'!F140</f>
        <v>2500</v>
      </c>
      <c r="G150" s="0" t="n">
        <f aca="false">'Výkony 7b'!G140</f>
        <v>2500</v>
      </c>
      <c r="H150" s="0" t="n">
        <f aca="false">'Výkony 7b'!H140</f>
        <v>4</v>
      </c>
      <c r="I150" s="0" t="str">
        <f aca="false">'Výkony 7b'!I140</f>
        <v>čt</v>
      </c>
      <c r="J150" s="0" t="n">
        <f aca="false">'Výkony 7b'!J145</f>
        <v>0</v>
      </c>
      <c r="K150" s="0" t="n">
        <f aca="false">'Výkony 7b'!K145</f>
        <v>0</v>
      </c>
      <c r="L150" s="0" t="n">
        <f aca="false">'Výkony 7b'!L145</f>
        <v>0</v>
      </c>
      <c r="M150" s="0" t="n">
        <f aca="false">'Výkony 7b'!M145</f>
        <v>0</v>
      </c>
      <c r="N150" s="0" t="n">
        <f aca="false">'Výkony 7b'!N145</f>
        <v>0</v>
      </c>
      <c r="O150" s="0" t="n">
        <f aca="false">'Výkony 7b'!O145</f>
        <v>0</v>
      </c>
      <c r="P150" s="0" t="n">
        <f aca="false">'Výkony 7b'!P145</f>
        <v>0</v>
      </c>
      <c r="Q150" s="0" t="n">
        <f aca="false">'Výkony 7b'!Q145</f>
        <v>0</v>
      </c>
      <c r="R150" s="0" t="n">
        <f aca="false">'Výkony 7b'!R145</f>
        <v>0</v>
      </c>
    </row>
    <row r="151" customFormat="false" ht="12.75" hidden="true" customHeight="false" outlineLevel="2" collapsed="false">
      <c r="A151" s="0" t="n">
        <f aca="false">'Výkony 7b'!A145</f>
        <v>36687</v>
      </c>
      <c r="B151" s="0" t="str">
        <f aca="false">'Výkony 7b'!B145</f>
        <v>Komplet učebnic FJ</v>
      </c>
      <c r="C151" s="0" t="n">
        <f aca="false">'Výkony 7b'!C145</f>
        <v>1</v>
      </c>
      <c r="D151" s="0" t="str">
        <f aca="false">'Výkony 7b'!D145</f>
        <v>SŠ</v>
      </c>
      <c r="E151" s="0" t="n">
        <f aca="false">'Výkony 7b'!E145</f>
        <v>6</v>
      </c>
      <c r="F151" s="0" t="n">
        <f aca="false">'Výkony 7b'!F145</f>
        <v>2500</v>
      </c>
      <c r="G151" s="0" t="n">
        <f aca="false">'Výkony 7b'!G145</f>
        <v>2500</v>
      </c>
      <c r="H151" s="0" t="n">
        <f aca="false">'Výkony 7b'!H145</f>
        <v>6</v>
      </c>
      <c r="I151" s="0" t="str">
        <f aca="false">'Výkony 7b'!I145</f>
        <v>so</v>
      </c>
      <c r="J151" s="0" t="n">
        <f aca="false">'Výkony 7b'!J146</f>
        <v>0</v>
      </c>
      <c r="K151" s="0" t="n">
        <f aca="false">'Výkony 7b'!K146</f>
        <v>0</v>
      </c>
      <c r="L151" s="0" t="n">
        <f aca="false">'Výkony 7b'!L146</f>
        <v>0</v>
      </c>
      <c r="M151" s="0" t="n">
        <f aca="false">'Výkony 7b'!M146</f>
        <v>0</v>
      </c>
      <c r="N151" s="0" t="n">
        <f aca="false">'Výkony 7b'!N146</f>
        <v>0</v>
      </c>
      <c r="O151" s="0" t="n">
        <f aca="false">'Výkony 7b'!O146</f>
        <v>0</v>
      </c>
      <c r="P151" s="0" t="n">
        <f aca="false">'Výkony 7b'!P146</f>
        <v>0</v>
      </c>
      <c r="Q151" s="0" t="n">
        <f aca="false">'Výkony 7b'!Q146</f>
        <v>0</v>
      </c>
      <c r="R151" s="0" t="n">
        <f aca="false">'Výkony 7b'!R146</f>
        <v>0</v>
      </c>
    </row>
    <row r="152" customFormat="false" ht="12.75" hidden="true" customHeight="false" outlineLevel="2" collapsed="false">
      <c r="A152" s="0" t="n">
        <f aca="false">'Výkony 7b'!A153</f>
        <v>36699</v>
      </c>
      <c r="B152" s="0" t="str">
        <f aca="false">'Výkony 7b'!B153</f>
        <v>Komplet učebnic FJ</v>
      </c>
      <c r="C152" s="0" t="n">
        <f aca="false">'Výkony 7b'!C153</f>
        <v>1</v>
      </c>
      <c r="D152" s="0" t="str">
        <f aca="false">'Výkony 7b'!D153</f>
        <v>G</v>
      </c>
      <c r="E152" s="0" t="n">
        <f aca="false">'Výkony 7b'!E153</f>
        <v>6</v>
      </c>
      <c r="F152" s="0" t="n">
        <f aca="false">'Výkony 7b'!F153</f>
        <v>2500</v>
      </c>
      <c r="G152" s="0" t="n">
        <f aca="false">'Výkony 7b'!G153</f>
        <v>2500</v>
      </c>
      <c r="H152" s="0" t="n">
        <f aca="false">'Výkony 7b'!H153</f>
        <v>4</v>
      </c>
      <c r="I152" s="0" t="str">
        <f aca="false">'Výkony 7b'!I153</f>
        <v>čt</v>
      </c>
      <c r="J152" s="0" t="n">
        <f aca="false">'Výkony 7b'!J147</f>
        <v>0</v>
      </c>
      <c r="K152" s="0" t="n">
        <f aca="false">'Výkony 7b'!K147</f>
        <v>0</v>
      </c>
      <c r="L152" s="0" t="n">
        <f aca="false">'Výkony 7b'!L147</f>
        <v>0</v>
      </c>
      <c r="M152" s="0" t="n">
        <f aca="false">'Výkony 7b'!M147</f>
        <v>0</v>
      </c>
      <c r="N152" s="0" t="n">
        <f aca="false">'Výkony 7b'!N147</f>
        <v>0</v>
      </c>
      <c r="O152" s="0" t="n">
        <f aca="false">'Výkony 7b'!O147</f>
        <v>0</v>
      </c>
      <c r="P152" s="0" t="n">
        <f aca="false">'Výkony 7b'!P147</f>
        <v>0</v>
      </c>
      <c r="Q152" s="0" t="n">
        <f aca="false">'Výkony 7b'!Q147</f>
        <v>0</v>
      </c>
      <c r="R152" s="0" t="n">
        <f aca="false">'Výkony 7b'!R147</f>
        <v>0</v>
      </c>
    </row>
    <row r="153" customFormat="false" ht="12.75" hidden="true" customHeight="false" outlineLevel="2" collapsed="false">
      <c r="A153" s="0" t="n">
        <f aca="false">'Výkony 7b'!A160</f>
        <v>36703</v>
      </c>
      <c r="B153" s="0" t="str">
        <f aca="false">'Výkony 7b'!B160</f>
        <v>Komplet učebnic FJ</v>
      </c>
      <c r="C153" s="0" t="n">
        <f aca="false">'Výkony 7b'!C160</f>
        <v>1</v>
      </c>
      <c r="D153" s="0" t="str">
        <f aca="false">'Výkony 7b'!D160</f>
        <v>G</v>
      </c>
      <c r="E153" s="0" t="n">
        <f aca="false">'Výkony 7b'!E160</f>
        <v>6</v>
      </c>
      <c r="F153" s="0" t="n">
        <f aca="false">'Výkony 7b'!F160</f>
        <v>2500</v>
      </c>
      <c r="G153" s="0" t="n">
        <f aca="false">'Výkony 7b'!G160</f>
        <v>2500</v>
      </c>
      <c r="H153" s="0" t="n">
        <f aca="false">'Výkony 7b'!H160</f>
        <v>1</v>
      </c>
      <c r="I153" s="0" t="str">
        <f aca="false">'Výkony 7b'!I160</f>
        <v>po</v>
      </c>
      <c r="J153" s="0" t="n">
        <f aca="false">'Výkony 7b'!J148</f>
        <v>0</v>
      </c>
      <c r="K153" s="0" t="n">
        <f aca="false">'Výkony 7b'!K148</f>
        <v>0</v>
      </c>
      <c r="L153" s="0" t="n">
        <f aca="false">'Výkony 7b'!L148</f>
        <v>0</v>
      </c>
      <c r="M153" s="0" t="n">
        <f aca="false">'Výkony 7b'!M148</f>
        <v>0</v>
      </c>
      <c r="N153" s="0" t="n">
        <f aca="false">'Výkony 7b'!N148</f>
        <v>0</v>
      </c>
      <c r="O153" s="0" t="n">
        <f aca="false">'Výkony 7b'!O148</f>
        <v>0</v>
      </c>
      <c r="P153" s="0" t="n">
        <f aca="false">'Výkony 7b'!P148</f>
        <v>0</v>
      </c>
      <c r="Q153" s="0" t="n">
        <f aca="false">'Výkony 7b'!Q148</f>
        <v>0</v>
      </c>
      <c r="R153" s="0" t="n">
        <f aca="false">'Výkony 7b'!R148</f>
        <v>0</v>
      </c>
    </row>
    <row r="154" customFormat="false" ht="12.75" hidden="true" customHeight="false" outlineLevel="2" collapsed="false">
      <c r="A154" s="0" t="n">
        <f aca="false">'Výkony 7b'!A141</f>
        <v>36685</v>
      </c>
      <c r="B154" s="0" t="str">
        <f aca="false">'Výkony 7b'!B141</f>
        <v>Komplet učebnic NJ</v>
      </c>
      <c r="C154" s="0" t="n">
        <f aca="false">'Výkony 7b'!C141</f>
        <v>1</v>
      </c>
      <c r="D154" s="0" t="str">
        <f aca="false">'Výkony 7b'!D141</f>
        <v>G</v>
      </c>
      <c r="E154" s="0" t="n">
        <f aca="false">'Výkony 7b'!E141</f>
        <v>6</v>
      </c>
      <c r="F154" s="0" t="n">
        <f aca="false">'Výkony 7b'!F141</f>
        <v>2950</v>
      </c>
      <c r="G154" s="0" t="n">
        <f aca="false">'Výkony 7b'!G141</f>
        <v>2950</v>
      </c>
      <c r="H154" s="0" t="n">
        <f aca="false">'Výkony 7b'!H141</f>
        <v>4</v>
      </c>
      <c r="I154" s="0" t="str">
        <f aca="false">'Výkony 7b'!I141</f>
        <v>čt</v>
      </c>
      <c r="J154" s="0" t="n">
        <f aca="false">'Výkony 7b'!J149</f>
        <v>0</v>
      </c>
      <c r="K154" s="0" t="n">
        <f aca="false">'Výkony 7b'!K149</f>
        <v>0</v>
      </c>
      <c r="L154" s="0" t="n">
        <f aca="false">'Výkony 7b'!L149</f>
        <v>0</v>
      </c>
      <c r="M154" s="0" t="n">
        <f aca="false">'Výkony 7b'!M149</f>
        <v>0</v>
      </c>
      <c r="N154" s="0" t="n">
        <f aca="false">'Výkony 7b'!N149</f>
        <v>0</v>
      </c>
      <c r="O154" s="0" t="n">
        <f aca="false">'Výkony 7b'!O149</f>
        <v>0</v>
      </c>
      <c r="P154" s="0" t="n">
        <f aca="false">'Výkony 7b'!P149</f>
        <v>0</v>
      </c>
      <c r="Q154" s="0" t="n">
        <f aca="false">'Výkony 7b'!Q149</f>
        <v>0</v>
      </c>
      <c r="R154" s="0" t="n">
        <f aca="false">'Výkony 7b'!R149</f>
        <v>0</v>
      </c>
    </row>
    <row r="155" customFormat="false" ht="12.75" hidden="true" customHeight="false" outlineLevel="2" collapsed="false">
      <c r="A155" s="0" t="n">
        <f aca="false">'Výkony 7b'!A144</f>
        <v>36687</v>
      </c>
      <c r="B155" s="0" t="str">
        <f aca="false">'Výkony 7b'!B144</f>
        <v>Komplet učebnic NJ</v>
      </c>
      <c r="C155" s="0" t="n">
        <f aca="false">'Výkony 7b'!C144</f>
        <v>1</v>
      </c>
      <c r="D155" s="0" t="str">
        <f aca="false">'Výkony 7b'!D144</f>
        <v>SŠ</v>
      </c>
      <c r="E155" s="0" t="n">
        <f aca="false">'Výkony 7b'!E144</f>
        <v>6</v>
      </c>
      <c r="F155" s="0" t="n">
        <f aca="false">'Výkony 7b'!F144</f>
        <v>2950</v>
      </c>
      <c r="G155" s="0" t="n">
        <f aca="false">'Výkony 7b'!G144</f>
        <v>2950</v>
      </c>
      <c r="H155" s="0" t="n">
        <f aca="false">'Výkony 7b'!H144</f>
        <v>6</v>
      </c>
      <c r="I155" s="0" t="str">
        <f aca="false">'Výkony 7b'!I144</f>
        <v>so</v>
      </c>
      <c r="J155" s="0" t="n">
        <f aca="false">'Výkony 7b'!J150</f>
        <v>0</v>
      </c>
      <c r="K155" s="0" t="n">
        <f aca="false">'Výkony 7b'!K150</f>
        <v>0</v>
      </c>
      <c r="L155" s="0" t="n">
        <f aca="false">'Výkony 7b'!L150</f>
        <v>0</v>
      </c>
      <c r="M155" s="0" t="n">
        <f aca="false">'Výkony 7b'!M150</f>
        <v>0</v>
      </c>
      <c r="N155" s="0" t="n">
        <f aca="false">'Výkony 7b'!N150</f>
        <v>0</v>
      </c>
      <c r="O155" s="0" t="n">
        <f aca="false">'Výkony 7b'!O150</f>
        <v>0</v>
      </c>
      <c r="P155" s="0" t="n">
        <f aca="false">'Výkony 7b'!P150</f>
        <v>0</v>
      </c>
      <c r="Q155" s="0" t="n">
        <f aca="false">'Výkony 7b'!Q150</f>
        <v>0</v>
      </c>
      <c r="R155" s="0" t="n">
        <f aca="false">'Výkony 7b'!R150</f>
        <v>0</v>
      </c>
    </row>
    <row r="156" customFormat="false" ht="12.75" hidden="true" customHeight="false" outlineLevel="2" collapsed="false">
      <c r="A156" s="0" t="n">
        <f aca="false">'Výkony 7b'!A147</f>
        <v>36693</v>
      </c>
      <c r="B156" s="0" t="str">
        <f aca="false">'Výkony 7b'!B147</f>
        <v>Komplet učebnic NJ</v>
      </c>
      <c r="C156" s="0" t="n">
        <f aca="false">'Výkony 7b'!C147</f>
        <v>1</v>
      </c>
      <c r="D156" s="0" t="str">
        <f aca="false">'Výkony 7b'!D147</f>
        <v>G</v>
      </c>
      <c r="E156" s="0" t="n">
        <f aca="false">'Výkony 7b'!E147</f>
        <v>6</v>
      </c>
      <c r="F156" s="0" t="n">
        <f aca="false">'Výkony 7b'!F147</f>
        <v>2950</v>
      </c>
      <c r="G156" s="0" t="n">
        <f aca="false">'Výkony 7b'!G147</f>
        <v>2950</v>
      </c>
      <c r="H156" s="0" t="n">
        <f aca="false">'Výkony 7b'!H147</f>
        <v>5</v>
      </c>
      <c r="I156" s="0" t="str">
        <f aca="false">'Výkony 7b'!I147</f>
        <v>pá</v>
      </c>
      <c r="J156" s="0" t="n">
        <f aca="false">'Výkony 7b'!J151</f>
        <v>0</v>
      </c>
      <c r="K156" s="0" t="n">
        <f aca="false">'Výkony 7b'!K151</f>
        <v>0</v>
      </c>
      <c r="L156" s="0" t="n">
        <f aca="false">'Výkony 7b'!L151</f>
        <v>0</v>
      </c>
      <c r="M156" s="0" t="n">
        <f aca="false">'Výkony 7b'!M151</f>
        <v>0</v>
      </c>
      <c r="N156" s="0" t="n">
        <f aca="false">'Výkony 7b'!N151</f>
        <v>0</v>
      </c>
      <c r="O156" s="0" t="n">
        <f aca="false">'Výkony 7b'!O151</f>
        <v>0</v>
      </c>
      <c r="P156" s="0" t="n">
        <f aca="false">'Výkony 7b'!P151</f>
        <v>0</v>
      </c>
      <c r="Q156" s="0" t="n">
        <f aca="false">'Výkony 7b'!Q151</f>
        <v>0</v>
      </c>
      <c r="R156" s="0" t="n">
        <f aca="false">'Výkony 7b'!R151</f>
        <v>0</v>
      </c>
    </row>
    <row r="157" customFormat="false" ht="12.75" hidden="true" customHeight="false" outlineLevel="2" collapsed="false">
      <c r="A157" s="0" t="n">
        <f aca="false">'Výkony 7b'!A162</f>
        <v>36706</v>
      </c>
      <c r="B157" s="0" t="str">
        <f aca="false">'Výkony 7b'!B162</f>
        <v>Komplet učebnic NJ</v>
      </c>
      <c r="C157" s="0" t="n">
        <f aca="false">'Výkony 7b'!C162</f>
        <v>1</v>
      </c>
      <c r="D157" s="0" t="str">
        <f aca="false">'Výkony 7b'!D162</f>
        <v>G</v>
      </c>
      <c r="E157" s="0" t="n">
        <f aca="false">'Výkony 7b'!E162</f>
        <v>6</v>
      </c>
      <c r="F157" s="0" t="n">
        <f aca="false">'Výkony 7b'!F162</f>
        <v>2950</v>
      </c>
      <c r="G157" s="0" t="n">
        <f aca="false">'Výkony 7b'!G162</f>
        <v>2950</v>
      </c>
      <c r="H157" s="0" t="n">
        <f aca="false">'Výkony 7b'!H162</f>
        <v>4</v>
      </c>
      <c r="I157" s="0" t="str">
        <f aca="false">'Výkony 7b'!I162</f>
        <v>čt</v>
      </c>
      <c r="J157" s="0" t="n">
        <f aca="false">'Výkony 7b'!J152</f>
        <v>0</v>
      </c>
      <c r="K157" s="0" t="n">
        <f aca="false">'Výkony 7b'!K152</f>
        <v>0</v>
      </c>
      <c r="L157" s="0" t="n">
        <f aca="false">'Výkony 7b'!L152</f>
        <v>0</v>
      </c>
      <c r="M157" s="0" t="n">
        <f aca="false">'Výkony 7b'!M152</f>
        <v>0</v>
      </c>
      <c r="N157" s="0" t="n">
        <f aca="false">'Výkony 7b'!N152</f>
        <v>0</v>
      </c>
      <c r="O157" s="0" t="n">
        <f aca="false">'Výkony 7b'!O152</f>
        <v>0</v>
      </c>
      <c r="P157" s="0" t="n">
        <f aca="false">'Výkony 7b'!P152</f>
        <v>0</v>
      </c>
      <c r="Q157" s="0" t="n">
        <f aca="false">'Výkony 7b'!Q152</f>
        <v>0</v>
      </c>
      <c r="R157" s="0" t="n">
        <f aca="false">'Výkony 7b'!R152</f>
        <v>0</v>
      </c>
    </row>
    <row r="158" customFormat="false" ht="12.75" hidden="true" customHeight="false" outlineLevel="2" collapsed="false">
      <c r="A158" s="0" t="n">
        <f aca="false">'Výkony 7b'!A152</f>
        <v>36699</v>
      </c>
      <c r="B158" s="0" t="str">
        <f aca="false">'Výkony 7b'!B152</f>
        <v>Komplet učebnic ŠJ</v>
      </c>
      <c r="C158" s="0" t="n">
        <f aca="false">'Výkony 7b'!C152</f>
        <v>2</v>
      </c>
      <c r="D158" s="0" t="str">
        <f aca="false">'Výkony 7b'!D152</f>
        <v>G</v>
      </c>
      <c r="E158" s="0" t="n">
        <f aca="false">'Výkony 7b'!E152</f>
        <v>6</v>
      </c>
      <c r="F158" s="0" t="n">
        <f aca="false">'Výkony 7b'!F152</f>
        <v>1500</v>
      </c>
      <c r="G158" s="0" t="n">
        <f aca="false">'Výkony 7b'!G152</f>
        <v>3000</v>
      </c>
      <c r="H158" s="0" t="n">
        <f aca="false">'Výkony 7b'!H152</f>
        <v>4</v>
      </c>
      <c r="I158" s="0" t="str">
        <f aca="false">'Výkony 7b'!I152</f>
        <v>čt</v>
      </c>
      <c r="J158" s="0" t="n">
        <f aca="false">'Výkony 7b'!J153</f>
        <v>0</v>
      </c>
      <c r="K158" s="0" t="n">
        <f aca="false">'Výkony 7b'!K153</f>
        <v>0</v>
      </c>
      <c r="L158" s="0" t="n">
        <f aca="false">'Výkony 7b'!L153</f>
        <v>0</v>
      </c>
      <c r="M158" s="0" t="n">
        <f aca="false">'Výkony 7b'!M153</f>
        <v>0</v>
      </c>
      <c r="N158" s="0" t="n">
        <f aca="false">'Výkony 7b'!N153</f>
        <v>0</v>
      </c>
      <c r="O158" s="0" t="n">
        <f aca="false">'Výkony 7b'!O153</f>
        <v>0</v>
      </c>
      <c r="P158" s="0" t="n">
        <f aca="false">'Výkony 7b'!P153</f>
        <v>0</v>
      </c>
      <c r="Q158" s="0" t="n">
        <f aca="false">'Výkony 7b'!Q153</f>
        <v>0</v>
      </c>
      <c r="R158" s="0" t="n">
        <f aca="false">'Výkony 7b'!R153</f>
        <v>0</v>
      </c>
    </row>
    <row r="159" customFormat="false" ht="12.75" hidden="true" customHeight="false" outlineLevel="2" collapsed="false">
      <c r="A159" s="0" t="n">
        <f aca="false">'Výkony 7b'!A166</f>
        <v>36707</v>
      </c>
      <c r="B159" s="0" t="str">
        <f aca="false">'Výkony 7b'!B166</f>
        <v>Komplet učebnic ŠJ</v>
      </c>
      <c r="C159" s="0" t="n">
        <f aca="false">'Výkony 7b'!C166</f>
        <v>2</v>
      </c>
      <c r="D159" s="0" t="str">
        <f aca="false">'Výkony 7b'!D166</f>
        <v>G</v>
      </c>
      <c r="E159" s="0" t="n">
        <f aca="false">'Výkony 7b'!E166</f>
        <v>6</v>
      </c>
      <c r="F159" s="0" t="n">
        <f aca="false">'Výkony 7b'!F166</f>
        <v>1500</v>
      </c>
      <c r="G159" s="0" t="n">
        <f aca="false">'Výkony 7b'!G166</f>
        <v>3000</v>
      </c>
      <c r="H159" s="0" t="n">
        <f aca="false">'Výkony 7b'!H166</f>
        <v>5</v>
      </c>
      <c r="I159" s="0" t="str">
        <f aca="false">'Výkony 7b'!I166</f>
        <v>pá</v>
      </c>
      <c r="J159" s="0" t="n">
        <f aca="false">'Výkony 7b'!J154</f>
        <v>0</v>
      </c>
      <c r="K159" s="0" t="n">
        <f aca="false">'Výkony 7b'!K154</f>
        <v>0</v>
      </c>
      <c r="L159" s="0" t="n">
        <f aca="false">'Výkony 7b'!L154</f>
        <v>0</v>
      </c>
      <c r="M159" s="0" t="n">
        <f aca="false">'Výkony 7b'!M154</f>
        <v>0</v>
      </c>
      <c r="N159" s="0" t="n">
        <f aca="false">'Výkony 7b'!N154</f>
        <v>0</v>
      </c>
      <c r="O159" s="0" t="n">
        <f aca="false">'Výkony 7b'!O154</f>
        <v>0</v>
      </c>
      <c r="P159" s="0" t="n">
        <f aca="false">'Výkony 7b'!P154</f>
        <v>0</v>
      </c>
      <c r="Q159" s="0" t="n">
        <f aca="false">'Výkony 7b'!Q154</f>
        <v>0</v>
      </c>
      <c r="R159" s="0" t="n">
        <f aca="false">'Výkony 7b'!R154</f>
        <v>0</v>
      </c>
    </row>
    <row r="160" customFormat="false" ht="12.75" hidden="true" customHeight="false" outlineLevel="2" collapsed="false">
      <c r="A160" s="0" t="n">
        <f aca="false">'Výkony 7b'!A139</f>
        <v>36685</v>
      </c>
      <c r="B160" s="0" t="str">
        <f aca="false">'Výkony 7b'!B139</f>
        <v>Komplet učebnic AJ</v>
      </c>
      <c r="C160" s="0" t="n">
        <f aca="false">'Výkony 7b'!C139</f>
        <v>1</v>
      </c>
      <c r="D160" s="0" t="str">
        <f aca="false">'Výkony 7b'!D139</f>
        <v>G</v>
      </c>
      <c r="E160" s="0" t="n">
        <f aca="false">'Výkony 7b'!E139</f>
        <v>6</v>
      </c>
      <c r="F160" s="0" t="n">
        <f aca="false">'Výkony 7b'!F139</f>
        <v>3200</v>
      </c>
      <c r="G160" s="0" t="n">
        <f aca="false">'Výkony 7b'!G139</f>
        <v>3200</v>
      </c>
      <c r="H160" s="0" t="n">
        <f aca="false">'Výkony 7b'!H139</f>
        <v>4</v>
      </c>
      <c r="I160" s="0" t="str">
        <f aca="false">'Výkony 7b'!I139</f>
        <v>čt</v>
      </c>
      <c r="J160" s="0" t="n">
        <f aca="false">'Výkony 7b'!J155</f>
        <v>0</v>
      </c>
      <c r="K160" s="0" t="n">
        <f aca="false">'Výkony 7b'!K155</f>
        <v>0</v>
      </c>
      <c r="L160" s="0" t="n">
        <f aca="false">'Výkony 7b'!L155</f>
        <v>0</v>
      </c>
      <c r="M160" s="0" t="n">
        <f aca="false">'Výkony 7b'!M155</f>
        <v>0</v>
      </c>
      <c r="N160" s="0" t="n">
        <f aca="false">'Výkony 7b'!N155</f>
        <v>0</v>
      </c>
      <c r="O160" s="0" t="n">
        <f aca="false">'Výkony 7b'!O155</f>
        <v>0</v>
      </c>
      <c r="P160" s="0" t="n">
        <f aca="false">'Výkony 7b'!P155</f>
        <v>0</v>
      </c>
      <c r="Q160" s="0" t="n">
        <f aca="false">'Výkony 7b'!Q155</f>
        <v>0</v>
      </c>
      <c r="R160" s="0" t="n">
        <f aca="false">'Výkony 7b'!R155</f>
        <v>0</v>
      </c>
    </row>
    <row r="161" customFormat="false" ht="12.75" hidden="true" customHeight="false" outlineLevel="2" collapsed="false">
      <c r="A161" s="0" t="n">
        <f aca="false">'Výkony 7b'!A143</f>
        <v>36687</v>
      </c>
      <c r="B161" s="0" t="str">
        <f aca="false">'Výkony 7b'!B143</f>
        <v>Komplet učebnic AJ</v>
      </c>
      <c r="C161" s="0" t="n">
        <f aca="false">'Výkony 7b'!C143</f>
        <v>1</v>
      </c>
      <c r="D161" s="0" t="str">
        <f aca="false">'Výkony 7b'!D143</f>
        <v>SŠ</v>
      </c>
      <c r="E161" s="0" t="n">
        <f aca="false">'Výkony 7b'!E143</f>
        <v>6</v>
      </c>
      <c r="F161" s="0" t="n">
        <f aca="false">'Výkony 7b'!F143</f>
        <v>3200</v>
      </c>
      <c r="G161" s="0" t="n">
        <f aca="false">'Výkony 7b'!G143</f>
        <v>3200</v>
      </c>
      <c r="H161" s="0" t="n">
        <f aca="false">'Výkony 7b'!H143</f>
        <v>6</v>
      </c>
      <c r="I161" s="0" t="str">
        <f aca="false">'Výkony 7b'!I143</f>
        <v>so</v>
      </c>
      <c r="J161" s="0" t="n">
        <f aca="false">'Výkony 7b'!J156</f>
        <v>0</v>
      </c>
      <c r="K161" s="0" t="n">
        <f aca="false">'Výkony 7b'!K156</f>
        <v>0</v>
      </c>
      <c r="L161" s="0" t="n">
        <f aca="false">'Výkony 7b'!L156</f>
        <v>0</v>
      </c>
      <c r="M161" s="0" t="n">
        <f aca="false">'Výkony 7b'!M156</f>
        <v>0</v>
      </c>
      <c r="N161" s="0" t="n">
        <f aca="false">'Výkony 7b'!N156</f>
        <v>0</v>
      </c>
      <c r="O161" s="0" t="n">
        <f aca="false">'Výkony 7b'!O156</f>
        <v>0</v>
      </c>
      <c r="P161" s="0" t="n">
        <f aca="false">'Výkony 7b'!P156</f>
        <v>0</v>
      </c>
      <c r="Q161" s="0" t="n">
        <f aca="false">'Výkony 7b'!Q156</f>
        <v>0</v>
      </c>
      <c r="R161" s="0" t="n">
        <f aca="false">'Výkony 7b'!R156</f>
        <v>0</v>
      </c>
    </row>
    <row r="162" customFormat="false" ht="12.75" hidden="true" customHeight="false" outlineLevel="2" collapsed="false">
      <c r="A162" s="0" t="n">
        <f aca="false">'Výkony 7b'!A148</f>
        <v>36694</v>
      </c>
      <c r="B162" s="0" t="str">
        <f aca="false">'Výkony 7b'!B148</f>
        <v>Komplet učebnic AJ</v>
      </c>
      <c r="C162" s="0" t="n">
        <f aca="false">'Výkony 7b'!C148</f>
        <v>1</v>
      </c>
      <c r="D162" s="0" t="str">
        <f aca="false">'Výkony 7b'!D148</f>
        <v>G</v>
      </c>
      <c r="E162" s="0" t="n">
        <f aca="false">'Výkony 7b'!E148</f>
        <v>6</v>
      </c>
      <c r="F162" s="0" t="n">
        <f aca="false">'Výkony 7b'!F148</f>
        <v>3200</v>
      </c>
      <c r="G162" s="0" t="n">
        <f aca="false">'Výkony 7b'!G148</f>
        <v>3200</v>
      </c>
      <c r="H162" s="0" t="n">
        <f aca="false">'Výkony 7b'!H148</f>
        <v>6</v>
      </c>
      <c r="I162" s="0" t="str">
        <f aca="false">'Výkony 7b'!I148</f>
        <v>so</v>
      </c>
      <c r="J162" s="0" t="n">
        <f aca="false">'Výkony 7b'!J157</f>
        <v>0</v>
      </c>
      <c r="K162" s="0" t="n">
        <f aca="false">'Výkony 7b'!K157</f>
        <v>0</v>
      </c>
      <c r="L162" s="0" t="n">
        <f aca="false">'Výkony 7b'!L157</f>
        <v>0</v>
      </c>
      <c r="M162" s="0" t="n">
        <f aca="false">'Výkony 7b'!M157</f>
        <v>0</v>
      </c>
      <c r="N162" s="0" t="n">
        <f aca="false">'Výkony 7b'!N157</f>
        <v>0</v>
      </c>
      <c r="O162" s="0" t="n">
        <f aca="false">'Výkony 7b'!O157</f>
        <v>0</v>
      </c>
      <c r="P162" s="0" t="n">
        <f aca="false">'Výkony 7b'!P157</f>
        <v>0</v>
      </c>
      <c r="Q162" s="0" t="n">
        <f aca="false">'Výkony 7b'!Q157</f>
        <v>0</v>
      </c>
      <c r="R162" s="0" t="n">
        <f aca="false">'Výkony 7b'!R157</f>
        <v>0</v>
      </c>
    </row>
    <row r="163" customFormat="false" ht="12.75" hidden="true" customHeight="false" outlineLevel="2" collapsed="false">
      <c r="A163" s="0" t="n">
        <f aca="false">'Výkony 7b'!A151</f>
        <v>36699</v>
      </c>
      <c r="B163" s="0" t="str">
        <f aca="false">'Výkony 7b'!B151</f>
        <v>Komplet učebnic AJ</v>
      </c>
      <c r="C163" s="0" t="n">
        <f aca="false">'Výkony 7b'!C151</f>
        <v>1</v>
      </c>
      <c r="D163" s="0" t="str">
        <f aca="false">'Výkony 7b'!D151</f>
        <v>G</v>
      </c>
      <c r="E163" s="0" t="n">
        <f aca="false">'Výkony 7b'!E151</f>
        <v>6</v>
      </c>
      <c r="F163" s="0" t="n">
        <f aca="false">'Výkony 7b'!F151</f>
        <v>3200</v>
      </c>
      <c r="G163" s="0" t="n">
        <f aca="false">'Výkony 7b'!G151</f>
        <v>3200</v>
      </c>
      <c r="H163" s="0" t="n">
        <f aca="false">'Výkony 7b'!H151</f>
        <v>4</v>
      </c>
      <c r="I163" s="0" t="str">
        <f aca="false">'Výkony 7b'!I151</f>
        <v>čt</v>
      </c>
      <c r="J163" s="0" t="n">
        <f aca="false">'Výkony 7b'!J158</f>
        <v>0</v>
      </c>
      <c r="K163" s="0" t="n">
        <f aca="false">'Výkony 7b'!K158</f>
        <v>0</v>
      </c>
      <c r="L163" s="0" t="n">
        <f aca="false">'Výkony 7b'!L158</f>
        <v>0</v>
      </c>
      <c r="M163" s="0" t="n">
        <f aca="false">'Výkony 7b'!M158</f>
        <v>0</v>
      </c>
      <c r="N163" s="0" t="n">
        <f aca="false">'Výkony 7b'!N158</f>
        <v>0</v>
      </c>
      <c r="O163" s="0" t="n">
        <f aca="false">'Výkony 7b'!O158</f>
        <v>0</v>
      </c>
      <c r="P163" s="0" t="n">
        <f aca="false">'Výkony 7b'!P158</f>
        <v>0</v>
      </c>
      <c r="Q163" s="0" t="n">
        <f aca="false">'Výkony 7b'!Q158</f>
        <v>0</v>
      </c>
      <c r="R163" s="0" t="n">
        <f aca="false">'Výkony 7b'!R158</f>
        <v>0</v>
      </c>
    </row>
    <row r="164" customFormat="false" ht="12.75" hidden="true" customHeight="false" outlineLevel="2" collapsed="false">
      <c r="A164" s="0" t="n">
        <f aca="false">'Výkony 7b'!A154</f>
        <v>36700</v>
      </c>
      <c r="B164" s="0" t="str">
        <f aca="false">'Výkony 7b'!B154</f>
        <v>Komplet učebnic AJ</v>
      </c>
      <c r="C164" s="0" t="n">
        <f aca="false">'Výkony 7b'!C154</f>
        <v>1</v>
      </c>
      <c r="D164" s="0" t="str">
        <f aca="false">'Výkony 7b'!D154</f>
        <v>SŠ</v>
      </c>
      <c r="E164" s="0" t="n">
        <f aca="false">'Výkony 7b'!E154</f>
        <v>6</v>
      </c>
      <c r="F164" s="0" t="n">
        <f aca="false">'Výkony 7b'!F154</f>
        <v>3200</v>
      </c>
      <c r="G164" s="0" t="n">
        <f aca="false">'Výkony 7b'!G154</f>
        <v>3200</v>
      </c>
      <c r="H164" s="0" t="n">
        <f aca="false">'Výkony 7b'!H154</f>
        <v>5</v>
      </c>
      <c r="I164" s="0" t="str">
        <f aca="false">'Výkony 7b'!I154</f>
        <v>pá</v>
      </c>
      <c r="J164" s="0" t="n">
        <f aca="false">'Výkony 7b'!J159</f>
        <v>0</v>
      </c>
      <c r="K164" s="0" t="n">
        <f aca="false">'Výkony 7b'!K159</f>
        <v>0</v>
      </c>
      <c r="L164" s="0" t="n">
        <f aca="false">'Výkony 7b'!L159</f>
        <v>0</v>
      </c>
      <c r="M164" s="0" t="n">
        <f aca="false">'Výkony 7b'!M159</f>
        <v>0</v>
      </c>
      <c r="N164" s="0" t="n">
        <f aca="false">'Výkony 7b'!N159</f>
        <v>0</v>
      </c>
      <c r="O164" s="0" t="n">
        <f aca="false">'Výkony 7b'!O159</f>
        <v>0</v>
      </c>
      <c r="P164" s="0" t="n">
        <f aca="false">'Výkony 7b'!P159</f>
        <v>0</v>
      </c>
      <c r="Q164" s="0" t="n">
        <f aca="false">'Výkony 7b'!Q159</f>
        <v>0</v>
      </c>
      <c r="R164" s="0" t="n">
        <f aca="false">'Výkony 7b'!R159</f>
        <v>0</v>
      </c>
    </row>
    <row r="165" customFormat="false" ht="12.75" hidden="true" customHeight="false" outlineLevel="2" collapsed="false">
      <c r="A165" s="0" t="n">
        <f aca="false">'Výkony 7b'!A158</f>
        <v>36702</v>
      </c>
      <c r="B165" s="0" t="str">
        <f aca="false">'Výkony 7b'!B158</f>
        <v>Komplet učebnic AJ</v>
      </c>
      <c r="C165" s="0" t="n">
        <f aca="false">'Výkony 7b'!C158</f>
        <v>1</v>
      </c>
      <c r="D165" s="0" t="str">
        <f aca="false">'Výkony 7b'!D158</f>
        <v>SŠ</v>
      </c>
      <c r="E165" s="0" t="n">
        <f aca="false">'Výkony 7b'!E158</f>
        <v>6</v>
      </c>
      <c r="F165" s="0" t="n">
        <f aca="false">'Výkony 7b'!F158</f>
        <v>3200</v>
      </c>
      <c r="G165" s="0" t="n">
        <f aca="false">'Výkony 7b'!G158</f>
        <v>3200</v>
      </c>
      <c r="H165" s="0" t="n">
        <f aca="false">'Výkony 7b'!H158</f>
        <v>7</v>
      </c>
      <c r="I165" s="0" t="str">
        <f aca="false">'Výkony 7b'!I158</f>
        <v>ne</v>
      </c>
      <c r="J165" s="0" t="n">
        <f aca="false">'Výkony 7b'!J160</f>
        <v>0</v>
      </c>
      <c r="K165" s="0" t="n">
        <f aca="false">'Výkony 7b'!K160</f>
        <v>0</v>
      </c>
      <c r="L165" s="0" t="n">
        <f aca="false">'Výkony 7b'!L160</f>
        <v>0</v>
      </c>
      <c r="M165" s="0" t="n">
        <f aca="false">'Výkony 7b'!M160</f>
        <v>0</v>
      </c>
      <c r="N165" s="0" t="n">
        <f aca="false">'Výkony 7b'!N160</f>
        <v>0</v>
      </c>
      <c r="O165" s="0" t="n">
        <f aca="false">'Výkony 7b'!O160</f>
        <v>0</v>
      </c>
      <c r="P165" s="0" t="n">
        <f aca="false">'Výkony 7b'!P160</f>
        <v>0</v>
      </c>
      <c r="Q165" s="0" t="n">
        <f aca="false">'Výkony 7b'!Q160</f>
        <v>0</v>
      </c>
      <c r="R165" s="0" t="n">
        <f aca="false">'Výkony 7b'!R160</f>
        <v>0</v>
      </c>
    </row>
    <row r="166" customFormat="false" ht="12.75" hidden="true" customHeight="false" outlineLevel="2" collapsed="false">
      <c r="A166" s="0" t="n">
        <f aca="false">'Výkony 7b'!A161</f>
        <v>36706</v>
      </c>
      <c r="B166" s="0" t="str">
        <f aca="false">'Výkony 7b'!B161</f>
        <v>Komplet učebnic AJ</v>
      </c>
      <c r="C166" s="0" t="n">
        <f aca="false">'Výkony 7b'!C161</f>
        <v>1</v>
      </c>
      <c r="D166" s="0" t="str">
        <f aca="false">'Výkony 7b'!D161</f>
        <v>G</v>
      </c>
      <c r="E166" s="0" t="n">
        <f aca="false">'Výkony 7b'!E161</f>
        <v>6</v>
      </c>
      <c r="F166" s="0" t="n">
        <f aca="false">'Výkony 7b'!F161</f>
        <v>3200</v>
      </c>
      <c r="G166" s="0" t="n">
        <f aca="false">'Výkony 7b'!G161</f>
        <v>3200</v>
      </c>
      <c r="H166" s="0" t="n">
        <f aca="false">'Výkony 7b'!H161</f>
        <v>4</v>
      </c>
      <c r="I166" s="0" t="str">
        <f aca="false">'Výkony 7b'!I161</f>
        <v>čt</v>
      </c>
      <c r="J166" s="0" t="n">
        <f aca="false">'Výkony 7b'!J161</f>
        <v>0</v>
      </c>
      <c r="K166" s="0" t="n">
        <f aca="false">'Výkony 7b'!K161</f>
        <v>0</v>
      </c>
      <c r="L166" s="0" t="n">
        <f aca="false">'Výkony 7b'!L161</f>
        <v>0</v>
      </c>
      <c r="M166" s="0" t="n">
        <f aca="false">'Výkony 7b'!M161</f>
        <v>0</v>
      </c>
      <c r="N166" s="0" t="n">
        <f aca="false">'Výkony 7b'!N161</f>
        <v>0</v>
      </c>
      <c r="O166" s="0" t="n">
        <f aca="false">'Výkony 7b'!O161</f>
        <v>0</v>
      </c>
      <c r="P166" s="0" t="n">
        <f aca="false">'Výkony 7b'!P161</f>
        <v>0</v>
      </c>
      <c r="Q166" s="0" t="n">
        <f aca="false">'Výkony 7b'!Q161</f>
        <v>0</v>
      </c>
      <c r="R166" s="0" t="n">
        <f aca="false">'Výkony 7b'!R161</f>
        <v>0</v>
      </c>
    </row>
    <row r="167" customFormat="false" ht="12.75" hidden="true" customHeight="false" outlineLevel="2" collapsed="false">
      <c r="A167" s="0" t="n">
        <f aca="false">'Výkony 7b'!A164</f>
        <v>36707</v>
      </c>
      <c r="B167" s="0" t="str">
        <f aca="false">'Výkony 7b'!B164</f>
        <v>Komplet učebnic AJ</v>
      </c>
      <c r="C167" s="0" t="n">
        <f aca="false">'Výkony 7b'!C164</f>
        <v>1</v>
      </c>
      <c r="D167" s="0" t="str">
        <f aca="false">'Výkony 7b'!D164</f>
        <v>G</v>
      </c>
      <c r="E167" s="0" t="n">
        <f aca="false">'Výkony 7b'!E164</f>
        <v>6</v>
      </c>
      <c r="F167" s="0" t="n">
        <f aca="false">'Výkony 7b'!F164</f>
        <v>3200</v>
      </c>
      <c r="G167" s="0" t="n">
        <f aca="false">'Výkony 7b'!G164</f>
        <v>3200</v>
      </c>
      <c r="H167" s="0" t="n">
        <f aca="false">'Výkony 7b'!H164</f>
        <v>5</v>
      </c>
      <c r="I167" s="0" t="str">
        <f aca="false">'Výkony 7b'!I164</f>
        <v>pá</v>
      </c>
      <c r="J167" s="0" t="n">
        <f aca="false">'Výkony 7b'!J162</f>
        <v>0</v>
      </c>
      <c r="K167" s="0" t="n">
        <f aca="false">'Výkony 7b'!K162</f>
        <v>0</v>
      </c>
      <c r="L167" s="0" t="n">
        <f aca="false">'Výkony 7b'!L162</f>
        <v>0</v>
      </c>
      <c r="M167" s="0" t="n">
        <f aca="false">'Výkony 7b'!M162</f>
        <v>0</v>
      </c>
      <c r="N167" s="0" t="n">
        <f aca="false">'Výkony 7b'!N162</f>
        <v>0</v>
      </c>
      <c r="O167" s="0" t="n">
        <f aca="false">'Výkony 7b'!O162</f>
        <v>0</v>
      </c>
      <c r="P167" s="0" t="n">
        <f aca="false">'Výkony 7b'!P162</f>
        <v>0</v>
      </c>
      <c r="Q167" s="0" t="n">
        <f aca="false">'Výkony 7b'!Q162</f>
        <v>0</v>
      </c>
      <c r="R167" s="0" t="n">
        <f aca="false">'Výkony 7b'!R162</f>
        <v>0</v>
      </c>
    </row>
    <row r="168" customFormat="false" ht="12.75" hidden="true" customHeight="false" outlineLevel="2" collapsed="false">
      <c r="A168" s="0" t="n">
        <f aca="false">'Výkony 7b'!A136</f>
        <v>36680</v>
      </c>
      <c r="B168" s="0" t="str">
        <f aca="false">'Výkony 7b'!B136</f>
        <v>Komplet učebnic NJ</v>
      </c>
      <c r="C168" s="0" t="n">
        <f aca="false">'Výkony 7b'!C136</f>
        <v>2</v>
      </c>
      <c r="D168" s="0" t="str">
        <f aca="false">'Výkony 7b'!D136</f>
        <v>G</v>
      </c>
      <c r="E168" s="0" t="n">
        <f aca="false">'Výkony 7b'!E136</f>
        <v>6</v>
      </c>
      <c r="F168" s="0" t="n">
        <f aca="false">'Výkony 7b'!F136</f>
        <v>2950</v>
      </c>
      <c r="G168" s="0" t="n">
        <f aca="false">'Výkony 7b'!G136</f>
        <v>5900</v>
      </c>
      <c r="H168" s="0" t="n">
        <f aca="false">'Výkony 7b'!H136</f>
        <v>6</v>
      </c>
      <c r="I168" s="0" t="str">
        <f aca="false">'Výkony 7b'!I136</f>
        <v>so</v>
      </c>
      <c r="J168" s="0" t="n">
        <f aca="false">'Výkony 7b'!J163</f>
        <v>0</v>
      </c>
      <c r="K168" s="0" t="n">
        <f aca="false">'Výkony 7b'!K163</f>
        <v>0</v>
      </c>
      <c r="L168" s="0" t="n">
        <f aca="false">'Výkony 7b'!L163</f>
        <v>0</v>
      </c>
      <c r="M168" s="0" t="n">
        <f aca="false">'Výkony 7b'!M163</f>
        <v>0</v>
      </c>
      <c r="N168" s="0" t="n">
        <f aca="false">'Výkony 7b'!N163</f>
        <v>0</v>
      </c>
      <c r="O168" s="0" t="n">
        <f aca="false">'Výkony 7b'!O163</f>
        <v>0</v>
      </c>
      <c r="P168" s="0" t="n">
        <f aca="false">'Výkony 7b'!P163</f>
        <v>0</v>
      </c>
      <c r="Q168" s="0" t="n">
        <f aca="false">'Výkony 7b'!Q163</f>
        <v>0</v>
      </c>
      <c r="R168" s="0" t="n">
        <f aca="false">'Výkony 7b'!R163</f>
        <v>0</v>
      </c>
    </row>
    <row r="169" customFormat="false" ht="12.75" hidden="true" customHeight="false" outlineLevel="2" collapsed="false">
      <c r="A169" s="0" t="n">
        <f aca="false">'Výkony 7b'!A156</f>
        <v>36701</v>
      </c>
      <c r="B169" s="0" t="str">
        <f aca="false">'Výkony 7b'!B156</f>
        <v>Komplet učebnic NJ</v>
      </c>
      <c r="C169" s="0" t="n">
        <f aca="false">'Výkony 7b'!C156</f>
        <v>2</v>
      </c>
      <c r="D169" s="0" t="str">
        <f aca="false">'Výkony 7b'!D156</f>
        <v>G</v>
      </c>
      <c r="E169" s="0" t="n">
        <f aca="false">'Výkony 7b'!E156</f>
        <v>6</v>
      </c>
      <c r="F169" s="0" t="n">
        <f aca="false">'Výkony 7b'!F156</f>
        <v>2950</v>
      </c>
      <c r="G169" s="0" t="n">
        <f aca="false">'Výkony 7b'!G156</f>
        <v>5900</v>
      </c>
      <c r="H169" s="0" t="n">
        <f aca="false">'Výkony 7b'!H156</f>
        <v>6</v>
      </c>
      <c r="I169" s="0" t="str">
        <f aca="false">'Výkony 7b'!I156</f>
        <v>so</v>
      </c>
      <c r="J169" s="0" t="n">
        <f aca="false">'Výkony 7b'!J164</f>
        <v>0</v>
      </c>
      <c r="K169" s="0" t="n">
        <f aca="false">'Výkony 7b'!K164</f>
        <v>0</v>
      </c>
      <c r="L169" s="0" t="n">
        <f aca="false">'Výkony 7b'!L164</f>
        <v>0</v>
      </c>
      <c r="M169" s="0" t="n">
        <f aca="false">'Výkony 7b'!M164</f>
        <v>0</v>
      </c>
      <c r="N169" s="0" t="n">
        <f aca="false">'Výkony 7b'!N164</f>
        <v>0</v>
      </c>
      <c r="O169" s="0" t="n">
        <f aca="false">'Výkony 7b'!O164</f>
        <v>0</v>
      </c>
      <c r="P169" s="0" t="n">
        <f aca="false">'Výkony 7b'!P164</f>
        <v>0</v>
      </c>
      <c r="Q169" s="0" t="n">
        <f aca="false">'Výkony 7b'!Q164</f>
        <v>0</v>
      </c>
      <c r="R169" s="0" t="n">
        <f aca="false">'Výkony 7b'!R164</f>
        <v>0</v>
      </c>
    </row>
    <row r="170" customFormat="false" ht="12.75" hidden="true" customHeight="false" outlineLevel="2" collapsed="false">
      <c r="A170" s="0" t="n">
        <f aca="false">'Výkony 7b'!A165</f>
        <v>36707</v>
      </c>
      <c r="B170" s="0" t="str">
        <f aca="false">'Výkony 7b'!B165</f>
        <v>Komplet učebnic NJ</v>
      </c>
      <c r="C170" s="0" t="n">
        <f aca="false">'Výkony 7b'!C165</f>
        <v>2</v>
      </c>
      <c r="D170" s="0" t="str">
        <f aca="false">'Výkony 7b'!D165</f>
        <v>G</v>
      </c>
      <c r="E170" s="0" t="n">
        <f aca="false">'Výkony 7b'!E165</f>
        <v>6</v>
      </c>
      <c r="F170" s="0" t="n">
        <f aca="false">'Výkony 7b'!F165</f>
        <v>2950</v>
      </c>
      <c r="G170" s="0" t="n">
        <f aca="false">'Výkony 7b'!G165</f>
        <v>5900</v>
      </c>
      <c r="H170" s="0" t="n">
        <f aca="false">'Výkony 7b'!H165</f>
        <v>5</v>
      </c>
      <c r="I170" s="0" t="str">
        <f aca="false">'Výkony 7b'!I165</f>
        <v>pá</v>
      </c>
      <c r="J170" s="0" t="n">
        <f aca="false">'Výkony 7b'!J165</f>
        <v>0</v>
      </c>
      <c r="K170" s="0" t="n">
        <f aca="false">'Výkony 7b'!K165</f>
        <v>0</v>
      </c>
      <c r="L170" s="0" t="n">
        <f aca="false">'Výkony 7b'!L165</f>
        <v>0</v>
      </c>
      <c r="M170" s="0" t="n">
        <f aca="false">'Výkony 7b'!M165</f>
        <v>0</v>
      </c>
      <c r="N170" s="0" t="n">
        <f aca="false">'Výkony 7b'!N165</f>
        <v>0</v>
      </c>
      <c r="O170" s="0" t="n">
        <f aca="false">'Výkony 7b'!O165</f>
        <v>0</v>
      </c>
      <c r="P170" s="0" t="n">
        <f aca="false">'Výkony 7b'!P165</f>
        <v>0</v>
      </c>
      <c r="Q170" s="0" t="n">
        <f aca="false">'Výkony 7b'!Q165</f>
        <v>0</v>
      </c>
      <c r="R170" s="0" t="n">
        <f aca="false">'Výkony 7b'!R165</f>
        <v>0</v>
      </c>
    </row>
    <row r="171" customFormat="false" ht="12.75" hidden="true" customHeight="false" outlineLevel="2" collapsed="false">
      <c r="A171" s="0" t="n">
        <f aca="false">'Výkony 7b'!A155</f>
        <v>36701</v>
      </c>
      <c r="B171" s="0" t="str">
        <f aca="false">'Výkony 7b'!B155</f>
        <v>Komplet učebnic AJ</v>
      </c>
      <c r="C171" s="0" t="n">
        <f aca="false">'Výkony 7b'!C155</f>
        <v>3</v>
      </c>
      <c r="D171" s="0" t="str">
        <f aca="false">'Výkony 7b'!D155</f>
        <v>G</v>
      </c>
      <c r="E171" s="0" t="n">
        <f aca="false">'Výkony 7b'!E155</f>
        <v>6</v>
      </c>
      <c r="F171" s="0" t="n">
        <f aca="false">'Výkony 7b'!F155</f>
        <v>3200</v>
      </c>
      <c r="G171" s="0" t="n">
        <f aca="false">'Výkony 7b'!G155</f>
        <v>9600</v>
      </c>
      <c r="H171" s="0" t="n">
        <f aca="false">'Výkony 7b'!H155</f>
        <v>6</v>
      </c>
      <c r="I171" s="0" t="str">
        <f aca="false">'Výkony 7b'!I155</f>
        <v>so</v>
      </c>
      <c r="J171" s="0" t="n">
        <f aca="false">'Výkony 7b'!J166</f>
        <v>0</v>
      </c>
      <c r="K171" s="0" t="n">
        <f aca="false">'Výkony 7b'!K166</f>
        <v>0</v>
      </c>
      <c r="L171" s="0" t="n">
        <f aca="false">'Výkony 7b'!L166</f>
        <v>0</v>
      </c>
      <c r="M171" s="0" t="n">
        <f aca="false">'Výkony 7b'!M166</f>
        <v>0</v>
      </c>
      <c r="N171" s="0" t="n">
        <f aca="false">'Výkony 7b'!N166</f>
        <v>0</v>
      </c>
      <c r="O171" s="0" t="n">
        <f aca="false">'Výkony 7b'!O166</f>
        <v>0</v>
      </c>
      <c r="P171" s="0" t="n">
        <f aca="false">'Výkony 7b'!P166</f>
        <v>0</v>
      </c>
      <c r="Q171" s="0" t="n">
        <f aca="false">'Výkony 7b'!Q166</f>
        <v>0</v>
      </c>
      <c r="R171" s="0" t="n">
        <f aca="false">'Výkony 7b'!R166</f>
        <v>0</v>
      </c>
    </row>
    <row r="172" customFormat="false" ht="12.75" hidden="false" customHeight="false" outlineLevel="1" collapsed="true">
      <c r="E172" s="8" t="s">
        <v>87</v>
      </c>
      <c r="G172" s="0" t="n">
        <f aca="false">SUBTOTAL(4,G141:G171)</f>
        <v>9600</v>
      </c>
    </row>
    <row r="173" customFormat="false" ht="12.75" hidden="false" customHeight="false" outlineLevel="0" collapsed="false">
      <c r="E173" s="8" t="s">
        <v>88</v>
      </c>
      <c r="G173" s="0" t="n">
        <f aca="false">SUBTOTAL(4,G2:G171)</f>
        <v>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5" min="4" style="0" width="14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4" t="s">
        <v>48</v>
      </c>
      <c r="B1" s="4" t="s">
        <v>21</v>
      </c>
      <c r="C1" s="4" t="s">
        <v>49</v>
      </c>
      <c r="D1" s="4" t="s">
        <v>50</v>
      </c>
      <c r="E1" s="4" t="s">
        <v>51</v>
      </c>
      <c r="F1" s="4" t="s">
        <v>22</v>
      </c>
      <c r="G1" s="4" t="s">
        <v>52</v>
      </c>
      <c r="H1" s="4" t="s">
        <v>23</v>
      </c>
      <c r="I1" s="4" t="s">
        <v>53</v>
      </c>
    </row>
    <row r="2" customFormat="false" ht="12.75" hidden="false" customHeight="false" outlineLevel="0" collapsed="false">
      <c r="A2" s="6" t="n">
        <v>36530</v>
      </c>
      <c r="B2" s="0" t="s">
        <v>26</v>
      </c>
      <c r="C2" s="0" t="n">
        <v>1</v>
      </c>
      <c r="D2" s="0" t="s">
        <v>54</v>
      </c>
      <c r="E2" s="0" t="n">
        <f aca="false">MONTH(A2)</f>
        <v>1</v>
      </c>
      <c r="F2" s="0" t="n">
        <f aca="false">VLOOKUP(B2,Ceník,2)</f>
        <v>3200</v>
      </c>
      <c r="G2" s="0" t="n">
        <f aca="false">C2*F2</f>
        <v>3200</v>
      </c>
      <c r="H2" s="0" t="n">
        <f aca="false">WEEKDAY(A2,2)</f>
        <v>3</v>
      </c>
      <c r="I2" s="0" t="str">
        <f aca="false">VLOOKUP(H2,Den_týdne,2)</f>
        <v>st</v>
      </c>
    </row>
    <row r="3" customFormat="false" ht="12.75" hidden="true" customHeight="false" outlineLevel="0" collapsed="false">
      <c r="A3" s="6" t="n">
        <v>36530</v>
      </c>
      <c r="B3" s="0" t="s">
        <v>30</v>
      </c>
      <c r="C3" s="0" t="n">
        <v>1</v>
      </c>
      <c r="D3" s="0" t="s">
        <v>54</v>
      </c>
      <c r="E3" s="0" t="n">
        <f aca="false">MONTH(A3)</f>
        <v>1</v>
      </c>
      <c r="F3" s="0" t="n">
        <f aca="false">VLOOKUP(B3,Ceník,2)</f>
        <v>1800</v>
      </c>
      <c r="G3" s="0" t="n">
        <f aca="false">C3*F3</f>
        <v>1800</v>
      </c>
      <c r="H3" s="0" t="n">
        <f aca="false">WEEKDAY(A3,2)</f>
        <v>3</v>
      </c>
      <c r="I3" s="0" t="str">
        <f aca="false">VLOOKUP(H3,Den_týdne,2)</f>
        <v>st</v>
      </c>
    </row>
    <row r="4" customFormat="false" ht="12.75" hidden="false" customHeight="false" outlineLevel="0" collapsed="false">
      <c r="A4" s="6"/>
      <c r="D4" s="7" t="s">
        <v>72</v>
      </c>
      <c r="G4" s="0" t="n">
        <f aca="false">SUBTOTAL(9,G2:G3)</f>
        <v>3200</v>
      </c>
    </row>
    <row r="5" customFormat="false" ht="12.75" hidden="false" customHeight="false" outlineLevel="0" collapsed="false">
      <c r="A5" s="6" t="n">
        <v>36531</v>
      </c>
      <c r="B5" s="0" t="s">
        <v>26</v>
      </c>
      <c r="C5" s="0" t="n">
        <v>1</v>
      </c>
      <c r="D5" s="0" t="s">
        <v>55</v>
      </c>
      <c r="E5" s="0" t="n">
        <f aca="false">MONTH(A5)</f>
        <v>1</v>
      </c>
      <c r="F5" s="0" t="n">
        <f aca="false">VLOOKUP(B5,Ceník,2)</f>
        <v>3200</v>
      </c>
      <c r="G5" s="0" t="n">
        <f aca="false">C5*F5</f>
        <v>3200</v>
      </c>
      <c r="H5" s="0" t="n">
        <f aca="false">WEEKDAY(A5,2)</f>
        <v>4</v>
      </c>
      <c r="I5" s="0" t="str">
        <f aca="false">VLOOKUP(H5,Den_týdne,2)</f>
        <v>čt</v>
      </c>
    </row>
    <row r="6" customFormat="false" ht="12.75" hidden="true" customHeight="false" outlineLevel="0" collapsed="false">
      <c r="A6" s="6" t="n">
        <v>36531</v>
      </c>
      <c r="B6" s="0" t="s">
        <v>38</v>
      </c>
      <c r="C6" s="0" t="n">
        <v>1</v>
      </c>
      <c r="D6" s="0" t="s">
        <v>55</v>
      </c>
      <c r="E6" s="0" t="n">
        <f aca="false">MONTH(A6)</f>
        <v>1</v>
      </c>
      <c r="F6" s="0" t="n">
        <f aca="false">VLOOKUP(B6,Ceník,2)</f>
        <v>2950</v>
      </c>
      <c r="G6" s="0" t="n">
        <f aca="false">C6*F6</f>
        <v>2950</v>
      </c>
      <c r="H6" s="0" t="n">
        <f aca="false">WEEKDAY(A6,2)</f>
        <v>4</v>
      </c>
      <c r="I6" s="0" t="str">
        <f aca="false">VLOOKUP(H6,Den_týdne,2)</f>
        <v>čt</v>
      </c>
    </row>
    <row r="7" customFormat="false" ht="12.75" hidden="true" customHeight="false" outlineLevel="0" collapsed="false">
      <c r="A7" s="6" t="n">
        <v>36531</v>
      </c>
      <c r="B7" s="0" t="s">
        <v>34</v>
      </c>
      <c r="C7" s="0" t="n">
        <v>1</v>
      </c>
      <c r="D7" s="0" t="s">
        <v>55</v>
      </c>
      <c r="E7" s="0" t="n">
        <f aca="false">MONTH(A7)</f>
        <v>1</v>
      </c>
      <c r="F7" s="0" t="n">
        <f aca="false">VLOOKUP(B7,Ceník,2)</f>
        <v>2500</v>
      </c>
      <c r="G7" s="0" t="n">
        <f aca="false">C7*F7</f>
        <v>2500</v>
      </c>
      <c r="H7" s="0" t="n">
        <f aca="false">WEEKDAY(A7,2)</f>
        <v>4</v>
      </c>
      <c r="I7" s="0" t="str">
        <f aca="false">VLOOKUP(H7,Den_týdne,2)</f>
        <v>čt</v>
      </c>
    </row>
    <row r="8" customFormat="false" ht="12.75" hidden="false" customHeight="false" outlineLevel="0" collapsed="false">
      <c r="A8" s="6"/>
      <c r="D8" s="8" t="s">
        <v>74</v>
      </c>
      <c r="G8" s="0" t="n">
        <f aca="false">SUBTOTAL(9,G5:G7)</f>
        <v>3200</v>
      </c>
    </row>
    <row r="9" customFormat="false" ht="12.75" hidden="true" customHeight="false" outlineLevel="0" collapsed="false">
      <c r="A9" s="6" t="n">
        <v>36532</v>
      </c>
      <c r="B9" s="0" t="s">
        <v>42</v>
      </c>
      <c r="C9" s="0" t="n">
        <v>1</v>
      </c>
      <c r="D9" s="0" t="s">
        <v>54</v>
      </c>
      <c r="E9" s="0" t="n">
        <f aca="false">MONTH(A9)</f>
        <v>1</v>
      </c>
      <c r="F9" s="0" t="n">
        <f aca="false">VLOOKUP(B9,Ceník,2)</f>
        <v>2100</v>
      </c>
      <c r="G9" s="0" t="n">
        <f aca="false">C9*F9</f>
        <v>2100</v>
      </c>
      <c r="H9" s="0" t="n">
        <f aca="false">WEEKDAY(A9,2)</f>
        <v>5</v>
      </c>
      <c r="I9" s="0" t="str">
        <f aca="false">VLOOKUP(H9,Den_týdne,2)</f>
        <v>pá</v>
      </c>
    </row>
    <row r="10" customFormat="false" ht="12.75" hidden="true" customHeight="false" outlineLevel="0" collapsed="false">
      <c r="A10" s="6" t="n">
        <v>36533</v>
      </c>
      <c r="B10" s="0" t="s">
        <v>38</v>
      </c>
      <c r="C10" s="0" t="n">
        <v>1</v>
      </c>
      <c r="D10" s="0" t="s">
        <v>54</v>
      </c>
      <c r="E10" s="0" t="n">
        <f aca="false">MONTH(A10)</f>
        <v>1</v>
      </c>
      <c r="F10" s="0" t="n">
        <f aca="false">VLOOKUP(B10,Ceník,2)</f>
        <v>2950</v>
      </c>
      <c r="G10" s="0" t="n">
        <f aca="false">C10*F10</f>
        <v>2950</v>
      </c>
      <c r="H10" s="0" t="n">
        <f aca="false">WEEKDAY(A10,2)</f>
        <v>6</v>
      </c>
      <c r="I10" s="0" t="str">
        <f aca="false">VLOOKUP(H10,Den_týdne,2)</f>
        <v>so</v>
      </c>
    </row>
    <row r="11" customFormat="false" ht="12.75" hidden="true" customHeight="false" outlineLevel="0" collapsed="false">
      <c r="A11" s="6" t="n">
        <v>36533</v>
      </c>
      <c r="B11" s="0" t="s">
        <v>38</v>
      </c>
      <c r="C11" s="0" t="n">
        <v>1</v>
      </c>
      <c r="D11" s="0" t="s">
        <v>54</v>
      </c>
      <c r="E11" s="0" t="n">
        <f aca="false">MONTH(A11)</f>
        <v>1</v>
      </c>
      <c r="F11" s="0" t="n">
        <f aca="false">VLOOKUP(B11,Ceník,2)</f>
        <v>2950</v>
      </c>
      <c r="G11" s="0" t="n">
        <f aca="false">C11*F11</f>
        <v>2950</v>
      </c>
      <c r="H11" s="0" t="n">
        <f aca="false">WEEKDAY(A11,2)</f>
        <v>6</v>
      </c>
      <c r="I11" s="0" t="str">
        <f aca="false">VLOOKUP(H11,Den_týdne,2)</f>
        <v>so</v>
      </c>
    </row>
    <row r="12" customFormat="false" ht="12.75" hidden="true" customHeight="false" outlineLevel="0" collapsed="false">
      <c r="A12" s="6" t="n">
        <v>36533</v>
      </c>
      <c r="B12" s="0" t="s">
        <v>42</v>
      </c>
      <c r="C12" s="0" t="n">
        <v>1</v>
      </c>
      <c r="D12" s="0" t="s">
        <v>54</v>
      </c>
      <c r="E12" s="0" t="n">
        <f aca="false">MONTH(A12)</f>
        <v>1</v>
      </c>
      <c r="F12" s="0" t="n">
        <f aca="false">VLOOKUP(B12,Ceník,2)</f>
        <v>2100</v>
      </c>
      <c r="G12" s="0" t="n">
        <f aca="false">C12*F12</f>
        <v>2100</v>
      </c>
      <c r="H12" s="0" t="n">
        <f aca="false">WEEKDAY(A12,2)</f>
        <v>6</v>
      </c>
      <c r="I12" s="0" t="str">
        <f aca="false">VLOOKUP(H12,Den_týdne,2)</f>
        <v>so</v>
      </c>
    </row>
    <row r="13" customFormat="false" ht="12.75" hidden="false" customHeight="false" outlineLevel="0" collapsed="false">
      <c r="A13" s="6" t="n">
        <v>36534</v>
      </c>
      <c r="B13" s="0" t="s">
        <v>26</v>
      </c>
      <c r="C13" s="0" t="n">
        <v>1</v>
      </c>
      <c r="D13" s="0" t="s">
        <v>54</v>
      </c>
      <c r="E13" s="0" t="n">
        <f aca="false">MONTH(A13)</f>
        <v>1</v>
      </c>
      <c r="F13" s="0" t="n">
        <f aca="false">VLOOKUP(B13,Ceník,2)</f>
        <v>3200</v>
      </c>
      <c r="G13" s="0" t="n">
        <f aca="false">C13*F13</f>
        <v>3200</v>
      </c>
      <c r="H13" s="0" t="n">
        <f aca="false">WEEKDAY(A13,2)</f>
        <v>7</v>
      </c>
      <c r="I13" s="0" t="str">
        <f aca="false">VLOOKUP(H13,Den_týdne,2)</f>
        <v>ne</v>
      </c>
    </row>
    <row r="14" customFormat="false" ht="12.75" hidden="false" customHeight="false" outlineLevel="0" collapsed="false">
      <c r="A14" s="6" t="n">
        <v>36534</v>
      </c>
      <c r="B14" s="0" t="s">
        <v>26</v>
      </c>
      <c r="C14" s="0" t="n">
        <v>1</v>
      </c>
      <c r="D14" s="0" t="s">
        <v>54</v>
      </c>
      <c r="E14" s="0" t="n">
        <f aca="false">MONTH(A14)</f>
        <v>1</v>
      </c>
      <c r="F14" s="0" t="n">
        <f aca="false">VLOOKUP(B14,Ceník,2)</f>
        <v>3200</v>
      </c>
      <c r="G14" s="0" t="n">
        <f aca="false">C14*F14</f>
        <v>3200</v>
      </c>
      <c r="H14" s="0" t="n">
        <f aca="false">WEEKDAY(A14,2)</f>
        <v>7</v>
      </c>
      <c r="I14" s="0" t="str">
        <f aca="false">VLOOKUP(H14,Den_týdne,2)</f>
        <v>ne</v>
      </c>
    </row>
    <row r="15" customFormat="false" ht="12.75" hidden="true" customHeight="false" outlineLevel="0" collapsed="false">
      <c r="A15" s="6" t="n">
        <v>36534</v>
      </c>
      <c r="B15" s="0" t="s">
        <v>34</v>
      </c>
      <c r="C15" s="0" t="n">
        <v>1</v>
      </c>
      <c r="D15" s="0" t="s">
        <v>54</v>
      </c>
      <c r="E15" s="0" t="n">
        <f aca="false">MONTH(A15)</f>
        <v>1</v>
      </c>
      <c r="F15" s="0" t="n">
        <f aca="false">VLOOKUP(B15,Ceník,2)</f>
        <v>2500</v>
      </c>
      <c r="G15" s="0" t="n">
        <f aca="false">C15*F15</f>
        <v>2500</v>
      </c>
      <c r="H15" s="0" t="n">
        <f aca="false">WEEKDAY(A15,2)</f>
        <v>7</v>
      </c>
      <c r="I15" s="0" t="str">
        <f aca="false">VLOOKUP(H15,Den_týdne,2)</f>
        <v>ne</v>
      </c>
    </row>
    <row r="16" customFormat="false" ht="12.75" hidden="false" customHeight="false" outlineLevel="0" collapsed="false">
      <c r="A16" s="6" t="n">
        <v>36539</v>
      </c>
      <c r="B16" s="0" t="s">
        <v>26</v>
      </c>
      <c r="C16" s="0" t="n">
        <v>1</v>
      </c>
      <c r="D16" s="0" t="s">
        <v>54</v>
      </c>
      <c r="E16" s="0" t="n">
        <f aca="false">MONTH(A16)</f>
        <v>1</v>
      </c>
      <c r="F16" s="0" t="n">
        <f aca="false">VLOOKUP(B16,Ceník,2)</f>
        <v>3200</v>
      </c>
      <c r="G16" s="0" t="n">
        <f aca="false">C16*F16</f>
        <v>3200</v>
      </c>
      <c r="H16" s="0" t="n">
        <f aca="false">WEEKDAY(A16,2)</f>
        <v>5</v>
      </c>
      <c r="I16" s="0" t="str">
        <f aca="false">VLOOKUP(H16,Den_týdne,2)</f>
        <v>pá</v>
      </c>
    </row>
    <row r="17" customFormat="false" ht="12.75" hidden="false" customHeight="false" outlineLevel="0" collapsed="false">
      <c r="A17" s="6" t="n">
        <v>36541</v>
      </c>
      <c r="B17" s="0" t="s">
        <v>26</v>
      </c>
      <c r="C17" s="0" t="n">
        <v>1</v>
      </c>
      <c r="D17" s="0" t="s">
        <v>54</v>
      </c>
      <c r="E17" s="0" t="n">
        <f aca="false">MONTH(A17)</f>
        <v>1</v>
      </c>
      <c r="F17" s="0" t="n">
        <f aca="false">VLOOKUP(B17,Ceník,2)</f>
        <v>3200</v>
      </c>
      <c r="G17" s="0" t="n">
        <f aca="false">C17*F17</f>
        <v>3200</v>
      </c>
      <c r="H17" s="0" t="n">
        <f aca="false">WEEKDAY(A17,2)</f>
        <v>7</v>
      </c>
      <c r="I17" s="0" t="str">
        <f aca="false">VLOOKUP(H17,Den_týdne,2)</f>
        <v>ne</v>
      </c>
    </row>
    <row r="18" customFormat="false" ht="12.75" hidden="true" customHeight="false" outlineLevel="0" collapsed="false">
      <c r="A18" s="6" t="n">
        <v>36541</v>
      </c>
      <c r="B18" s="0" t="s">
        <v>38</v>
      </c>
      <c r="C18" s="0" t="n">
        <v>1</v>
      </c>
      <c r="D18" s="0" t="s">
        <v>54</v>
      </c>
      <c r="E18" s="0" t="n">
        <f aca="false">MONTH(A18)</f>
        <v>1</v>
      </c>
      <c r="F18" s="0" t="n">
        <f aca="false">VLOOKUP(B18,Ceník,2)</f>
        <v>2950</v>
      </c>
      <c r="G18" s="0" t="n">
        <f aca="false">C18*F18</f>
        <v>2950</v>
      </c>
      <c r="H18" s="0" t="n">
        <f aca="false">WEEKDAY(A18,2)</f>
        <v>7</v>
      </c>
      <c r="I18" s="0" t="str">
        <f aca="false">VLOOKUP(H18,Den_týdne,2)</f>
        <v>ne</v>
      </c>
    </row>
    <row r="19" customFormat="false" ht="12.75" hidden="true" customHeight="false" outlineLevel="0" collapsed="false">
      <c r="A19" s="6" t="n">
        <v>36541</v>
      </c>
      <c r="B19" s="0" t="s">
        <v>42</v>
      </c>
      <c r="C19" s="0" t="n">
        <v>1</v>
      </c>
      <c r="D19" s="0" t="s">
        <v>54</v>
      </c>
      <c r="E19" s="0" t="n">
        <f aca="false">MONTH(A19)</f>
        <v>1</v>
      </c>
      <c r="F19" s="0" t="n">
        <f aca="false">VLOOKUP(B19,Ceník,2)</f>
        <v>2100</v>
      </c>
      <c r="G19" s="0" t="n">
        <f aca="false">C19*F19</f>
        <v>2100</v>
      </c>
      <c r="H19" s="0" t="n">
        <f aca="false">WEEKDAY(A19,2)</f>
        <v>7</v>
      </c>
      <c r="I19" s="0" t="str">
        <f aca="false">VLOOKUP(H19,Den_týdne,2)</f>
        <v>ne</v>
      </c>
    </row>
    <row r="20" customFormat="false" ht="12.75" hidden="false" customHeight="false" outlineLevel="0" collapsed="false">
      <c r="A20" s="6" t="n">
        <v>36544</v>
      </c>
      <c r="B20" s="0" t="s">
        <v>26</v>
      </c>
      <c r="C20" s="0" t="n">
        <v>1</v>
      </c>
      <c r="D20" s="0" t="s">
        <v>54</v>
      </c>
      <c r="E20" s="0" t="n">
        <f aca="false">MONTH(A20)</f>
        <v>1</v>
      </c>
      <c r="F20" s="0" t="n">
        <f aca="false">VLOOKUP(B20,Ceník,2)</f>
        <v>3200</v>
      </c>
      <c r="G20" s="0" t="n">
        <f aca="false">C20*F20</f>
        <v>3200</v>
      </c>
      <c r="H20" s="0" t="n">
        <f aca="false">WEEKDAY(A20,2)</f>
        <v>3</v>
      </c>
      <c r="I20" s="0" t="str">
        <f aca="false">VLOOKUP(H20,Den_týdne,2)</f>
        <v>st</v>
      </c>
    </row>
    <row r="21" customFormat="false" ht="12.75" hidden="false" customHeight="false" outlineLevel="0" collapsed="false">
      <c r="A21" s="6"/>
      <c r="D21" s="8" t="s">
        <v>72</v>
      </c>
      <c r="G21" s="0" t="n">
        <f aca="false">SUBTOTAL(9,G9:G20)</f>
        <v>16000</v>
      </c>
    </row>
    <row r="22" customFormat="false" ht="12.75" hidden="false" customHeight="false" outlineLevel="0" collapsed="false">
      <c r="A22" s="6" t="n">
        <v>36544</v>
      </c>
      <c r="B22" s="0" t="s">
        <v>26</v>
      </c>
      <c r="C22" s="0" t="n">
        <v>2</v>
      </c>
      <c r="D22" s="0" t="s">
        <v>56</v>
      </c>
      <c r="E22" s="0" t="n">
        <f aca="false">MONTH(A22)</f>
        <v>1</v>
      </c>
      <c r="F22" s="0" t="n">
        <f aca="false">VLOOKUP(B22,Ceník,2)</f>
        <v>3200</v>
      </c>
      <c r="G22" s="0" t="n">
        <f aca="false">C22*F22</f>
        <v>6400</v>
      </c>
      <c r="H22" s="0" t="n">
        <f aca="false">WEEKDAY(A22,2)</f>
        <v>3</v>
      </c>
      <c r="I22" s="0" t="str">
        <f aca="false">VLOOKUP(H22,Den_týdne,2)</f>
        <v>st</v>
      </c>
    </row>
    <row r="23" customFormat="false" ht="12.75" hidden="false" customHeight="false" outlineLevel="0" collapsed="false">
      <c r="A23" s="6"/>
      <c r="D23" s="8" t="s">
        <v>76</v>
      </c>
      <c r="G23" s="0" t="n">
        <f aca="false">SUBTOTAL(9,G22:G22)</f>
        <v>6400</v>
      </c>
    </row>
    <row r="24" customFormat="false" ht="12.75" hidden="true" customHeight="false" outlineLevel="0" collapsed="false">
      <c r="A24" s="6" t="n">
        <v>36544</v>
      </c>
      <c r="B24" s="0" t="s">
        <v>38</v>
      </c>
      <c r="C24" s="0" t="n">
        <v>2</v>
      </c>
      <c r="D24" s="0" t="s">
        <v>54</v>
      </c>
      <c r="E24" s="0" t="n">
        <f aca="false">MONTH(A24)</f>
        <v>1</v>
      </c>
      <c r="F24" s="0" t="n">
        <f aca="false">VLOOKUP(B24,Ceník,2)</f>
        <v>2950</v>
      </c>
      <c r="G24" s="0" t="n">
        <f aca="false">C24*F24</f>
        <v>5900</v>
      </c>
      <c r="H24" s="0" t="n">
        <f aca="false">WEEKDAY(A24,2)</f>
        <v>3</v>
      </c>
      <c r="I24" s="0" t="str">
        <f aca="false">VLOOKUP(H24,Den_týdne,2)</f>
        <v>st</v>
      </c>
    </row>
    <row r="25" customFormat="false" ht="12.75" hidden="true" customHeight="false" outlineLevel="0" collapsed="false">
      <c r="A25" s="6" t="n">
        <v>36551</v>
      </c>
      <c r="B25" s="0" t="s">
        <v>42</v>
      </c>
      <c r="C25" s="0" t="n">
        <v>1</v>
      </c>
      <c r="D25" s="0" t="s">
        <v>54</v>
      </c>
      <c r="E25" s="0" t="n">
        <f aca="false">MONTH(A25)</f>
        <v>1</v>
      </c>
      <c r="F25" s="0" t="n">
        <f aca="false">VLOOKUP(B25,Ceník,2)</f>
        <v>2100</v>
      </c>
      <c r="G25" s="0" t="n">
        <f aca="false">C25*F25</f>
        <v>2100</v>
      </c>
      <c r="H25" s="0" t="n">
        <f aca="false">WEEKDAY(A25,2)</f>
        <v>3</v>
      </c>
      <c r="I25" s="0" t="str">
        <f aca="false">VLOOKUP(H25,Den_týdne,2)</f>
        <v>st</v>
      </c>
    </row>
    <row r="26" customFormat="false" ht="12.75" hidden="true" customHeight="false" outlineLevel="0" collapsed="false">
      <c r="A26" s="6" t="n">
        <v>36551</v>
      </c>
      <c r="B26" s="0" t="s">
        <v>30</v>
      </c>
      <c r="C26" s="0" t="n">
        <v>1</v>
      </c>
      <c r="D26" s="0" t="s">
        <v>54</v>
      </c>
      <c r="E26" s="0" t="n">
        <f aca="false">MONTH(A26)</f>
        <v>1</v>
      </c>
      <c r="F26" s="0" t="n">
        <f aca="false">VLOOKUP(B26,Ceník,2)</f>
        <v>1800</v>
      </c>
      <c r="G26" s="0" t="n">
        <f aca="false">C26*F26</f>
        <v>1800</v>
      </c>
      <c r="H26" s="0" t="n">
        <f aca="false">WEEKDAY(A26,2)</f>
        <v>3</v>
      </c>
      <c r="I26" s="0" t="str">
        <f aca="false">VLOOKUP(H26,Den_týdne,2)</f>
        <v>st</v>
      </c>
    </row>
    <row r="27" customFormat="false" ht="12.75" hidden="true" customHeight="false" outlineLevel="0" collapsed="false">
      <c r="A27" s="6" t="n">
        <v>36551</v>
      </c>
      <c r="B27" s="0" t="s">
        <v>34</v>
      </c>
      <c r="C27" s="0" t="n">
        <v>1</v>
      </c>
      <c r="D27" s="0" t="s">
        <v>54</v>
      </c>
      <c r="E27" s="0" t="n">
        <f aca="false">MONTH(A27)</f>
        <v>1</v>
      </c>
      <c r="F27" s="0" t="n">
        <f aca="false">VLOOKUP(B27,Ceník,2)</f>
        <v>2500</v>
      </c>
      <c r="G27" s="0" t="n">
        <f aca="false">C27*F27</f>
        <v>2500</v>
      </c>
      <c r="H27" s="0" t="n">
        <f aca="false">WEEKDAY(A27,2)</f>
        <v>3</v>
      </c>
      <c r="I27" s="0" t="str">
        <f aca="false">VLOOKUP(H27,Den_týdne,2)</f>
        <v>st</v>
      </c>
    </row>
    <row r="28" customFormat="false" ht="12.75" hidden="true" customHeight="false" outlineLevel="0" collapsed="false">
      <c r="A28" s="6" t="n">
        <v>36554</v>
      </c>
      <c r="B28" s="0" t="s">
        <v>42</v>
      </c>
      <c r="C28" s="0" t="n">
        <v>1</v>
      </c>
      <c r="D28" s="0" t="s">
        <v>54</v>
      </c>
      <c r="E28" s="0" t="n">
        <f aca="false">MONTH(A28)</f>
        <v>1</v>
      </c>
      <c r="F28" s="0" t="n">
        <f aca="false">VLOOKUP(B28,Ceník,2)</f>
        <v>2100</v>
      </c>
      <c r="G28" s="0" t="n">
        <f aca="false">C28*F28</f>
        <v>2100</v>
      </c>
      <c r="H28" s="0" t="n">
        <f aca="false">WEEKDAY(A28,2)</f>
        <v>6</v>
      </c>
      <c r="I28" s="0" t="str">
        <f aca="false">VLOOKUP(H28,Den_týdne,2)</f>
        <v>so</v>
      </c>
    </row>
    <row r="29" customFormat="false" ht="12.75" hidden="false" customHeight="false" outlineLevel="0" collapsed="false">
      <c r="A29" s="6"/>
      <c r="E29" s="7" t="s">
        <v>75</v>
      </c>
      <c r="G29" s="0" t="n">
        <f aca="false">SUBTOTAL(9,G2:G28)</f>
        <v>28800</v>
      </c>
    </row>
    <row r="30" customFormat="false" ht="12.75" hidden="true" customHeight="false" outlineLevel="0" collapsed="false">
      <c r="A30" s="6" t="n">
        <v>36558</v>
      </c>
      <c r="B30" s="0" t="s">
        <v>38</v>
      </c>
      <c r="C30" s="0" t="n">
        <v>1</v>
      </c>
      <c r="D30" s="0" t="s">
        <v>57</v>
      </c>
      <c r="E30" s="0" t="n">
        <f aca="false">MONTH(A30)</f>
        <v>2</v>
      </c>
      <c r="F30" s="0" t="n">
        <f aca="false">VLOOKUP(B30,Ceník,2)</f>
        <v>2950</v>
      </c>
      <c r="G30" s="0" t="n">
        <f aca="false">C30*F30</f>
        <v>2950</v>
      </c>
      <c r="H30" s="0" t="n">
        <f aca="false">WEEKDAY(A30,2)</f>
        <v>3</v>
      </c>
      <c r="I30" s="0" t="str">
        <f aca="false">VLOOKUP(H30,Den_týdne,2)</f>
        <v>st</v>
      </c>
    </row>
    <row r="31" customFormat="false" ht="12.75" hidden="true" customHeight="false" outlineLevel="0" collapsed="false">
      <c r="A31" s="6" t="n">
        <v>36558</v>
      </c>
      <c r="B31" s="0" t="s">
        <v>30</v>
      </c>
      <c r="C31" s="0" t="n">
        <v>1</v>
      </c>
      <c r="D31" s="0" t="s">
        <v>54</v>
      </c>
      <c r="E31" s="0" t="n">
        <f aca="false">MONTH(A31)</f>
        <v>2</v>
      </c>
      <c r="F31" s="0" t="n">
        <f aca="false">VLOOKUP(B31,Ceník,2)</f>
        <v>1800</v>
      </c>
      <c r="G31" s="0" t="n">
        <f aca="false">C31*F31</f>
        <v>1800</v>
      </c>
      <c r="H31" s="0" t="n">
        <f aca="false">WEEKDAY(A31,2)</f>
        <v>3</v>
      </c>
      <c r="I31" s="0" t="str">
        <f aca="false">VLOOKUP(H31,Den_týdne,2)</f>
        <v>st</v>
      </c>
    </row>
    <row r="32" customFormat="false" ht="12.75" hidden="true" customHeight="false" outlineLevel="0" collapsed="false">
      <c r="A32" s="6" t="n">
        <v>36559</v>
      </c>
      <c r="B32" s="0" t="s">
        <v>38</v>
      </c>
      <c r="C32" s="0" t="n">
        <v>1</v>
      </c>
      <c r="D32" s="0" t="s">
        <v>54</v>
      </c>
      <c r="E32" s="0" t="n">
        <f aca="false">MONTH(A32)</f>
        <v>2</v>
      </c>
      <c r="F32" s="0" t="n">
        <f aca="false">VLOOKUP(B32,Ceník,2)</f>
        <v>2950</v>
      </c>
      <c r="G32" s="0" t="n">
        <f aca="false">C32*F32</f>
        <v>2950</v>
      </c>
      <c r="H32" s="0" t="n">
        <f aca="false">WEEKDAY(A32,2)</f>
        <v>4</v>
      </c>
      <c r="I32" s="0" t="str">
        <f aca="false">VLOOKUP(H32,Den_týdne,2)</f>
        <v>čt</v>
      </c>
    </row>
    <row r="33" customFormat="false" ht="12.75" hidden="true" customHeight="false" outlineLevel="0" collapsed="false">
      <c r="A33" s="6" t="n">
        <v>36559</v>
      </c>
      <c r="B33" s="0" t="s">
        <v>42</v>
      </c>
      <c r="C33" s="0" t="n">
        <v>1</v>
      </c>
      <c r="D33" s="0" t="s">
        <v>54</v>
      </c>
      <c r="E33" s="0" t="n">
        <f aca="false">MONTH(A33)</f>
        <v>2</v>
      </c>
      <c r="F33" s="0" t="n">
        <f aca="false">VLOOKUP(B33,Ceník,2)</f>
        <v>2100</v>
      </c>
      <c r="G33" s="0" t="n">
        <f aca="false">C33*F33</f>
        <v>2100</v>
      </c>
      <c r="H33" s="0" t="n">
        <f aca="false">WEEKDAY(A33,2)</f>
        <v>4</v>
      </c>
      <c r="I33" s="0" t="str">
        <f aca="false">VLOOKUP(H33,Den_týdne,2)</f>
        <v>čt</v>
      </c>
    </row>
    <row r="34" customFormat="false" ht="12.75" hidden="true" customHeight="false" outlineLevel="0" collapsed="false">
      <c r="A34" s="6" t="n">
        <v>36560</v>
      </c>
      <c r="B34" s="0" t="s">
        <v>45</v>
      </c>
      <c r="C34" s="0" t="n">
        <v>1</v>
      </c>
      <c r="D34" s="0" t="s">
        <v>54</v>
      </c>
      <c r="E34" s="0" t="n">
        <f aca="false">MONTH(A34)</f>
        <v>2</v>
      </c>
      <c r="F34" s="0" t="n">
        <f aca="false">VLOOKUP(B34,Ceník,2)</f>
        <v>1500</v>
      </c>
      <c r="G34" s="0" t="n">
        <f aca="false">C34*F34</f>
        <v>1500</v>
      </c>
      <c r="H34" s="0" t="n">
        <f aca="false">WEEKDAY(A34,2)</f>
        <v>5</v>
      </c>
      <c r="I34" s="0" t="str">
        <f aca="false">VLOOKUP(H34,Den_týdne,2)</f>
        <v>pá</v>
      </c>
    </row>
    <row r="35" customFormat="false" ht="12.75" hidden="true" customHeight="false" outlineLevel="0" collapsed="false">
      <c r="A35" s="6" t="n">
        <v>36562</v>
      </c>
      <c r="B35" s="0" t="s">
        <v>42</v>
      </c>
      <c r="C35" s="0" t="n">
        <v>1</v>
      </c>
      <c r="D35" s="0" t="s">
        <v>54</v>
      </c>
      <c r="E35" s="0" t="n">
        <f aca="false">MONTH(A35)</f>
        <v>2</v>
      </c>
      <c r="F35" s="0" t="n">
        <f aca="false">VLOOKUP(B35,Ceník,2)</f>
        <v>2100</v>
      </c>
      <c r="G35" s="0" t="n">
        <f aca="false">C35*F35</f>
        <v>2100</v>
      </c>
      <c r="H35" s="0" t="n">
        <f aca="false">WEEKDAY(A35,2)</f>
        <v>7</v>
      </c>
      <c r="I35" s="0" t="str">
        <f aca="false">VLOOKUP(H35,Den_týdne,2)</f>
        <v>ne</v>
      </c>
    </row>
    <row r="36" customFormat="false" ht="12.75" hidden="true" customHeight="false" outlineLevel="0" collapsed="false">
      <c r="A36" s="6" t="n">
        <v>36562</v>
      </c>
      <c r="B36" s="0" t="s">
        <v>30</v>
      </c>
      <c r="C36" s="0" t="n">
        <v>1</v>
      </c>
      <c r="D36" s="0" t="s">
        <v>54</v>
      </c>
      <c r="E36" s="0" t="n">
        <f aca="false">MONTH(A36)</f>
        <v>2</v>
      </c>
      <c r="F36" s="0" t="n">
        <f aca="false">VLOOKUP(B36,Ceník,2)</f>
        <v>1800</v>
      </c>
      <c r="G36" s="0" t="n">
        <f aca="false">C36*F36</f>
        <v>1800</v>
      </c>
      <c r="H36" s="0" t="n">
        <f aca="false">WEEKDAY(A36,2)</f>
        <v>7</v>
      </c>
      <c r="I36" s="0" t="str">
        <f aca="false">VLOOKUP(H36,Den_týdne,2)</f>
        <v>ne</v>
      </c>
    </row>
    <row r="37" customFormat="false" ht="12.75" hidden="true" customHeight="false" outlineLevel="0" collapsed="false">
      <c r="A37" s="6" t="n">
        <v>36562</v>
      </c>
      <c r="B37" s="0" t="s">
        <v>34</v>
      </c>
      <c r="C37" s="0" t="n">
        <v>1</v>
      </c>
      <c r="D37" s="0" t="s">
        <v>54</v>
      </c>
      <c r="E37" s="0" t="n">
        <f aca="false">MONTH(A37)</f>
        <v>2</v>
      </c>
      <c r="F37" s="0" t="n">
        <f aca="false">VLOOKUP(B37,Ceník,2)</f>
        <v>2500</v>
      </c>
      <c r="G37" s="0" t="n">
        <f aca="false">C37*F37</f>
        <v>2500</v>
      </c>
      <c r="H37" s="0" t="n">
        <f aca="false">WEEKDAY(A37,2)</f>
        <v>7</v>
      </c>
      <c r="I37" s="0" t="str">
        <f aca="false">VLOOKUP(H37,Den_týdne,2)</f>
        <v>ne</v>
      </c>
    </row>
    <row r="38" customFormat="false" ht="12.75" hidden="true" customHeight="false" outlineLevel="0" collapsed="false">
      <c r="A38" s="6" t="n">
        <v>36565</v>
      </c>
      <c r="B38" s="0" t="s">
        <v>38</v>
      </c>
      <c r="C38" s="0" t="n">
        <v>1</v>
      </c>
      <c r="D38" s="0" t="s">
        <v>54</v>
      </c>
      <c r="E38" s="0" t="n">
        <f aca="false">MONTH(A38)</f>
        <v>2</v>
      </c>
      <c r="F38" s="0" t="n">
        <f aca="false">VLOOKUP(B38,Ceník,2)</f>
        <v>2950</v>
      </c>
      <c r="G38" s="0" t="n">
        <f aca="false">C38*F38</f>
        <v>2950</v>
      </c>
      <c r="H38" s="0" t="n">
        <f aca="false">WEEKDAY(A38,2)</f>
        <v>3</v>
      </c>
      <c r="I38" s="0" t="str">
        <f aca="false">VLOOKUP(H38,Den_týdne,2)</f>
        <v>st</v>
      </c>
    </row>
    <row r="39" customFormat="false" ht="12.75" hidden="false" customHeight="false" outlineLevel="0" collapsed="false">
      <c r="A39" s="6" t="n">
        <v>36568</v>
      </c>
      <c r="B39" s="0" t="s">
        <v>26</v>
      </c>
      <c r="C39" s="0" t="n">
        <v>1</v>
      </c>
      <c r="D39" s="0" t="s">
        <v>54</v>
      </c>
      <c r="E39" s="0" t="n">
        <f aca="false">MONTH(A39)</f>
        <v>2</v>
      </c>
      <c r="F39" s="0" t="n">
        <f aca="false">VLOOKUP(B39,Ceník,2)</f>
        <v>3200</v>
      </c>
      <c r="G39" s="0" t="n">
        <f aca="false">C39*F39</f>
        <v>3200</v>
      </c>
      <c r="H39" s="0" t="n">
        <f aca="false">WEEKDAY(A39,2)</f>
        <v>6</v>
      </c>
      <c r="I39" s="0" t="str">
        <f aca="false">VLOOKUP(H39,Den_týdne,2)</f>
        <v>so</v>
      </c>
    </row>
    <row r="40" customFormat="false" ht="12.75" hidden="false" customHeight="false" outlineLevel="0" collapsed="false">
      <c r="A40" s="6" t="n">
        <v>36569</v>
      </c>
      <c r="B40" s="0" t="s">
        <v>26</v>
      </c>
      <c r="C40" s="0" t="n">
        <v>1</v>
      </c>
      <c r="D40" s="0" t="s">
        <v>54</v>
      </c>
      <c r="E40" s="0" t="n">
        <f aca="false">MONTH(A40)</f>
        <v>2</v>
      </c>
      <c r="F40" s="0" t="n">
        <f aca="false">VLOOKUP(B40,Ceník,2)</f>
        <v>3200</v>
      </c>
      <c r="G40" s="0" t="n">
        <f aca="false">C40*F40</f>
        <v>3200</v>
      </c>
      <c r="H40" s="0" t="n">
        <f aca="false">WEEKDAY(A40,2)</f>
        <v>7</v>
      </c>
      <c r="I40" s="0" t="str">
        <f aca="false">VLOOKUP(H40,Den_týdne,2)</f>
        <v>ne</v>
      </c>
    </row>
    <row r="41" customFormat="false" ht="12.75" hidden="true" customHeight="false" outlineLevel="0" collapsed="false">
      <c r="A41" s="6" t="n">
        <v>36569</v>
      </c>
      <c r="B41" s="0" t="s">
        <v>34</v>
      </c>
      <c r="C41" s="0" t="n">
        <v>1</v>
      </c>
      <c r="D41" s="0" t="s">
        <v>54</v>
      </c>
      <c r="E41" s="0" t="n">
        <f aca="false">MONTH(A41)</f>
        <v>2</v>
      </c>
      <c r="F41" s="0" t="n">
        <f aca="false">VLOOKUP(B41,Ceník,2)</f>
        <v>2500</v>
      </c>
      <c r="G41" s="0" t="n">
        <f aca="false">C41*F41</f>
        <v>2500</v>
      </c>
      <c r="H41" s="0" t="n">
        <f aca="false">WEEKDAY(A41,2)</f>
        <v>7</v>
      </c>
      <c r="I41" s="0" t="str">
        <f aca="false">VLOOKUP(H41,Den_týdne,2)</f>
        <v>ne</v>
      </c>
    </row>
    <row r="42" customFormat="false" ht="12.75" hidden="false" customHeight="false" outlineLevel="0" collapsed="false">
      <c r="A42" s="6" t="n">
        <v>36572</v>
      </c>
      <c r="B42" s="0" t="s">
        <v>26</v>
      </c>
      <c r="C42" s="0" t="n">
        <v>1</v>
      </c>
      <c r="D42" s="0" t="s">
        <v>54</v>
      </c>
      <c r="E42" s="0" t="n">
        <f aca="false">MONTH(A42)</f>
        <v>2</v>
      </c>
      <c r="F42" s="0" t="n">
        <f aca="false">VLOOKUP(B42,Ceník,2)</f>
        <v>3200</v>
      </c>
      <c r="G42" s="0" t="n">
        <f aca="false">C42*F42</f>
        <v>3200</v>
      </c>
      <c r="H42" s="0" t="n">
        <f aca="false">WEEKDAY(A42,2)</f>
        <v>3</v>
      </c>
      <c r="I42" s="0" t="str">
        <f aca="false">VLOOKUP(H42,Den_týdne,2)</f>
        <v>st</v>
      </c>
    </row>
    <row r="43" customFormat="false" ht="12.75" hidden="true" customHeight="false" outlineLevel="0" collapsed="false">
      <c r="A43" s="6" t="n">
        <v>36572</v>
      </c>
      <c r="B43" s="0" t="s">
        <v>42</v>
      </c>
      <c r="C43" s="0" t="n">
        <v>1</v>
      </c>
      <c r="D43" s="0" t="s">
        <v>54</v>
      </c>
      <c r="E43" s="0" t="n">
        <f aca="false">MONTH(A43)</f>
        <v>2</v>
      </c>
      <c r="F43" s="0" t="n">
        <f aca="false">VLOOKUP(B43,Ceník,2)</f>
        <v>2100</v>
      </c>
      <c r="G43" s="0" t="n">
        <f aca="false">C43*F43</f>
        <v>2100</v>
      </c>
      <c r="H43" s="0" t="n">
        <f aca="false">WEEKDAY(A43,2)</f>
        <v>3</v>
      </c>
      <c r="I43" s="0" t="str">
        <f aca="false">VLOOKUP(H43,Den_týdne,2)</f>
        <v>st</v>
      </c>
    </row>
    <row r="44" customFormat="false" ht="12.75" hidden="true" customHeight="false" outlineLevel="0" collapsed="false">
      <c r="A44" s="6" t="n">
        <v>36572</v>
      </c>
      <c r="B44" s="0" t="s">
        <v>30</v>
      </c>
      <c r="C44" s="0" t="n">
        <v>1</v>
      </c>
      <c r="D44" s="0" t="s">
        <v>54</v>
      </c>
      <c r="E44" s="0" t="n">
        <f aca="false">MONTH(A44)</f>
        <v>2</v>
      </c>
      <c r="F44" s="0" t="n">
        <f aca="false">VLOOKUP(B44,Ceník,2)</f>
        <v>1800</v>
      </c>
      <c r="G44" s="0" t="n">
        <f aca="false">C44*F44</f>
        <v>1800</v>
      </c>
      <c r="H44" s="0" t="n">
        <f aca="false">WEEKDAY(A44,2)</f>
        <v>3</v>
      </c>
      <c r="I44" s="0" t="str">
        <f aca="false">VLOOKUP(H44,Den_týdne,2)</f>
        <v>st</v>
      </c>
    </row>
    <row r="45" customFormat="false" ht="12.75" hidden="true" customHeight="false" outlineLevel="0" collapsed="false">
      <c r="A45" s="6" t="n">
        <v>36574</v>
      </c>
      <c r="B45" s="0" t="s">
        <v>38</v>
      </c>
      <c r="C45" s="0" t="n">
        <v>1</v>
      </c>
      <c r="D45" s="0" t="s">
        <v>54</v>
      </c>
      <c r="E45" s="0" t="n">
        <f aca="false">MONTH(A45)</f>
        <v>2</v>
      </c>
      <c r="F45" s="0" t="n">
        <f aca="false">VLOOKUP(B45,Ceník,2)</f>
        <v>2950</v>
      </c>
      <c r="G45" s="0" t="n">
        <f aca="false">C45*F45</f>
        <v>2950</v>
      </c>
      <c r="H45" s="0" t="n">
        <f aca="false">WEEKDAY(A45,2)</f>
        <v>5</v>
      </c>
      <c r="I45" s="0" t="str">
        <f aca="false">VLOOKUP(H45,Den_týdne,2)</f>
        <v>pá</v>
      </c>
    </row>
    <row r="46" customFormat="false" ht="12.75" hidden="true" customHeight="false" outlineLevel="0" collapsed="false">
      <c r="A46" s="6" t="n">
        <v>36574</v>
      </c>
      <c r="B46" s="0" t="s">
        <v>42</v>
      </c>
      <c r="C46" s="0" t="n">
        <v>1</v>
      </c>
      <c r="D46" s="0" t="s">
        <v>54</v>
      </c>
      <c r="E46" s="0" t="n">
        <f aca="false">MONTH(A46)</f>
        <v>2</v>
      </c>
      <c r="F46" s="0" t="n">
        <f aca="false">VLOOKUP(B46,Ceník,2)</f>
        <v>2100</v>
      </c>
      <c r="G46" s="0" t="n">
        <f aca="false">C46*F46</f>
        <v>2100</v>
      </c>
      <c r="H46" s="0" t="n">
        <f aca="false">WEEKDAY(A46,2)</f>
        <v>5</v>
      </c>
      <c r="I46" s="0" t="str">
        <f aca="false">VLOOKUP(H46,Den_týdne,2)</f>
        <v>pá</v>
      </c>
    </row>
    <row r="47" customFormat="false" ht="12.75" hidden="false" customHeight="false" outlineLevel="0" collapsed="false">
      <c r="A47" s="6"/>
      <c r="D47" s="8" t="s">
        <v>72</v>
      </c>
      <c r="G47" s="0" t="n">
        <f aca="false">SUBTOTAL(9,G31:G46)</f>
        <v>9600</v>
      </c>
    </row>
    <row r="48" customFormat="false" ht="12.75" hidden="true" customHeight="false" outlineLevel="0" collapsed="false">
      <c r="A48" s="6" t="n">
        <v>36576</v>
      </c>
      <c r="B48" s="0" t="s">
        <v>42</v>
      </c>
      <c r="C48" s="0" t="n">
        <v>1</v>
      </c>
      <c r="D48" s="0" t="s">
        <v>57</v>
      </c>
      <c r="E48" s="0" t="n">
        <f aca="false">MONTH(A48)</f>
        <v>2</v>
      </c>
      <c r="F48" s="0" t="n">
        <f aca="false">VLOOKUP(B48,Ceník,2)</f>
        <v>2100</v>
      </c>
      <c r="G48" s="0" t="n">
        <f aca="false">C48*F48</f>
        <v>2100</v>
      </c>
      <c r="H48" s="0" t="n">
        <f aca="false">WEEKDAY(A48,2)</f>
        <v>7</v>
      </c>
      <c r="I48" s="0" t="str">
        <f aca="false">VLOOKUP(H48,Den_týdne,2)</f>
        <v>ne</v>
      </c>
    </row>
    <row r="49" customFormat="false" ht="12.75" hidden="true" customHeight="false" outlineLevel="0" collapsed="false">
      <c r="A49" s="6" t="n">
        <v>36576</v>
      </c>
      <c r="B49" s="0" t="s">
        <v>34</v>
      </c>
      <c r="C49" s="0" t="n">
        <v>1</v>
      </c>
      <c r="D49" s="0" t="s">
        <v>54</v>
      </c>
      <c r="E49" s="0" t="n">
        <f aca="false">MONTH(A49)</f>
        <v>2</v>
      </c>
      <c r="F49" s="0" t="n">
        <f aca="false">VLOOKUP(B49,Ceník,2)</f>
        <v>2500</v>
      </c>
      <c r="G49" s="0" t="n">
        <f aca="false">C49*F49</f>
        <v>2500</v>
      </c>
      <c r="H49" s="0" t="n">
        <f aca="false">WEEKDAY(A49,2)</f>
        <v>7</v>
      </c>
      <c r="I49" s="0" t="str">
        <f aca="false">VLOOKUP(H49,Den_týdne,2)</f>
        <v>ne</v>
      </c>
    </row>
    <row r="50" customFormat="false" ht="12.75" hidden="true" customHeight="false" outlineLevel="0" collapsed="false">
      <c r="A50" s="6" t="n">
        <v>36576</v>
      </c>
      <c r="B50" s="0" t="s">
        <v>34</v>
      </c>
      <c r="C50" s="0" t="n">
        <v>1</v>
      </c>
      <c r="D50" s="0" t="s">
        <v>54</v>
      </c>
      <c r="E50" s="0" t="n">
        <f aca="false">MONTH(A50)</f>
        <v>2</v>
      </c>
      <c r="F50" s="0" t="n">
        <f aca="false">VLOOKUP(B50,Ceník,2)</f>
        <v>2500</v>
      </c>
      <c r="G50" s="0" t="n">
        <f aca="false">C50*F50</f>
        <v>2500</v>
      </c>
      <c r="H50" s="0" t="n">
        <f aca="false">WEEKDAY(A50,2)</f>
        <v>7</v>
      </c>
      <c r="I50" s="0" t="str">
        <f aca="false">VLOOKUP(H50,Den_týdne,2)</f>
        <v>ne</v>
      </c>
    </row>
    <row r="51" customFormat="false" ht="12.75" hidden="true" customHeight="false" outlineLevel="0" collapsed="false">
      <c r="A51" s="6" t="n">
        <v>36579</v>
      </c>
      <c r="B51" s="0" t="s">
        <v>38</v>
      </c>
      <c r="C51" s="0" t="n">
        <v>1</v>
      </c>
      <c r="D51" s="0" t="s">
        <v>54</v>
      </c>
      <c r="E51" s="0" t="n">
        <f aca="false">MONTH(A51)</f>
        <v>2</v>
      </c>
      <c r="F51" s="0" t="n">
        <f aca="false">VLOOKUP(B51,Ceník,2)</f>
        <v>2950</v>
      </c>
      <c r="G51" s="0" t="n">
        <f aca="false">C51*F51</f>
        <v>2950</v>
      </c>
      <c r="H51" s="0" t="n">
        <f aca="false">WEEKDAY(A51,2)</f>
        <v>3</v>
      </c>
      <c r="I51" s="0" t="str">
        <f aca="false">VLOOKUP(H51,Den_týdne,2)</f>
        <v>st</v>
      </c>
    </row>
    <row r="52" customFormat="false" ht="12.75" hidden="false" customHeight="false" outlineLevel="0" collapsed="false">
      <c r="A52" s="6" t="n">
        <v>36580</v>
      </c>
      <c r="B52" s="0" t="s">
        <v>26</v>
      </c>
      <c r="C52" s="0" t="n">
        <v>1</v>
      </c>
      <c r="D52" s="0" t="s">
        <v>56</v>
      </c>
      <c r="E52" s="0" t="n">
        <f aca="false">MONTH(A52)</f>
        <v>2</v>
      </c>
      <c r="F52" s="0" t="n">
        <f aca="false">VLOOKUP(B52,Ceník,2)</f>
        <v>3200</v>
      </c>
      <c r="G52" s="0" t="n">
        <f aca="false">C52*F52</f>
        <v>3200</v>
      </c>
      <c r="H52" s="0" t="n">
        <f aca="false">WEEKDAY(A52,2)</f>
        <v>4</v>
      </c>
      <c r="I52" s="0" t="str">
        <f aca="false">VLOOKUP(H52,Den_týdne,2)</f>
        <v>čt</v>
      </c>
    </row>
    <row r="53" customFormat="false" ht="12.75" hidden="false" customHeight="false" outlineLevel="0" collapsed="false">
      <c r="A53" s="6"/>
      <c r="D53" s="8" t="s">
        <v>76</v>
      </c>
      <c r="G53" s="0" t="n">
        <f aca="false">SUBTOTAL(9,G52:G52)</f>
        <v>3200</v>
      </c>
    </row>
    <row r="54" customFormat="false" ht="12.75" hidden="false" customHeight="false" outlineLevel="0" collapsed="false">
      <c r="A54" s="6" t="n">
        <v>36580</v>
      </c>
      <c r="B54" s="0" t="s">
        <v>26</v>
      </c>
      <c r="C54" s="0" t="n">
        <v>1</v>
      </c>
      <c r="D54" s="0" t="s">
        <v>54</v>
      </c>
      <c r="E54" s="0" t="n">
        <f aca="false">MONTH(A54)</f>
        <v>2</v>
      </c>
      <c r="F54" s="0" t="n">
        <f aca="false">VLOOKUP(B54,Ceník,2)</f>
        <v>3200</v>
      </c>
      <c r="G54" s="0" t="n">
        <f aca="false">C54*F54</f>
        <v>3200</v>
      </c>
      <c r="H54" s="0" t="n">
        <f aca="false">WEEKDAY(A54,2)</f>
        <v>4</v>
      </c>
      <c r="I54" s="0" t="str">
        <f aca="false">VLOOKUP(H54,Den_týdne,2)</f>
        <v>čt</v>
      </c>
    </row>
    <row r="55" customFormat="false" ht="12.75" hidden="false" customHeight="false" outlineLevel="0" collapsed="false">
      <c r="A55" s="6" t="n">
        <v>36582</v>
      </c>
      <c r="B55" s="0" t="s">
        <v>26</v>
      </c>
      <c r="C55" s="0" t="n">
        <v>1</v>
      </c>
      <c r="D55" s="0" t="s">
        <v>54</v>
      </c>
      <c r="E55" s="0" t="n">
        <f aca="false">MONTH(A55)</f>
        <v>2</v>
      </c>
      <c r="F55" s="0" t="n">
        <f aca="false">VLOOKUP(B55,Ceník,2)</f>
        <v>3200</v>
      </c>
      <c r="G55" s="0" t="n">
        <f aca="false">C55*F55</f>
        <v>3200</v>
      </c>
      <c r="H55" s="0" t="n">
        <f aca="false">WEEKDAY(A55,2)</f>
        <v>6</v>
      </c>
      <c r="I55" s="0" t="str">
        <f aca="false">VLOOKUP(H55,Den_týdne,2)</f>
        <v>so</v>
      </c>
    </row>
    <row r="56" customFormat="false" ht="12.75" hidden="false" customHeight="false" outlineLevel="0" collapsed="false">
      <c r="A56" s="6" t="n">
        <v>36583</v>
      </c>
      <c r="B56" s="0" t="s">
        <v>26</v>
      </c>
      <c r="C56" s="0" t="n">
        <v>1</v>
      </c>
      <c r="D56" s="0" t="s">
        <v>54</v>
      </c>
      <c r="E56" s="0" t="n">
        <f aca="false">MONTH(A56)</f>
        <v>2</v>
      </c>
      <c r="F56" s="0" t="n">
        <f aca="false">VLOOKUP(B56,Ceník,2)</f>
        <v>3200</v>
      </c>
      <c r="G56" s="0" t="n">
        <f aca="false">C56*F56</f>
        <v>3200</v>
      </c>
      <c r="H56" s="0" t="n">
        <f aca="false">WEEKDAY(A56,2)</f>
        <v>7</v>
      </c>
      <c r="I56" s="0" t="str">
        <f aca="false">VLOOKUP(H56,Den_týdne,2)</f>
        <v>ne</v>
      </c>
    </row>
    <row r="57" customFormat="false" ht="12.75" hidden="false" customHeight="false" outlineLevel="0" collapsed="false">
      <c r="A57" s="6" t="n">
        <v>36583</v>
      </c>
      <c r="B57" s="0" t="s">
        <v>26</v>
      </c>
      <c r="C57" s="0" t="n">
        <v>1</v>
      </c>
      <c r="D57" s="0" t="s">
        <v>54</v>
      </c>
      <c r="E57" s="0" t="n">
        <f aca="false">MONTH(A57)</f>
        <v>2</v>
      </c>
      <c r="F57" s="0" t="n">
        <f aca="false">VLOOKUP(B57,Ceník,2)</f>
        <v>3200</v>
      </c>
      <c r="G57" s="0" t="n">
        <f aca="false">C57*F57</f>
        <v>3200</v>
      </c>
      <c r="H57" s="0" t="n">
        <f aca="false">WEEKDAY(A57,2)</f>
        <v>7</v>
      </c>
      <c r="I57" s="0" t="str">
        <f aca="false">VLOOKUP(H57,Den_týdne,2)</f>
        <v>ne</v>
      </c>
    </row>
    <row r="58" customFormat="false" ht="12.75" hidden="true" customHeight="false" outlineLevel="0" collapsed="false">
      <c r="A58" s="6" t="n">
        <v>36583</v>
      </c>
      <c r="B58" s="0" t="s">
        <v>42</v>
      </c>
      <c r="C58" s="0" t="n">
        <v>1</v>
      </c>
      <c r="D58" s="0" t="s">
        <v>54</v>
      </c>
      <c r="E58" s="0" t="n">
        <f aca="false">MONTH(A58)</f>
        <v>2</v>
      </c>
      <c r="F58" s="0" t="n">
        <f aca="false">VLOOKUP(B58,Ceník,2)</f>
        <v>2100</v>
      </c>
      <c r="G58" s="0" t="n">
        <f aca="false">C58*F58</f>
        <v>2100</v>
      </c>
      <c r="H58" s="0" t="n">
        <f aca="false">WEEKDAY(A58,2)</f>
        <v>7</v>
      </c>
      <c r="I58" s="0" t="str">
        <f aca="false">VLOOKUP(H58,Den_týdne,2)</f>
        <v>ne</v>
      </c>
    </row>
    <row r="59" customFormat="false" ht="12.75" hidden="false" customHeight="false" outlineLevel="0" collapsed="false">
      <c r="A59" s="6"/>
      <c r="D59" s="8" t="s">
        <v>72</v>
      </c>
      <c r="G59" s="0" t="n">
        <f aca="false">SUBTOTAL(9,G54:G58)</f>
        <v>12800</v>
      </c>
    </row>
    <row r="60" customFormat="false" ht="12.75" hidden="false" customHeight="false" outlineLevel="0" collapsed="false">
      <c r="A60" s="6"/>
      <c r="E60" s="8" t="s">
        <v>89</v>
      </c>
      <c r="G60" s="0" t="n">
        <f aca="false">SUBTOTAL(9,G30:G58)</f>
        <v>25600</v>
      </c>
    </row>
    <row r="61" customFormat="false" ht="12.75" hidden="true" customHeight="false" outlineLevel="0" collapsed="false">
      <c r="A61" s="6" t="n">
        <v>36591</v>
      </c>
      <c r="B61" s="0" t="s">
        <v>38</v>
      </c>
      <c r="C61" s="0" t="n">
        <v>1</v>
      </c>
      <c r="D61" s="0" t="s">
        <v>54</v>
      </c>
      <c r="E61" s="0" t="n">
        <f aca="false">MONTH(A61)</f>
        <v>3</v>
      </c>
      <c r="F61" s="0" t="n">
        <f aca="false">VLOOKUP(B61,Ceník,2)</f>
        <v>2950</v>
      </c>
      <c r="G61" s="0" t="n">
        <f aca="false">C61*F61</f>
        <v>2950</v>
      </c>
      <c r="H61" s="0" t="n">
        <f aca="false">WEEKDAY(A61,2)</f>
        <v>1</v>
      </c>
      <c r="I61" s="0" t="str">
        <f aca="false">VLOOKUP(H61,Den_týdne,2)</f>
        <v>po</v>
      </c>
    </row>
    <row r="62" customFormat="false" ht="12.75" hidden="true" customHeight="false" outlineLevel="0" collapsed="false">
      <c r="A62" s="6" t="n">
        <v>36591</v>
      </c>
      <c r="B62" s="0" t="s">
        <v>34</v>
      </c>
      <c r="C62" s="0" t="n">
        <v>1</v>
      </c>
      <c r="D62" s="0" t="s">
        <v>54</v>
      </c>
      <c r="E62" s="0" t="n">
        <f aca="false">MONTH(A62)</f>
        <v>3</v>
      </c>
      <c r="F62" s="0" t="n">
        <f aca="false">VLOOKUP(B62,Ceník,2)</f>
        <v>2500</v>
      </c>
      <c r="G62" s="0" t="n">
        <f aca="false">C62*F62</f>
        <v>2500</v>
      </c>
      <c r="H62" s="0" t="n">
        <f aca="false">WEEKDAY(A62,2)</f>
        <v>1</v>
      </c>
      <c r="I62" s="0" t="str">
        <f aca="false">VLOOKUP(H62,Den_týdne,2)</f>
        <v>po</v>
      </c>
    </row>
    <row r="63" customFormat="false" ht="12.75" hidden="false" customHeight="false" outlineLevel="0" collapsed="false">
      <c r="A63" s="6" t="n">
        <v>36591</v>
      </c>
      <c r="B63" s="0" t="s">
        <v>26</v>
      </c>
      <c r="C63" s="0" t="n">
        <v>1</v>
      </c>
      <c r="D63" s="0" t="s">
        <v>54</v>
      </c>
      <c r="E63" s="0" t="n">
        <f aca="false">MONTH(A63)</f>
        <v>3</v>
      </c>
      <c r="F63" s="0" t="n">
        <f aca="false">VLOOKUP(B63,Ceník,2)</f>
        <v>3200</v>
      </c>
      <c r="G63" s="0" t="n">
        <f aca="false">C63*F63</f>
        <v>3200</v>
      </c>
      <c r="H63" s="0" t="n">
        <f aca="false">WEEKDAY(A63,2)</f>
        <v>1</v>
      </c>
      <c r="I63" s="0" t="str">
        <f aca="false">VLOOKUP(H63,Den_týdne,2)</f>
        <v>po</v>
      </c>
    </row>
    <row r="64" customFormat="false" ht="12.75" hidden="true" customHeight="false" outlineLevel="0" collapsed="false">
      <c r="A64" s="6" t="n">
        <v>36591</v>
      </c>
      <c r="B64" s="0" t="s">
        <v>38</v>
      </c>
      <c r="C64" s="0" t="n">
        <v>1</v>
      </c>
      <c r="D64" s="0" t="s">
        <v>54</v>
      </c>
      <c r="E64" s="0" t="n">
        <f aca="false">MONTH(A64)</f>
        <v>3</v>
      </c>
      <c r="F64" s="0" t="n">
        <f aca="false">VLOOKUP(B64,Ceník,2)</f>
        <v>2950</v>
      </c>
      <c r="G64" s="0" t="n">
        <f aca="false">C64*F64</f>
        <v>2950</v>
      </c>
      <c r="H64" s="0" t="n">
        <f aca="false">WEEKDAY(A64,2)</f>
        <v>1</v>
      </c>
      <c r="I64" s="0" t="str">
        <f aca="false">VLOOKUP(H64,Den_týdne,2)</f>
        <v>po</v>
      </c>
    </row>
    <row r="65" customFormat="false" ht="12.75" hidden="true" customHeight="false" outlineLevel="0" collapsed="false">
      <c r="A65" s="6" t="n">
        <v>36591</v>
      </c>
      <c r="B65" s="0" t="s">
        <v>30</v>
      </c>
      <c r="C65" s="0" t="n">
        <v>1</v>
      </c>
      <c r="D65" s="0" t="s">
        <v>54</v>
      </c>
      <c r="E65" s="0" t="n">
        <f aca="false">MONTH(A65)</f>
        <v>3</v>
      </c>
      <c r="F65" s="0" t="n">
        <f aca="false">VLOOKUP(B65,Ceník,2)</f>
        <v>1800</v>
      </c>
      <c r="G65" s="0" t="n">
        <f aca="false">C65*F65</f>
        <v>1800</v>
      </c>
      <c r="H65" s="0" t="n">
        <f aca="false">WEEKDAY(A65,2)</f>
        <v>1</v>
      </c>
      <c r="I65" s="0" t="str">
        <f aca="false">VLOOKUP(H65,Den_týdne,2)</f>
        <v>po</v>
      </c>
    </row>
    <row r="66" customFormat="false" ht="12.75" hidden="true" customHeight="false" outlineLevel="0" collapsed="false">
      <c r="A66" s="6" t="n">
        <v>36594</v>
      </c>
      <c r="B66" s="0" t="s">
        <v>45</v>
      </c>
      <c r="C66" s="0" t="n">
        <v>1</v>
      </c>
      <c r="D66" s="0" t="s">
        <v>54</v>
      </c>
      <c r="E66" s="0" t="n">
        <f aca="false">MONTH(A66)</f>
        <v>3</v>
      </c>
      <c r="F66" s="0" t="n">
        <f aca="false">VLOOKUP(B66,Ceník,2)</f>
        <v>1500</v>
      </c>
      <c r="G66" s="0" t="n">
        <f aca="false">C66*F66</f>
        <v>1500</v>
      </c>
      <c r="H66" s="0" t="n">
        <f aca="false">WEEKDAY(A66,2)</f>
        <v>4</v>
      </c>
      <c r="I66" s="0" t="str">
        <f aca="false">VLOOKUP(H66,Den_týdne,2)</f>
        <v>čt</v>
      </c>
    </row>
    <row r="67" customFormat="false" ht="12.75" hidden="true" customHeight="false" outlineLevel="0" collapsed="false">
      <c r="A67" s="6" t="n">
        <v>36594</v>
      </c>
      <c r="B67" s="0" t="s">
        <v>34</v>
      </c>
      <c r="C67" s="0" t="n">
        <v>1</v>
      </c>
      <c r="D67" s="0" t="s">
        <v>54</v>
      </c>
      <c r="E67" s="0" t="n">
        <f aca="false">MONTH(A67)</f>
        <v>3</v>
      </c>
      <c r="F67" s="0" t="n">
        <f aca="false">VLOOKUP(B67,Ceník,2)</f>
        <v>2500</v>
      </c>
      <c r="G67" s="0" t="n">
        <f aca="false">C67*F67</f>
        <v>2500</v>
      </c>
      <c r="H67" s="0" t="n">
        <f aca="false">WEEKDAY(A67,2)</f>
        <v>4</v>
      </c>
      <c r="I67" s="0" t="str">
        <f aca="false">VLOOKUP(H67,Den_týdne,2)</f>
        <v>čt</v>
      </c>
    </row>
    <row r="68" customFormat="false" ht="12.75" hidden="false" customHeight="false" outlineLevel="0" collapsed="false">
      <c r="A68" s="6" t="n">
        <v>36601</v>
      </c>
      <c r="B68" s="0" t="s">
        <v>26</v>
      </c>
      <c r="C68" s="0" t="n">
        <v>1</v>
      </c>
      <c r="D68" s="0" t="s">
        <v>54</v>
      </c>
      <c r="E68" s="0" t="n">
        <f aca="false">MONTH(A68)</f>
        <v>3</v>
      </c>
      <c r="F68" s="0" t="n">
        <f aca="false">VLOOKUP(B68,Ceník,2)</f>
        <v>3200</v>
      </c>
      <c r="G68" s="0" t="n">
        <f aca="false">C68*F68</f>
        <v>3200</v>
      </c>
      <c r="H68" s="0" t="n">
        <f aca="false">WEEKDAY(A68,2)</f>
        <v>4</v>
      </c>
      <c r="I68" s="0" t="str">
        <f aca="false">VLOOKUP(H68,Den_týdne,2)</f>
        <v>čt</v>
      </c>
    </row>
    <row r="69" customFormat="false" ht="12.75" hidden="true" customHeight="false" outlineLevel="0" collapsed="false">
      <c r="A69" s="6" t="n">
        <v>36602</v>
      </c>
      <c r="B69" s="0" t="s">
        <v>38</v>
      </c>
      <c r="C69" s="0" t="n">
        <v>1</v>
      </c>
      <c r="D69" s="0" t="s">
        <v>54</v>
      </c>
      <c r="E69" s="0" t="n">
        <f aca="false">MONTH(A69)</f>
        <v>3</v>
      </c>
      <c r="F69" s="0" t="n">
        <f aca="false">VLOOKUP(B69,Ceník,2)</f>
        <v>2950</v>
      </c>
      <c r="G69" s="0" t="n">
        <f aca="false">C69*F69</f>
        <v>2950</v>
      </c>
      <c r="H69" s="0" t="n">
        <f aca="false">WEEKDAY(A69,2)</f>
        <v>5</v>
      </c>
      <c r="I69" s="0" t="str">
        <f aca="false">VLOOKUP(H69,Den_týdne,2)</f>
        <v>pá</v>
      </c>
    </row>
    <row r="70" customFormat="false" ht="12.75" hidden="false" customHeight="false" outlineLevel="0" collapsed="false">
      <c r="A70" s="6"/>
      <c r="D70" s="8" t="s">
        <v>72</v>
      </c>
      <c r="G70" s="0" t="n">
        <f aca="false">SUBTOTAL(9,G61:G69)</f>
        <v>6400</v>
      </c>
    </row>
    <row r="71" customFormat="false" ht="12.75" hidden="true" customHeight="false" outlineLevel="0" collapsed="false">
      <c r="A71" s="6" t="n">
        <v>36605</v>
      </c>
      <c r="B71" s="0" t="s">
        <v>45</v>
      </c>
      <c r="C71" s="0" t="n">
        <v>1</v>
      </c>
      <c r="D71" s="0" t="s">
        <v>57</v>
      </c>
      <c r="E71" s="0" t="n">
        <f aca="false">MONTH(A71)</f>
        <v>3</v>
      </c>
      <c r="F71" s="0" t="n">
        <f aca="false">VLOOKUP(B71,Ceník,2)</f>
        <v>1500</v>
      </c>
      <c r="G71" s="0" t="n">
        <f aca="false">C71*F71</f>
        <v>1500</v>
      </c>
      <c r="H71" s="0" t="n">
        <f aca="false">WEEKDAY(A71,2)</f>
        <v>1</v>
      </c>
      <c r="I71" s="0" t="str">
        <f aca="false">VLOOKUP(H71,Den_týdne,2)</f>
        <v>po</v>
      </c>
    </row>
    <row r="72" customFormat="false" ht="12.75" hidden="false" customHeight="false" outlineLevel="0" collapsed="false">
      <c r="A72" s="6" t="n">
        <v>36608</v>
      </c>
      <c r="B72" s="0" t="s">
        <v>26</v>
      </c>
      <c r="C72" s="0" t="n">
        <v>1</v>
      </c>
      <c r="D72" s="0" t="s">
        <v>55</v>
      </c>
      <c r="E72" s="0" t="n">
        <f aca="false">MONTH(A72)</f>
        <v>3</v>
      </c>
      <c r="F72" s="0" t="n">
        <f aca="false">VLOOKUP(B72,Ceník,2)</f>
        <v>3200</v>
      </c>
      <c r="G72" s="0" t="n">
        <f aca="false">C72*F72</f>
        <v>3200</v>
      </c>
      <c r="H72" s="0" t="n">
        <f aca="false">WEEKDAY(A72,2)</f>
        <v>4</v>
      </c>
      <c r="I72" s="0" t="str">
        <f aca="false">VLOOKUP(H72,Den_týdne,2)</f>
        <v>čt</v>
      </c>
    </row>
    <row r="73" customFormat="false" ht="12.75" hidden="false" customHeight="false" outlineLevel="0" collapsed="false">
      <c r="A73" s="6"/>
      <c r="D73" s="8" t="s">
        <v>74</v>
      </c>
      <c r="G73" s="0" t="n">
        <f aca="false">SUBTOTAL(9,G72:G72)</f>
        <v>3200</v>
      </c>
    </row>
    <row r="74" customFormat="false" ht="12.75" hidden="false" customHeight="false" outlineLevel="0" collapsed="false">
      <c r="A74" s="6" t="n">
        <v>36608</v>
      </c>
      <c r="B74" s="0" t="s">
        <v>26</v>
      </c>
      <c r="C74" s="0" t="n">
        <v>1</v>
      </c>
      <c r="D74" s="0" t="s">
        <v>54</v>
      </c>
      <c r="E74" s="0" t="n">
        <f aca="false">MONTH(A74)</f>
        <v>3</v>
      </c>
      <c r="F74" s="0" t="n">
        <f aca="false">VLOOKUP(B74,Ceník,2)</f>
        <v>3200</v>
      </c>
      <c r="G74" s="0" t="n">
        <f aca="false">C74*F74</f>
        <v>3200</v>
      </c>
      <c r="H74" s="0" t="n">
        <f aca="false">WEEKDAY(A74,2)</f>
        <v>4</v>
      </c>
      <c r="I74" s="0" t="str">
        <f aca="false">VLOOKUP(H74,Den_týdne,2)</f>
        <v>čt</v>
      </c>
    </row>
    <row r="75" customFormat="false" ht="12.75" hidden="true" customHeight="false" outlineLevel="0" collapsed="false">
      <c r="A75" s="6" t="n">
        <v>36610</v>
      </c>
      <c r="B75" s="0" t="s">
        <v>45</v>
      </c>
      <c r="C75" s="0" t="n">
        <v>1</v>
      </c>
      <c r="D75" s="0" t="s">
        <v>54</v>
      </c>
      <c r="E75" s="0" t="n">
        <f aca="false">MONTH(A75)</f>
        <v>3</v>
      </c>
      <c r="F75" s="0" t="n">
        <f aca="false">VLOOKUP(B75,Ceník,2)</f>
        <v>1500</v>
      </c>
      <c r="G75" s="0" t="n">
        <f aca="false">C75*F75</f>
        <v>1500</v>
      </c>
      <c r="H75" s="0" t="n">
        <f aca="false">WEEKDAY(A75,2)</f>
        <v>6</v>
      </c>
      <c r="I75" s="0" t="str">
        <f aca="false">VLOOKUP(H75,Den_týdne,2)</f>
        <v>so</v>
      </c>
    </row>
    <row r="76" customFormat="false" ht="12.75" hidden="true" customHeight="false" outlineLevel="0" collapsed="false">
      <c r="A76" s="6" t="n">
        <v>36615</v>
      </c>
      <c r="B76" s="0" t="s">
        <v>42</v>
      </c>
      <c r="C76" s="0" t="n">
        <v>1</v>
      </c>
      <c r="D76" s="0" t="s">
        <v>54</v>
      </c>
      <c r="E76" s="0" t="n">
        <f aca="false">MONTH(A76)</f>
        <v>3</v>
      </c>
      <c r="F76" s="0" t="n">
        <f aca="false">VLOOKUP(B76,Ceník,2)</f>
        <v>2100</v>
      </c>
      <c r="G76" s="0" t="n">
        <f aca="false">C76*F76</f>
        <v>2100</v>
      </c>
      <c r="H76" s="0" t="n">
        <f aca="false">WEEKDAY(A76,2)</f>
        <v>4</v>
      </c>
      <c r="I76" s="0" t="str">
        <f aca="false">VLOOKUP(H76,Den_týdne,2)</f>
        <v>čt</v>
      </c>
    </row>
    <row r="77" customFormat="false" ht="12.75" hidden="false" customHeight="false" outlineLevel="0" collapsed="false">
      <c r="A77" s="6"/>
      <c r="D77" s="8" t="s">
        <v>72</v>
      </c>
      <c r="G77" s="0" t="n">
        <f aca="false">SUBTOTAL(9,G74:G76)</f>
        <v>3200</v>
      </c>
    </row>
    <row r="78" customFormat="false" ht="12.75" hidden="false" customHeight="false" outlineLevel="0" collapsed="false">
      <c r="A78" s="6"/>
      <c r="E78" s="8" t="s">
        <v>77</v>
      </c>
      <c r="G78" s="0" t="n">
        <f aca="false">SUBTOTAL(9,G61:G76)</f>
        <v>12800</v>
      </c>
    </row>
    <row r="79" customFormat="false" ht="12.75" hidden="true" customHeight="false" outlineLevel="0" collapsed="false">
      <c r="A79" s="6" t="n">
        <v>36622</v>
      </c>
      <c r="B79" s="0" t="s">
        <v>45</v>
      </c>
      <c r="C79" s="0" t="n">
        <v>2</v>
      </c>
      <c r="D79" s="0" t="s">
        <v>54</v>
      </c>
      <c r="E79" s="0" t="n">
        <f aca="false">MONTH(A79)</f>
        <v>4</v>
      </c>
      <c r="F79" s="0" t="n">
        <f aca="false">VLOOKUP(B79,Ceník,2)</f>
        <v>1500</v>
      </c>
      <c r="G79" s="0" t="n">
        <f aca="false">C79*F79</f>
        <v>3000</v>
      </c>
      <c r="H79" s="0" t="n">
        <f aca="false">WEEKDAY(A79,2)</f>
        <v>4</v>
      </c>
      <c r="I79" s="0" t="str">
        <f aca="false">VLOOKUP(H79,Den_týdne,2)</f>
        <v>čt</v>
      </c>
    </row>
    <row r="80" customFormat="false" ht="12.75" hidden="true" customHeight="false" outlineLevel="0" collapsed="false">
      <c r="A80" s="6" t="n">
        <v>36622</v>
      </c>
      <c r="B80" s="0" t="s">
        <v>45</v>
      </c>
      <c r="C80" s="0" t="n">
        <v>1</v>
      </c>
      <c r="D80" s="0" t="s">
        <v>54</v>
      </c>
      <c r="E80" s="0" t="n">
        <f aca="false">MONTH(A80)</f>
        <v>4</v>
      </c>
      <c r="F80" s="0" t="n">
        <f aca="false">VLOOKUP(B80,Ceník,2)</f>
        <v>1500</v>
      </c>
      <c r="G80" s="0" t="n">
        <f aca="false">C80*F80</f>
        <v>1500</v>
      </c>
      <c r="H80" s="0" t="n">
        <f aca="false">WEEKDAY(A80,2)</f>
        <v>4</v>
      </c>
      <c r="I80" s="0" t="str">
        <f aca="false">VLOOKUP(H80,Den_týdne,2)</f>
        <v>čt</v>
      </c>
    </row>
    <row r="81" customFormat="false" ht="12.75" hidden="false" customHeight="false" outlineLevel="0" collapsed="false">
      <c r="A81" s="6" t="n">
        <v>36623</v>
      </c>
      <c r="B81" s="0" t="s">
        <v>26</v>
      </c>
      <c r="C81" s="0" t="n">
        <v>1</v>
      </c>
      <c r="D81" s="0" t="s">
        <v>54</v>
      </c>
      <c r="E81" s="0" t="n">
        <f aca="false">MONTH(A81)</f>
        <v>4</v>
      </c>
      <c r="F81" s="0" t="n">
        <f aca="false">VLOOKUP(B81,Ceník,2)</f>
        <v>3200</v>
      </c>
      <c r="G81" s="0" t="n">
        <f aca="false">C81*F81</f>
        <v>3200</v>
      </c>
      <c r="H81" s="0" t="n">
        <f aca="false">WEEKDAY(A81,2)</f>
        <v>5</v>
      </c>
      <c r="I81" s="0" t="str">
        <f aca="false">VLOOKUP(H81,Den_týdne,2)</f>
        <v>pá</v>
      </c>
    </row>
    <row r="82" customFormat="false" ht="12.75" hidden="true" customHeight="false" outlineLevel="0" collapsed="false">
      <c r="A82" s="6" t="n">
        <v>36623</v>
      </c>
      <c r="B82" s="0" t="s">
        <v>45</v>
      </c>
      <c r="C82" s="0" t="n">
        <v>1</v>
      </c>
      <c r="D82" s="0" t="s">
        <v>54</v>
      </c>
      <c r="E82" s="0" t="n">
        <f aca="false">MONTH(A82)</f>
        <v>4</v>
      </c>
      <c r="F82" s="0" t="n">
        <f aca="false">VLOOKUP(B82,Ceník,2)</f>
        <v>1500</v>
      </c>
      <c r="G82" s="0" t="n">
        <f aca="false">C82*F82</f>
        <v>1500</v>
      </c>
      <c r="H82" s="0" t="n">
        <f aca="false">WEEKDAY(A82,2)</f>
        <v>5</v>
      </c>
      <c r="I82" s="0" t="str">
        <f aca="false">VLOOKUP(H82,Den_týdne,2)</f>
        <v>pá</v>
      </c>
    </row>
    <row r="83" customFormat="false" ht="12.75" hidden="true" customHeight="false" outlineLevel="0" collapsed="false">
      <c r="A83" s="6" t="n">
        <v>36624</v>
      </c>
      <c r="B83" s="0" t="s">
        <v>38</v>
      </c>
      <c r="C83" s="0" t="n">
        <v>1</v>
      </c>
      <c r="D83" s="0" t="s">
        <v>54</v>
      </c>
      <c r="E83" s="0" t="n">
        <f aca="false">MONTH(A83)</f>
        <v>4</v>
      </c>
      <c r="F83" s="0" t="n">
        <f aca="false">VLOOKUP(B83,Ceník,2)</f>
        <v>2950</v>
      </c>
      <c r="G83" s="0" t="n">
        <f aca="false">C83*F83</f>
        <v>2950</v>
      </c>
      <c r="H83" s="0" t="n">
        <f aca="false">WEEKDAY(A83,2)</f>
        <v>6</v>
      </c>
      <c r="I83" s="0" t="str">
        <f aca="false">VLOOKUP(H83,Den_týdne,2)</f>
        <v>so</v>
      </c>
    </row>
    <row r="84" customFormat="false" ht="12.75" hidden="true" customHeight="false" outlineLevel="0" collapsed="false">
      <c r="A84" s="6" t="n">
        <v>36624</v>
      </c>
      <c r="B84" s="0" t="s">
        <v>42</v>
      </c>
      <c r="C84" s="0" t="n">
        <v>1</v>
      </c>
      <c r="D84" s="0" t="s">
        <v>54</v>
      </c>
      <c r="E84" s="0" t="n">
        <f aca="false">MONTH(A84)</f>
        <v>4</v>
      </c>
      <c r="F84" s="0" t="n">
        <f aca="false">VLOOKUP(B84,Ceník,2)</f>
        <v>2100</v>
      </c>
      <c r="G84" s="0" t="n">
        <f aca="false">C84*F84</f>
        <v>2100</v>
      </c>
      <c r="H84" s="0" t="n">
        <f aca="false">WEEKDAY(A84,2)</f>
        <v>6</v>
      </c>
      <c r="I84" s="0" t="str">
        <f aca="false">VLOOKUP(H84,Den_týdne,2)</f>
        <v>so</v>
      </c>
    </row>
    <row r="85" customFormat="false" ht="12.75" hidden="true" customHeight="false" outlineLevel="0" collapsed="false">
      <c r="A85" s="6" t="n">
        <v>36624</v>
      </c>
      <c r="B85" s="0" t="s">
        <v>30</v>
      </c>
      <c r="C85" s="0" t="n">
        <v>1</v>
      </c>
      <c r="D85" s="0" t="s">
        <v>54</v>
      </c>
      <c r="E85" s="0" t="n">
        <f aca="false">MONTH(A85)</f>
        <v>4</v>
      </c>
      <c r="F85" s="0" t="n">
        <f aca="false">VLOOKUP(B85,Ceník,2)</f>
        <v>1800</v>
      </c>
      <c r="G85" s="0" t="n">
        <f aca="false">C85*F85</f>
        <v>1800</v>
      </c>
      <c r="H85" s="0" t="n">
        <f aca="false">WEEKDAY(A85,2)</f>
        <v>6</v>
      </c>
      <c r="I85" s="0" t="str">
        <f aca="false">VLOOKUP(H85,Den_týdne,2)</f>
        <v>so</v>
      </c>
    </row>
    <row r="86" customFormat="false" ht="12.75" hidden="true" customHeight="false" outlineLevel="0" collapsed="false">
      <c r="A86" s="6" t="n">
        <v>36624</v>
      </c>
      <c r="B86" s="0" t="s">
        <v>45</v>
      </c>
      <c r="C86" s="0" t="n">
        <v>1</v>
      </c>
      <c r="D86" s="0" t="s">
        <v>54</v>
      </c>
      <c r="E86" s="0" t="n">
        <f aca="false">MONTH(A86)</f>
        <v>4</v>
      </c>
      <c r="F86" s="0" t="n">
        <f aca="false">VLOOKUP(B86,Ceník,2)</f>
        <v>1500</v>
      </c>
      <c r="G86" s="0" t="n">
        <f aca="false">C86*F86</f>
        <v>1500</v>
      </c>
      <c r="H86" s="0" t="n">
        <f aca="false">WEEKDAY(A86,2)</f>
        <v>6</v>
      </c>
      <c r="I86" s="0" t="str">
        <f aca="false">VLOOKUP(H86,Den_týdne,2)</f>
        <v>so</v>
      </c>
    </row>
    <row r="87" customFormat="false" ht="12.75" hidden="false" customHeight="false" outlineLevel="0" collapsed="false">
      <c r="A87" s="6" t="n">
        <v>36625</v>
      </c>
      <c r="B87" s="0" t="s">
        <v>26</v>
      </c>
      <c r="C87" s="0" t="n">
        <v>1</v>
      </c>
      <c r="D87" s="0" t="s">
        <v>54</v>
      </c>
      <c r="E87" s="0" t="n">
        <f aca="false">MONTH(A87)</f>
        <v>4</v>
      </c>
      <c r="F87" s="0" t="n">
        <f aca="false">VLOOKUP(B87,Ceník,2)</f>
        <v>3200</v>
      </c>
      <c r="G87" s="0" t="n">
        <f aca="false">C87*F87</f>
        <v>3200</v>
      </c>
      <c r="H87" s="0" t="n">
        <f aca="false">WEEKDAY(A87,2)</f>
        <v>7</v>
      </c>
      <c r="I87" s="0" t="str">
        <f aca="false">VLOOKUP(H87,Den_týdne,2)</f>
        <v>ne</v>
      </c>
    </row>
    <row r="88" customFormat="false" ht="12.75" hidden="true" customHeight="false" outlineLevel="0" collapsed="false">
      <c r="A88" s="6" t="n">
        <v>36626</v>
      </c>
      <c r="B88" s="0" t="s">
        <v>38</v>
      </c>
      <c r="C88" s="0" t="n">
        <v>1</v>
      </c>
      <c r="D88" s="0" t="s">
        <v>54</v>
      </c>
      <c r="E88" s="0" t="n">
        <f aca="false">MONTH(A88)</f>
        <v>4</v>
      </c>
      <c r="F88" s="0" t="n">
        <f aca="false">VLOOKUP(B88,Ceník,2)</f>
        <v>2950</v>
      </c>
      <c r="G88" s="0" t="n">
        <f aca="false">C88*F88</f>
        <v>2950</v>
      </c>
      <c r="H88" s="0" t="n">
        <f aca="false">WEEKDAY(A88,2)</f>
        <v>1</v>
      </c>
      <c r="I88" s="0" t="str">
        <f aca="false">VLOOKUP(H88,Den_týdne,2)</f>
        <v>po</v>
      </c>
    </row>
    <row r="89" customFormat="false" ht="12.75" hidden="false" customHeight="false" outlineLevel="0" collapsed="false">
      <c r="A89" s="6"/>
      <c r="D89" s="8" t="s">
        <v>72</v>
      </c>
      <c r="G89" s="0" t="n">
        <f aca="false">SUBTOTAL(9,G79:G88)</f>
        <v>6400</v>
      </c>
    </row>
    <row r="90" customFormat="false" ht="12.75" hidden="true" customHeight="false" outlineLevel="0" collapsed="false">
      <c r="A90" s="6" t="n">
        <v>36626</v>
      </c>
      <c r="B90" s="0" t="s">
        <v>42</v>
      </c>
      <c r="C90" s="0" t="n">
        <v>1</v>
      </c>
      <c r="D90" s="0" t="s">
        <v>57</v>
      </c>
      <c r="E90" s="0" t="n">
        <f aca="false">MONTH(A90)</f>
        <v>4</v>
      </c>
      <c r="F90" s="0" t="n">
        <f aca="false">VLOOKUP(B90,Ceník,2)</f>
        <v>2100</v>
      </c>
      <c r="G90" s="0" t="n">
        <f aca="false">C90*F90</f>
        <v>2100</v>
      </c>
      <c r="H90" s="0" t="n">
        <f aca="false">WEEKDAY(A90,2)</f>
        <v>1</v>
      </c>
      <c r="I90" s="0" t="str">
        <f aca="false">VLOOKUP(H90,Den_týdne,2)</f>
        <v>po</v>
      </c>
    </row>
    <row r="91" customFormat="false" ht="12.75" hidden="true" customHeight="false" outlineLevel="0" collapsed="false">
      <c r="A91" s="6" t="n">
        <v>36626</v>
      </c>
      <c r="B91" s="0" t="s">
        <v>42</v>
      </c>
      <c r="C91" s="0" t="n">
        <v>1</v>
      </c>
      <c r="D91" s="0" t="s">
        <v>54</v>
      </c>
      <c r="E91" s="0" t="n">
        <f aca="false">MONTH(A91)</f>
        <v>4</v>
      </c>
      <c r="F91" s="0" t="n">
        <f aca="false">VLOOKUP(B91,Ceník,2)</f>
        <v>2100</v>
      </c>
      <c r="G91" s="0" t="n">
        <f aca="false">C91*F91</f>
        <v>2100</v>
      </c>
      <c r="H91" s="0" t="n">
        <f aca="false">WEEKDAY(A91,2)</f>
        <v>1</v>
      </c>
      <c r="I91" s="0" t="str">
        <f aca="false">VLOOKUP(H91,Den_týdne,2)</f>
        <v>po</v>
      </c>
    </row>
    <row r="92" customFormat="false" ht="12.75" hidden="true" customHeight="false" outlineLevel="0" collapsed="false">
      <c r="A92" s="6" t="n">
        <v>36630</v>
      </c>
      <c r="B92" s="0" t="s">
        <v>45</v>
      </c>
      <c r="C92" s="0" t="n">
        <v>1</v>
      </c>
      <c r="D92" s="0" t="s">
        <v>54</v>
      </c>
      <c r="E92" s="0" t="n">
        <f aca="false">MONTH(A92)</f>
        <v>4</v>
      </c>
      <c r="F92" s="0" t="n">
        <f aca="false">VLOOKUP(B92,Ceník,2)</f>
        <v>1500</v>
      </c>
      <c r="G92" s="0" t="n">
        <f aca="false">C92*F92</f>
        <v>1500</v>
      </c>
      <c r="H92" s="0" t="n">
        <f aca="false">WEEKDAY(A92,2)</f>
        <v>5</v>
      </c>
      <c r="I92" s="0" t="str">
        <f aca="false">VLOOKUP(H92,Den_týdne,2)</f>
        <v>pá</v>
      </c>
    </row>
    <row r="93" customFormat="false" ht="12.75" hidden="true" customHeight="false" outlineLevel="0" collapsed="false">
      <c r="A93" s="6" t="n">
        <v>36631</v>
      </c>
      <c r="B93" s="0" t="s">
        <v>45</v>
      </c>
      <c r="C93" s="0" t="n">
        <v>1</v>
      </c>
      <c r="D93" s="0" t="s">
        <v>54</v>
      </c>
      <c r="E93" s="0" t="n">
        <f aca="false">MONTH(A93)</f>
        <v>4</v>
      </c>
      <c r="F93" s="0" t="n">
        <f aca="false">VLOOKUP(B93,Ceník,2)</f>
        <v>1500</v>
      </c>
      <c r="G93" s="0" t="n">
        <f aca="false">C93*F93</f>
        <v>1500</v>
      </c>
      <c r="H93" s="0" t="n">
        <f aca="false">WEEKDAY(A93,2)</f>
        <v>6</v>
      </c>
      <c r="I93" s="0" t="str">
        <f aca="false">VLOOKUP(H93,Den_týdne,2)</f>
        <v>so</v>
      </c>
    </row>
    <row r="94" customFormat="false" ht="12.75" hidden="false" customHeight="false" outlineLevel="0" collapsed="false">
      <c r="A94" s="6" t="n">
        <v>36632</v>
      </c>
      <c r="B94" s="0" t="s">
        <v>26</v>
      </c>
      <c r="C94" s="0" t="n">
        <v>1</v>
      </c>
      <c r="D94" s="0" t="s">
        <v>56</v>
      </c>
      <c r="E94" s="0" t="n">
        <f aca="false">MONTH(A94)</f>
        <v>4</v>
      </c>
      <c r="F94" s="0" t="n">
        <f aca="false">VLOOKUP(B94,Ceník,2)</f>
        <v>3200</v>
      </c>
      <c r="G94" s="0" t="n">
        <f aca="false">C94*F94</f>
        <v>3200</v>
      </c>
      <c r="H94" s="0" t="n">
        <f aca="false">WEEKDAY(A94,2)</f>
        <v>7</v>
      </c>
      <c r="I94" s="0" t="str">
        <f aca="false">VLOOKUP(H94,Den_týdne,2)</f>
        <v>ne</v>
      </c>
    </row>
    <row r="95" customFormat="false" ht="12.75" hidden="false" customHeight="false" outlineLevel="0" collapsed="false">
      <c r="A95" s="6"/>
      <c r="D95" s="8" t="s">
        <v>76</v>
      </c>
      <c r="G95" s="0" t="n">
        <f aca="false">SUBTOTAL(9,G94:G94)</f>
        <v>3200</v>
      </c>
    </row>
    <row r="96" customFormat="false" ht="12.75" hidden="true" customHeight="false" outlineLevel="0" collapsed="false">
      <c r="A96" s="6" t="n">
        <v>36633</v>
      </c>
      <c r="B96" s="0" t="s">
        <v>38</v>
      </c>
      <c r="C96" s="0" t="n">
        <v>1</v>
      </c>
      <c r="D96" s="0" t="s">
        <v>54</v>
      </c>
      <c r="E96" s="0" t="n">
        <f aca="false">MONTH(A96)</f>
        <v>4</v>
      </c>
      <c r="F96" s="0" t="n">
        <f aca="false">VLOOKUP(B96,Ceník,2)</f>
        <v>2950</v>
      </c>
      <c r="G96" s="0" t="n">
        <f aca="false">C96*F96</f>
        <v>2950</v>
      </c>
      <c r="H96" s="0" t="n">
        <f aca="false">WEEKDAY(A96,2)</f>
        <v>1</v>
      </c>
      <c r="I96" s="0" t="str">
        <f aca="false">VLOOKUP(H96,Den_týdne,2)</f>
        <v>po</v>
      </c>
    </row>
    <row r="97" customFormat="false" ht="12.75" hidden="true" customHeight="false" outlineLevel="0" collapsed="false">
      <c r="A97" s="6" t="n">
        <v>36633</v>
      </c>
      <c r="B97" s="0" t="s">
        <v>42</v>
      </c>
      <c r="C97" s="0" t="n">
        <v>1</v>
      </c>
      <c r="D97" s="0" t="s">
        <v>54</v>
      </c>
      <c r="E97" s="0" t="n">
        <f aca="false">MONTH(A97)</f>
        <v>4</v>
      </c>
      <c r="F97" s="0" t="n">
        <f aca="false">VLOOKUP(B97,Ceník,2)</f>
        <v>2100</v>
      </c>
      <c r="G97" s="0" t="n">
        <f aca="false">C97*F97</f>
        <v>2100</v>
      </c>
      <c r="H97" s="0" t="n">
        <f aca="false">WEEKDAY(A97,2)</f>
        <v>1</v>
      </c>
      <c r="I97" s="0" t="str">
        <f aca="false">VLOOKUP(H97,Den_týdne,2)</f>
        <v>po</v>
      </c>
    </row>
    <row r="98" customFormat="false" ht="12.75" hidden="false" customHeight="false" outlineLevel="0" collapsed="false">
      <c r="A98" s="6" t="n">
        <v>36636</v>
      </c>
      <c r="B98" s="0" t="s">
        <v>26</v>
      </c>
      <c r="C98" s="0" t="n">
        <v>1</v>
      </c>
      <c r="D98" s="0" t="s">
        <v>54</v>
      </c>
      <c r="E98" s="0" t="n">
        <f aca="false">MONTH(A98)</f>
        <v>4</v>
      </c>
      <c r="F98" s="0" t="n">
        <f aca="false">VLOOKUP(B98,Ceník,2)</f>
        <v>3200</v>
      </c>
      <c r="G98" s="0" t="n">
        <f aca="false">C98*F98</f>
        <v>3200</v>
      </c>
      <c r="H98" s="0" t="n">
        <f aca="false">WEEKDAY(A98,2)</f>
        <v>4</v>
      </c>
      <c r="I98" s="0" t="str">
        <f aca="false">VLOOKUP(H98,Den_týdne,2)</f>
        <v>čt</v>
      </c>
    </row>
    <row r="99" customFormat="false" ht="12.75" hidden="true" customHeight="false" outlineLevel="0" collapsed="false">
      <c r="A99" s="6" t="n">
        <v>36636</v>
      </c>
      <c r="B99" s="0" t="s">
        <v>38</v>
      </c>
      <c r="C99" s="0" t="n">
        <v>1</v>
      </c>
      <c r="D99" s="0" t="s">
        <v>54</v>
      </c>
      <c r="E99" s="0" t="n">
        <f aca="false">MONTH(A99)</f>
        <v>4</v>
      </c>
      <c r="F99" s="0" t="n">
        <f aca="false">VLOOKUP(B99,Ceník,2)</f>
        <v>2950</v>
      </c>
      <c r="G99" s="0" t="n">
        <f aca="false">C99*F99</f>
        <v>2950</v>
      </c>
      <c r="H99" s="0" t="n">
        <f aca="false">WEEKDAY(A99,2)</f>
        <v>4</v>
      </c>
      <c r="I99" s="0" t="str">
        <f aca="false">VLOOKUP(H99,Den_týdne,2)</f>
        <v>čt</v>
      </c>
    </row>
    <row r="100" customFormat="false" ht="12.75" hidden="true" customHeight="false" outlineLevel="0" collapsed="false">
      <c r="A100" s="6" t="n">
        <v>36636</v>
      </c>
      <c r="B100" s="0" t="s">
        <v>45</v>
      </c>
      <c r="C100" s="0" t="n">
        <v>1</v>
      </c>
      <c r="D100" s="0" t="s">
        <v>54</v>
      </c>
      <c r="E100" s="0" t="n">
        <f aca="false">MONTH(A100)</f>
        <v>4</v>
      </c>
      <c r="F100" s="0" t="n">
        <f aca="false">VLOOKUP(B100,Ceník,2)</f>
        <v>1500</v>
      </c>
      <c r="G100" s="0" t="n">
        <f aca="false">C100*F100</f>
        <v>1500</v>
      </c>
      <c r="H100" s="0" t="n">
        <f aca="false">WEEKDAY(A100,2)</f>
        <v>4</v>
      </c>
      <c r="I100" s="0" t="str">
        <f aca="false">VLOOKUP(H100,Den_týdne,2)</f>
        <v>čt</v>
      </c>
    </row>
    <row r="101" customFormat="false" ht="12.75" hidden="false" customHeight="false" outlineLevel="0" collapsed="false">
      <c r="A101" s="6" t="n">
        <v>36637</v>
      </c>
      <c r="B101" s="0" t="s">
        <v>26</v>
      </c>
      <c r="C101" s="0" t="n">
        <v>1</v>
      </c>
      <c r="D101" s="0" t="s">
        <v>54</v>
      </c>
      <c r="E101" s="0" t="n">
        <f aca="false">MONTH(A101)</f>
        <v>4</v>
      </c>
      <c r="F101" s="0" t="n">
        <f aca="false">VLOOKUP(B101,Ceník,2)</f>
        <v>3200</v>
      </c>
      <c r="G101" s="0" t="n">
        <f aca="false">C101*F101</f>
        <v>3200</v>
      </c>
      <c r="H101" s="0" t="n">
        <f aca="false">WEEKDAY(A101,2)</f>
        <v>5</v>
      </c>
      <c r="I101" s="0" t="str">
        <f aca="false">VLOOKUP(H101,Den_týdne,2)</f>
        <v>pá</v>
      </c>
    </row>
    <row r="102" customFormat="false" ht="12.75" hidden="true" customHeight="false" outlineLevel="0" collapsed="false">
      <c r="A102" s="6" t="n">
        <v>36637</v>
      </c>
      <c r="B102" s="0" t="s">
        <v>38</v>
      </c>
      <c r="C102" s="0" t="n">
        <v>1</v>
      </c>
      <c r="D102" s="0" t="s">
        <v>54</v>
      </c>
      <c r="E102" s="0" t="n">
        <f aca="false">MONTH(A102)</f>
        <v>4</v>
      </c>
      <c r="F102" s="0" t="n">
        <f aca="false">VLOOKUP(B102,Ceník,2)</f>
        <v>2950</v>
      </c>
      <c r="G102" s="0" t="n">
        <f aca="false">C102*F102</f>
        <v>2950</v>
      </c>
      <c r="H102" s="0" t="n">
        <f aca="false">WEEKDAY(A102,2)</f>
        <v>5</v>
      </c>
      <c r="I102" s="0" t="str">
        <f aca="false">VLOOKUP(H102,Den_týdne,2)</f>
        <v>pá</v>
      </c>
    </row>
    <row r="103" customFormat="false" ht="12.75" hidden="false" customHeight="false" outlineLevel="0" collapsed="false">
      <c r="A103" s="6" t="n">
        <v>36639</v>
      </c>
      <c r="B103" s="0" t="s">
        <v>26</v>
      </c>
      <c r="C103" s="0" t="n">
        <v>1</v>
      </c>
      <c r="D103" s="0" t="s">
        <v>54</v>
      </c>
      <c r="E103" s="0" t="n">
        <f aca="false">MONTH(A103)</f>
        <v>4</v>
      </c>
      <c r="F103" s="0" t="n">
        <f aca="false">VLOOKUP(B103,Ceník,2)</f>
        <v>3200</v>
      </c>
      <c r="G103" s="0" t="n">
        <f aca="false">C103*F103</f>
        <v>3200</v>
      </c>
      <c r="H103" s="0" t="n">
        <f aca="false">WEEKDAY(A103,2)</f>
        <v>7</v>
      </c>
      <c r="I103" s="0" t="str">
        <f aca="false">VLOOKUP(H103,Den_týdne,2)</f>
        <v>ne</v>
      </c>
    </row>
    <row r="104" customFormat="false" ht="12.75" hidden="true" customHeight="false" outlineLevel="0" collapsed="false">
      <c r="A104" s="6" t="n">
        <v>36639</v>
      </c>
      <c r="B104" s="0" t="s">
        <v>38</v>
      </c>
      <c r="C104" s="0" t="n">
        <v>1</v>
      </c>
      <c r="D104" s="0" t="s">
        <v>54</v>
      </c>
      <c r="E104" s="0" t="n">
        <f aca="false">MONTH(A104)</f>
        <v>4</v>
      </c>
      <c r="F104" s="0" t="n">
        <f aca="false">VLOOKUP(B104,Ceník,2)</f>
        <v>2950</v>
      </c>
      <c r="G104" s="0" t="n">
        <f aca="false">C104*F104</f>
        <v>2950</v>
      </c>
      <c r="H104" s="0" t="n">
        <f aca="false">WEEKDAY(A104,2)</f>
        <v>7</v>
      </c>
      <c r="I104" s="0" t="str">
        <f aca="false">VLOOKUP(H104,Den_týdne,2)</f>
        <v>ne</v>
      </c>
    </row>
    <row r="105" customFormat="false" ht="12.75" hidden="true" customHeight="false" outlineLevel="0" collapsed="false">
      <c r="A105" s="6" t="n">
        <v>36640</v>
      </c>
      <c r="B105" s="0" t="s">
        <v>38</v>
      </c>
      <c r="C105" s="0" t="n">
        <v>1</v>
      </c>
      <c r="D105" s="0" t="s">
        <v>54</v>
      </c>
      <c r="E105" s="0" t="n">
        <f aca="false">MONTH(A105)</f>
        <v>4</v>
      </c>
      <c r="F105" s="0" t="n">
        <f aca="false">VLOOKUP(B105,Ceník,2)</f>
        <v>2950</v>
      </c>
      <c r="G105" s="0" t="n">
        <f aca="false">C105*F105</f>
        <v>2950</v>
      </c>
      <c r="H105" s="0" t="n">
        <f aca="false">WEEKDAY(A105,2)</f>
        <v>1</v>
      </c>
      <c r="I105" s="0" t="str">
        <f aca="false">VLOOKUP(H105,Den_týdne,2)</f>
        <v>po</v>
      </c>
    </row>
    <row r="106" customFormat="false" ht="12.75" hidden="true" customHeight="false" outlineLevel="0" collapsed="false">
      <c r="A106" s="6" t="n">
        <v>36643</v>
      </c>
      <c r="B106" s="0" t="s">
        <v>42</v>
      </c>
      <c r="C106" s="0" t="n">
        <v>2</v>
      </c>
      <c r="D106" s="0" t="s">
        <v>54</v>
      </c>
      <c r="E106" s="0" t="n">
        <f aca="false">MONTH(A106)</f>
        <v>4</v>
      </c>
      <c r="F106" s="0" t="n">
        <f aca="false">VLOOKUP(B106,Ceník,2)</f>
        <v>2100</v>
      </c>
      <c r="G106" s="0" t="n">
        <f aca="false">C106*F106</f>
        <v>4200</v>
      </c>
      <c r="H106" s="0" t="n">
        <f aca="false">WEEKDAY(A106,2)</f>
        <v>4</v>
      </c>
      <c r="I106" s="0" t="str">
        <f aca="false">VLOOKUP(H106,Den_týdne,2)</f>
        <v>čt</v>
      </c>
    </row>
    <row r="107" customFormat="false" ht="12.75" hidden="false" customHeight="false" outlineLevel="0" collapsed="false">
      <c r="A107" s="6"/>
      <c r="D107" s="8" t="s">
        <v>72</v>
      </c>
      <c r="G107" s="0" t="n">
        <f aca="false">SUBTOTAL(9,G96:G106)</f>
        <v>9600</v>
      </c>
    </row>
    <row r="108" customFormat="false" ht="12.75" hidden="true" customHeight="false" outlineLevel="0" collapsed="false">
      <c r="A108" s="6" t="n">
        <v>36643</v>
      </c>
      <c r="B108" s="0" t="s">
        <v>45</v>
      </c>
      <c r="C108" s="0" t="n">
        <v>1</v>
      </c>
      <c r="D108" s="0" t="s">
        <v>57</v>
      </c>
      <c r="E108" s="0" t="n">
        <f aca="false">MONTH(A108)</f>
        <v>4</v>
      </c>
      <c r="F108" s="0" t="n">
        <f aca="false">VLOOKUP(B108,Ceník,2)</f>
        <v>1500</v>
      </c>
      <c r="G108" s="0" t="n">
        <f aca="false">C108*F108</f>
        <v>1500</v>
      </c>
      <c r="H108" s="0" t="n">
        <f aca="false">WEEKDAY(A108,2)</f>
        <v>4</v>
      </c>
      <c r="I108" s="0" t="str">
        <f aca="false">VLOOKUP(H108,Den_týdne,2)</f>
        <v>čt</v>
      </c>
    </row>
    <row r="109" customFormat="false" ht="12.75" hidden="true" customHeight="false" outlineLevel="0" collapsed="false">
      <c r="A109" s="6" t="n">
        <v>36643</v>
      </c>
      <c r="B109" s="0" t="s">
        <v>34</v>
      </c>
      <c r="C109" s="0" t="n">
        <v>1</v>
      </c>
      <c r="D109" s="0" t="s">
        <v>54</v>
      </c>
      <c r="E109" s="0" t="n">
        <f aca="false">MONTH(A109)</f>
        <v>4</v>
      </c>
      <c r="F109" s="0" t="n">
        <f aca="false">VLOOKUP(B109,Ceník,2)</f>
        <v>2500</v>
      </c>
      <c r="G109" s="0" t="n">
        <f aca="false">C109*F109</f>
        <v>2500</v>
      </c>
      <c r="H109" s="0" t="n">
        <f aca="false">WEEKDAY(A109,2)</f>
        <v>4</v>
      </c>
      <c r="I109" s="0" t="str">
        <f aca="false">VLOOKUP(H109,Den_týdne,2)</f>
        <v>čt</v>
      </c>
    </row>
    <row r="110" customFormat="false" ht="12.75" hidden="true" customHeight="false" outlineLevel="0" collapsed="false">
      <c r="A110" s="6" t="n">
        <v>36644</v>
      </c>
      <c r="B110" s="0" t="s">
        <v>38</v>
      </c>
      <c r="C110" s="0" t="n">
        <v>2</v>
      </c>
      <c r="D110" s="0" t="s">
        <v>54</v>
      </c>
      <c r="E110" s="0" t="n">
        <f aca="false">MONTH(A110)</f>
        <v>4</v>
      </c>
      <c r="F110" s="0" t="n">
        <f aca="false">VLOOKUP(B110,Ceník,2)</f>
        <v>2950</v>
      </c>
      <c r="G110" s="0" t="n">
        <f aca="false">C110*F110</f>
        <v>5900</v>
      </c>
      <c r="H110" s="0" t="n">
        <f aca="false">WEEKDAY(A110,2)</f>
        <v>5</v>
      </c>
      <c r="I110" s="0" t="str">
        <f aca="false">VLOOKUP(H110,Den_týdne,2)</f>
        <v>pá</v>
      </c>
    </row>
    <row r="111" customFormat="false" ht="12.75" hidden="true" customHeight="false" outlineLevel="0" collapsed="false">
      <c r="A111" s="6" t="n">
        <v>36644</v>
      </c>
      <c r="B111" s="0" t="s">
        <v>42</v>
      </c>
      <c r="C111" s="0" t="n">
        <v>1</v>
      </c>
      <c r="D111" s="0" t="s">
        <v>54</v>
      </c>
      <c r="E111" s="0" t="n">
        <f aca="false">MONTH(A111)</f>
        <v>4</v>
      </c>
      <c r="F111" s="0" t="n">
        <f aca="false">VLOOKUP(B111,Ceník,2)</f>
        <v>2100</v>
      </c>
      <c r="G111" s="0" t="n">
        <f aca="false">C111*F111</f>
        <v>2100</v>
      </c>
      <c r="H111" s="0" t="n">
        <f aca="false">WEEKDAY(A111,2)</f>
        <v>5</v>
      </c>
      <c r="I111" s="0" t="str">
        <f aca="false">VLOOKUP(H111,Den_týdne,2)</f>
        <v>pá</v>
      </c>
    </row>
    <row r="112" customFormat="false" ht="12.75" hidden="true" customHeight="false" outlineLevel="0" collapsed="false">
      <c r="A112" s="6" t="n">
        <v>36645</v>
      </c>
      <c r="B112" s="0" t="s">
        <v>30</v>
      </c>
      <c r="C112" s="0" t="n">
        <v>1</v>
      </c>
      <c r="D112" s="0" t="s">
        <v>54</v>
      </c>
      <c r="E112" s="0" t="n">
        <f aca="false">MONTH(A112)</f>
        <v>4</v>
      </c>
      <c r="F112" s="0" t="n">
        <f aca="false">VLOOKUP(B112,Ceník,2)</f>
        <v>1800</v>
      </c>
      <c r="G112" s="0" t="n">
        <f aca="false">C112*F112</f>
        <v>1800</v>
      </c>
      <c r="H112" s="0" t="n">
        <f aca="false">WEEKDAY(A112,2)</f>
        <v>6</v>
      </c>
      <c r="I112" s="0" t="str">
        <f aca="false">VLOOKUP(H112,Den_týdne,2)</f>
        <v>so</v>
      </c>
    </row>
    <row r="113" customFormat="false" ht="12.75" hidden="false" customHeight="false" outlineLevel="0" collapsed="false">
      <c r="A113" s="6"/>
      <c r="E113" s="8" t="s">
        <v>78</v>
      </c>
      <c r="G113" s="0" t="n">
        <f aca="false">SUBTOTAL(9,G79:G112)</f>
        <v>19200</v>
      </c>
    </row>
    <row r="114" customFormat="false" ht="12.75" hidden="true" customHeight="false" outlineLevel="0" collapsed="false">
      <c r="A114" s="6" t="n">
        <v>36650</v>
      </c>
      <c r="B114" s="0" t="s">
        <v>38</v>
      </c>
      <c r="C114" s="0" t="n">
        <v>1</v>
      </c>
      <c r="D114" s="0" t="s">
        <v>54</v>
      </c>
      <c r="E114" s="0" t="n">
        <f aca="false">MONTH(A114)</f>
        <v>5</v>
      </c>
      <c r="F114" s="0" t="n">
        <f aca="false">VLOOKUP(B114,Ceník,2)</f>
        <v>2950</v>
      </c>
      <c r="G114" s="0" t="n">
        <f aca="false">C114*F114</f>
        <v>2950</v>
      </c>
      <c r="H114" s="0" t="n">
        <f aca="false">WEEKDAY(A114,2)</f>
        <v>4</v>
      </c>
      <c r="I114" s="0" t="str">
        <f aca="false">VLOOKUP(H114,Den_týdne,2)</f>
        <v>čt</v>
      </c>
    </row>
    <row r="115" customFormat="false" ht="12.75" hidden="true" customHeight="false" outlineLevel="0" collapsed="false">
      <c r="A115" s="6" t="n">
        <v>36651</v>
      </c>
      <c r="B115" s="0" t="s">
        <v>30</v>
      </c>
      <c r="C115" s="0" t="n">
        <v>1</v>
      </c>
      <c r="D115" s="0" t="s">
        <v>54</v>
      </c>
      <c r="E115" s="0" t="n">
        <f aca="false">MONTH(A115)</f>
        <v>5</v>
      </c>
      <c r="F115" s="0" t="n">
        <f aca="false">VLOOKUP(B115,Ceník,2)</f>
        <v>1800</v>
      </c>
      <c r="G115" s="0" t="n">
        <f aca="false">C115*F115</f>
        <v>1800</v>
      </c>
      <c r="H115" s="0" t="n">
        <f aca="false">WEEKDAY(A115,2)</f>
        <v>5</v>
      </c>
      <c r="I115" s="0" t="str">
        <f aca="false">VLOOKUP(H115,Den_týdne,2)</f>
        <v>pá</v>
      </c>
    </row>
    <row r="116" customFormat="false" ht="12.75" hidden="false" customHeight="false" outlineLevel="0" collapsed="false">
      <c r="A116" s="6" t="n">
        <v>36652</v>
      </c>
      <c r="B116" s="0" t="s">
        <v>26</v>
      </c>
      <c r="C116" s="0" t="n">
        <v>1</v>
      </c>
      <c r="D116" s="0" t="s">
        <v>54</v>
      </c>
      <c r="E116" s="0" t="n">
        <f aca="false">MONTH(A116)</f>
        <v>5</v>
      </c>
      <c r="F116" s="0" t="n">
        <f aca="false">VLOOKUP(B116,Ceník,2)</f>
        <v>3200</v>
      </c>
      <c r="G116" s="0" t="n">
        <f aca="false">C116*F116</f>
        <v>3200</v>
      </c>
      <c r="H116" s="0" t="n">
        <f aca="false">WEEKDAY(A116,2)</f>
        <v>6</v>
      </c>
      <c r="I116" s="0" t="str">
        <f aca="false">VLOOKUP(H116,Den_týdne,2)</f>
        <v>so</v>
      </c>
    </row>
    <row r="117" customFormat="false" ht="12.75" hidden="false" customHeight="false" outlineLevel="0" collapsed="false">
      <c r="A117" s="6" t="n">
        <v>36654</v>
      </c>
      <c r="B117" s="0" t="s">
        <v>26</v>
      </c>
      <c r="C117" s="0" t="n">
        <v>1</v>
      </c>
      <c r="D117" s="0" t="s">
        <v>54</v>
      </c>
      <c r="E117" s="0" t="n">
        <f aca="false">MONTH(A117)</f>
        <v>5</v>
      </c>
      <c r="F117" s="0" t="n">
        <f aca="false">VLOOKUP(B117,Ceník,2)</f>
        <v>3200</v>
      </c>
      <c r="G117" s="0" t="n">
        <f aca="false">C117*F117</f>
        <v>3200</v>
      </c>
      <c r="H117" s="0" t="n">
        <f aca="false">WEEKDAY(A117,2)</f>
        <v>1</v>
      </c>
      <c r="I117" s="0" t="str">
        <f aca="false">VLOOKUP(H117,Den_týdne,2)</f>
        <v>po</v>
      </c>
    </row>
    <row r="118" customFormat="false" ht="12.75" hidden="false" customHeight="false" outlineLevel="0" collapsed="false">
      <c r="A118" s="6"/>
      <c r="D118" s="8" t="s">
        <v>72</v>
      </c>
      <c r="G118" s="0" t="n">
        <f aca="false">SUBTOTAL(9,G114:G117)</f>
        <v>6400</v>
      </c>
    </row>
    <row r="119" customFormat="false" ht="12.75" hidden="false" customHeight="false" outlineLevel="0" collapsed="false">
      <c r="A119" s="6" t="n">
        <v>36654</v>
      </c>
      <c r="B119" s="0" t="s">
        <v>26</v>
      </c>
      <c r="C119" s="0" t="n">
        <v>1</v>
      </c>
      <c r="D119" s="0" t="s">
        <v>55</v>
      </c>
      <c r="E119" s="0" t="n">
        <f aca="false">MONTH(A119)</f>
        <v>5</v>
      </c>
      <c r="F119" s="0" t="n">
        <f aca="false">VLOOKUP(B119,Ceník,2)</f>
        <v>3200</v>
      </c>
      <c r="G119" s="0" t="n">
        <f aca="false">C119*F119</f>
        <v>3200</v>
      </c>
      <c r="H119" s="0" t="n">
        <f aca="false">WEEKDAY(A119,2)</f>
        <v>1</v>
      </c>
      <c r="I119" s="0" t="str">
        <f aca="false">VLOOKUP(H119,Den_týdne,2)</f>
        <v>po</v>
      </c>
    </row>
    <row r="120" customFormat="false" ht="12.75" hidden="false" customHeight="false" outlineLevel="0" collapsed="false">
      <c r="A120" s="6"/>
      <c r="D120" s="8" t="s">
        <v>74</v>
      </c>
      <c r="G120" s="0" t="n">
        <f aca="false">SUBTOTAL(9,G119:G119)</f>
        <v>3200</v>
      </c>
    </row>
    <row r="121" customFormat="false" ht="12.75" hidden="true" customHeight="false" outlineLevel="0" collapsed="false">
      <c r="A121" s="6" t="n">
        <v>36654</v>
      </c>
      <c r="B121" s="0" t="s">
        <v>38</v>
      </c>
      <c r="C121" s="0" t="n">
        <v>1</v>
      </c>
      <c r="D121" s="0" t="s">
        <v>54</v>
      </c>
      <c r="E121" s="0" t="n">
        <f aca="false">MONTH(A121)</f>
        <v>5</v>
      </c>
      <c r="F121" s="0" t="n">
        <f aca="false">VLOOKUP(B121,Ceník,2)</f>
        <v>2950</v>
      </c>
      <c r="G121" s="0" t="n">
        <f aca="false">C121*F121</f>
        <v>2950</v>
      </c>
      <c r="H121" s="0" t="n">
        <f aca="false">WEEKDAY(A121,2)</f>
        <v>1</v>
      </c>
      <c r="I121" s="0" t="str">
        <f aca="false">VLOOKUP(H121,Den_týdne,2)</f>
        <v>po</v>
      </c>
    </row>
    <row r="122" customFormat="false" ht="12.75" hidden="true" customHeight="false" outlineLevel="0" collapsed="false">
      <c r="A122" s="6" t="n">
        <v>36654</v>
      </c>
      <c r="B122" s="0" t="s">
        <v>38</v>
      </c>
      <c r="C122" s="0" t="n">
        <v>1</v>
      </c>
      <c r="D122" s="0" t="s">
        <v>55</v>
      </c>
      <c r="E122" s="0" t="n">
        <f aca="false">MONTH(A122)</f>
        <v>5</v>
      </c>
      <c r="F122" s="0" t="n">
        <f aca="false">VLOOKUP(B122,Ceník,2)</f>
        <v>2950</v>
      </c>
      <c r="G122" s="0" t="n">
        <f aca="false">C122*F122</f>
        <v>2950</v>
      </c>
      <c r="H122" s="0" t="n">
        <f aca="false">WEEKDAY(A122,2)</f>
        <v>1</v>
      </c>
      <c r="I122" s="0" t="str">
        <f aca="false">VLOOKUP(H122,Den_týdne,2)</f>
        <v>po</v>
      </c>
    </row>
    <row r="123" customFormat="false" ht="12.75" hidden="true" customHeight="false" outlineLevel="0" collapsed="false">
      <c r="A123" s="6" t="n">
        <v>36654</v>
      </c>
      <c r="B123" s="0" t="s">
        <v>45</v>
      </c>
      <c r="C123" s="0" t="n">
        <v>1</v>
      </c>
      <c r="D123" s="0" t="s">
        <v>54</v>
      </c>
      <c r="E123" s="0" t="n">
        <f aca="false">MONTH(A123)</f>
        <v>5</v>
      </c>
      <c r="F123" s="0" t="n">
        <f aca="false">VLOOKUP(B123,Ceník,2)</f>
        <v>1500</v>
      </c>
      <c r="G123" s="0" t="n">
        <f aca="false">C123*F123</f>
        <v>1500</v>
      </c>
      <c r="H123" s="0" t="n">
        <f aca="false">WEEKDAY(A123,2)</f>
        <v>1</v>
      </c>
      <c r="I123" s="0" t="str">
        <f aca="false">VLOOKUP(H123,Den_týdne,2)</f>
        <v>po</v>
      </c>
    </row>
    <row r="124" customFormat="false" ht="12.75" hidden="false" customHeight="false" outlineLevel="0" collapsed="false">
      <c r="A124" s="6" t="n">
        <v>36657</v>
      </c>
      <c r="B124" s="0" t="s">
        <v>26</v>
      </c>
      <c r="C124" s="0" t="n">
        <v>1</v>
      </c>
      <c r="D124" s="0" t="s">
        <v>54</v>
      </c>
      <c r="E124" s="0" t="n">
        <f aca="false">MONTH(A124)</f>
        <v>5</v>
      </c>
      <c r="F124" s="0" t="n">
        <f aca="false">VLOOKUP(B124,Ceník,2)</f>
        <v>3200</v>
      </c>
      <c r="G124" s="0" t="n">
        <f aca="false">C124*F124</f>
        <v>3200</v>
      </c>
      <c r="H124" s="0" t="n">
        <f aca="false">WEEKDAY(A124,2)</f>
        <v>4</v>
      </c>
      <c r="I124" s="0" t="str">
        <f aca="false">VLOOKUP(H124,Den_týdne,2)</f>
        <v>čt</v>
      </c>
    </row>
    <row r="125" customFormat="false" ht="12.75" hidden="true" customHeight="false" outlineLevel="0" collapsed="false">
      <c r="A125" s="6" t="n">
        <v>36658</v>
      </c>
      <c r="B125" s="0" t="s">
        <v>38</v>
      </c>
      <c r="C125" s="0" t="n">
        <v>1</v>
      </c>
      <c r="D125" s="0" t="s">
        <v>54</v>
      </c>
      <c r="E125" s="0" t="n">
        <f aca="false">MONTH(A125)</f>
        <v>5</v>
      </c>
      <c r="F125" s="0" t="n">
        <f aca="false">VLOOKUP(B125,Ceník,2)</f>
        <v>2950</v>
      </c>
      <c r="G125" s="0" t="n">
        <f aca="false">C125*F125</f>
        <v>2950</v>
      </c>
      <c r="H125" s="0" t="n">
        <f aca="false">WEEKDAY(A125,2)</f>
        <v>5</v>
      </c>
      <c r="I125" s="0" t="str">
        <f aca="false">VLOOKUP(H125,Den_týdne,2)</f>
        <v>pá</v>
      </c>
    </row>
    <row r="126" customFormat="false" ht="12.75" hidden="true" customHeight="false" outlineLevel="0" collapsed="false">
      <c r="A126" s="6" t="n">
        <v>36658</v>
      </c>
      <c r="B126" s="0" t="s">
        <v>42</v>
      </c>
      <c r="C126" s="0" t="n">
        <v>1</v>
      </c>
      <c r="D126" s="0" t="s">
        <v>54</v>
      </c>
      <c r="E126" s="0" t="n">
        <f aca="false">MONTH(A126)</f>
        <v>5</v>
      </c>
      <c r="F126" s="0" t="n">
        <f aca="false">VLOOKUP(B126,Ceník,2)</f>
        <v>2100</v>
      </c>
      <c r="G126" s="0" t="n">
        <f aca="false">C126*F126</f>
        <v>2100</v>
      </c>
      <c r="H126" s="0" t="n">
        <f aca="false">WEEKDAY(A126,2)</f>
        <v>5</v>
      </c>
      <c r="I126" s="0" t="str">
        <f aca="false">VLOOKUP(H126,Den_týdne,2)</f>
        <v>pá</v>
      </c>
    </row>
    <row r="127" customFormat="false" ht="12.75" hidden="true" customHeight="false" outlineLevel="0" collapsed="false">
      <c r="A127" s="6" t="n">
        <v>36660</v>
      </c>
      <c r="B127" s="0" t="s">
        <v>30</v>
      </c>
      <c r="C127" s="0" t="n">
        <v>1</v>
      </c>
      <c r="D127" s="0" t="s">
        <v>54</v>
      </c>
      <c r="E127" s="0" t="n">
        <f aca="false">MONTH(A127)</f>
        <v>5</v>
      </c>
      <c r="F127" s="0" t="n">
        <f aca="false">VLOOKUP(B127,Ceník,2)</f>
        <v>1800</v>
      </c>
      <c r="G127" s="0" t="n">
        <f aca="false">C127*F127</f>
        <v>1800</v>
      </c>
      <c r="H127" s="0" t="n">
        <f aca="false">WEEKDAY(A127,2)</f>
        <v>7</v>
      </c>
      <c r="I127" s="0" t="str">
        <f aca="false">VLOOKUP(H127,Den_týdne,2)</f>
        <v>ne</v>
      </c>
    </row>
    <row r="128" customFormat="false" ht="12.75" hidden="true" customHeight="false" outlineLevel="0" collapsed="false">
      <c r="A128" s="6" t="n">
        <v>36660</v>
      </c>
      <c r="B128" s="0" t="s">
        <v>34</v>
      </c>
      <c r="C128" s="0" t="n">
        <v>1</v>
      </c>
      <c r="D128" s="0" t="s">
        <v>54</v>
      </c>
      <c r="E128" s="0" t="n">
        <f aca="false">MONTH(A128)</f>
        <v>5</v>
      </c>
      <c r="F128" s="0" t="n">
        <f aca="false">VLOOKUP(B128,Ceník,2)</f>
        <v>2500</v>
      </c>
      <c r="G128" s="0" t="n">
        <f aca="false">C128*F128</f>
        <v>2500</v>
      </c>
      <c r="H128" s="0" t="n">
        <f aca="false">WEEKDAY(A128,2)</f>
        <v>7</v>
      </c>
      <c r="I128" s="0" t="str">
        <f aca="false">VLOOKUP(H128,Den_týdne,2)</f>
        <v>ne</v>
      </c>
    </row>
    <row r="129" customFormat="false" ht="12.75" hidden="true" customHeight="false" outlineLevel="0" collapsed="false">
      <c r="A129" s="6" t="n">
        <v>36660</v>
      </c>
      <c r="B129" s="0" t="s">
        <v>34</v>
      </c>
      <c r="C129" s="0" t="n">
        <v>1</v>
      </c>
      <c r="D129" s="0" t="s">
        <v>54</v>
      </c>
      <c r="E129" s="0" t="n">
        <f aca="false">MONTH(A129)</f>
        <v>5</v>
      </c>
      <c r="F129" s="0" t="n">
        <f aca="false">VLOOKUP(B129,Ceník,2)</f>
        <v>2500</v>
      </c>
      <c r="G129" s="0" t="n">
        <f aca="false">C129*F129</f>
        <v>2500</v>
      </c>
      <c r="H129" s="0" t="n">
        <f aca="false">WEEKDAY(A129,2)</f>
        <v>7</v>
      </c>
      <c r="I129" s="0" t="str">
        <f aca="false">VLOOKUP(H129,Den_týdne,2)</f>
        <v>ne</v>
      </c>
    </row>
    <row r="130" customFormat="false" ht="12.75" hidden="false" customHeight="false" outlineLevel="0" collapsed="false">
      <c r="A130" s="6" t="n">
        <v>36661</v>
      </c>
      <c r="B130" s="0" t="s">
        <v>26</v>
      </c>
      <c r="C130" s="0" t="n">
        <v>1</v>
      </c>
      <c r="D130" s="0" t="s">
        <v>54</v>
      </c>
      <c r="E130" s="0" t="n">
        <f aca="false">MONTH(A130)</f>
        <v>5</v>
      </c>
      <c r="F130" s="0" t="n">
        <f aca="false">VLOOKUP(B130,Ceník,2)</f>
        <v>3200</v>
      </c>
      <c r="G130" s="0" t="n">
        <f aca="false">C130*F130</f>
        <v>3200</v>
      </c>
      <c r="H130" s="0" t="n">
        <f aca="false">WEEKDAY(A130,2)</f>
        <v>1</v>
      </c>
      <c r="I130" s="0" t="str">
        <f aca="false">VLOOKUP(H130,Den_týdne,2)</f>
        <v>po</v>
      </c>
    </row>
    <row r="131" customFormat="false" ht="12.75" hidden="true" customHeight="false" outlineLevel="0" collapsed="false">
      <c r="A131" s="6" t="n">
        <v>36661</v>
      </c>
      <c r="B131" s="0" t="s">
        <v>45</v>
      </c>
      <c r="C131" s="0" t="n">
        <v>2</v>
      </c>
      <c r="D131" s="0" t="s">
        <v>54</v>
      </c>
      <c r="E131" s="0" t="n">
        <f aca="false">MONTH(A131)</f>
        <v>5</v>
      </c>
      <c r="F131" s="0" t="n">
        <f aca="false">VLOOKUP(B131,Ceník,2)</f>
        <v>1500</v>
      </c>
      <c r="G131" s="0" t="n">
        <f aca="false">C131*F131</f>
        <v>3000</v>
      </c>
      <c r="H131" s="0" t="n">
        <f aca="false">WEEKDAY(A131,2)</f>
        <v>1</v>
      </c>
      <c r="I131" s="0" t="str">
        <f aca="false">VLOOKUP(H131,Den_týdne,2)</f>
        <v>po</v>
      </c>
    </row>
    <row r="132" customFormat="false" ht="12.75" hidden="false" customHeight="false" outlineLevel="0" collapsed="false">
      <c r="A132" s="6"/>
      <c r="D132" s="8" t="s">
        <v>72</v>
      </c>
      <c r="G132" s="0" t="n">
        <f aca="false">SUBTOTAL(9,G123:G131)</f>
        <v>6400</v>
      </c>
    </row>
    <row r="133" customFormat="false" ht="12.75" hidden="false" customHeight="false" outlineLevel="0" collapsed="false">
      <c r="A133" s="6" t="n">
        <v>36664</v>
      </c>
      <c r="B133" s="0" t="s">
        <v>26</v>
      </c>
      <c r="C133" s="0" t="n">
        <v>1</v>
      </c>
      <c r="D133" s="0" t="s">
        <v>56</v>
      </c>
      <c r="E133" s="0" t="n">
        <f aca="false">MONTH(A133)</f>
        <v>5</v>
      </c>
      <c r="F133" s="0" t="n">
        <f aca="false">VLOOKUP(B133,Ceník,2)</f>
        <v>3200</v>
      </c>
      <c r="G133" s="0" t="n">
        <f aca="false">C133*F133</f>
        <v>3200</v>
      </c>
      <c r="H133" s="0" t="n">
        <f aca="false">WEEKDAY(A133,2)</f>
        <v>4</v>
      </c>
      <c r="I133" s="0" t="str">
        <f aca="false">VLOOKUP(H133,Den_týdne,2)</f>
        <v>čt</v>
      </c>
    </row>
    <row r="134" customFormat="false" ht="12.75" hidden="false" customHeight="false" outlineLevel="0" collapsed="false">
      <c r="A134" s="6"/>
      <c r="D134" s="8" t="s">
        <v>76</v>
      </c>
      <c r="G134" s="0" t="n">
        <f aca="false">SUBTOTAL(9,G133:G133)</f>
        <v>3200</v>
      </c>
    </row>
    <row r="135" customFormat="false" ht="12.75" hidden="false" customHeight="false" outlineLevel="0" collapsed="false">
      <c r="A135" s="6" t="n">
        <v>36664</v>
      </c>
      <c r="B135" s="0" t="s">
        <v>26</v>
      </c>
      <c r="C135" s="0" t="n">
        <v>1</v>
      </c>
      <c r="D135" s="0" t="s">
        <v>54</v>
      </c>
      <c r="E135" s="0" t="n">
        <f aca="false">MONTH(A135)</f>
        <v>5</v>
      </c>
      <c r="F135" s="0" t="n">
        <f aca="false">VLOOKUP(B135,Ceník,2)</f>
        <v>3200</v>
      </c>
      <c r="G135" s="0" t="n">
        <f aca="false">C135*F135</f>
        <v>3200</v>
      </c>
      <c r="H135" s="0" t="n">
        <f aca="false">WEEKDAY(A135,2)</f>
        <v>4</v>
      </c>
      <c r="I135" s="0" t="str">
        <f aca="false">VLOOKUP(H135,Den_týdne,2)</f>
        <v>čt</v>
      </c>
    </row>
    <row r="136" customFormat="false" ht="12.75" hidden="false" customHeight="false" outlineLevel="0" collapsed="false">
      <c r="A136" s="6"/>
      <c r="D136" s="8" t="s">
        <v>72</v>
      </c>
      <c r="G136" s="0" t="n">
        <f aca="false">SUBTOTAL(9,G135:G135)</f>
        <v>3200</v>
      </c>
    </row>
    <row r="137" customFormat="false" ht="12.75" hidden="true" customHeight="false" outlineLevel="0" collapsed="false">
      <c r="A137" s="6" t="n">
        <v>36664</v>
      </c>
      <c r="B137" s="0" t="s">
        <v>42</v>
      </c>
      <c r="C137" s="0" t="n">
        <v>1</v>
      </c>
      <c r="D137" s="0" t="s">
        <v>56</v>
      </c>
      <c r="E137" s="0" t="n">
        <f aca="false">MONTH(A137)</f>
        <v>5</v>
      </c>
      <c r="F137" s="0" t="n">
        <f aca="false">VLOOKUP(B137,Ceník,2)</f>
        <v>2100</v>
      </c>
      <c r="G137" s="0" t="n">
        <f aca="false">C137*F137</f>
        <v>2100</v>
      </c>
      <c r="H137" s="0" t="n">
        <f aca="false">WEEKDAY(A137,2)</f>
        <v>4</v>
      </c>
      <c r="I137" s="0" t="str">
        <f aca="false">VLOOKUP(H137,Den_týdne,2)</f>
        <v>čt</v>
      </c>
    </row>
    <row r="138" customFormat="false" ht="12.75" hidden="true" customHeight="false" outlineLevel="0" collapsed="false">
      <c r="A138" s="6" t="n">
        <v>36664</v>
      </c>
      <c r="B138" s="0" t="s">
        <v>34</v>
      </c>
      <c r="C138" s="0" t="n">
        <v>1</v>
      </c>
      <c r="D138" s="0" t="s">
        <v>56</v>
      </c>
      <c r="E138" s="0" t="n">
        <f aca="false">MONTH(A138)</f>
        <v>5</v>
      </c>
      <c r="F138" s="0" t="n">
        <f aca="false">VLOOKUP(B138,Ceník,2)</f>
        <v>2500</v>
      </c>
      <c r="G138" s="0" t="n">
        <f aca="false">C138*F138</f>
        <v>2500</v>
      </c>
      <c r="H138" s="0" t="n">
        <f aca="false">WEEKDAY(A138,2)</f>
        <v>4</v>
      </c>
      <c r="I138" s="0" t="str">
        <f aca="false">VLOOKUP(H138,Den_týdne,2)</f>
        <v>čt</v>
      </c>
    </row>
    <row r="139" customFormat="false" ht="12.75" hidden="true" customHeight="false" outlineLevel="0" collapsed="false">
      <c r="A139" s="6" t="n">
        <v>36664</v>
      </c>
      <c r="B139" s="0" t="s">
        <v>34</v>
      </c>
      <c r="C139" s="0" t="n">
        <v>1</v>
      </c>
      <c r="D139" s="0" t="s">
        <v>54</v>
      </c>
      <c r="E139" s="0" t="n">
        <f aca="false">MONTH(A139)</f>
        <v>5</v>
      </c>
      <c r="F139" s="0" t="n">
        <f aca="false">VLOOKUP(B139,Ceník,2)</f>
        <v>2500</v>
      </c>
      <c r="G139" s="0" t="n">
        <f aca="false">C139*F139</f>
        <v>2500</v>
      </c>
      <c r="H139" s="0" t="n">
        <f aca="false">WEEKDAY(A139,2)</f>
        <v>4</v>
      </c>
      <c r="I139" s="0" t="str">
        <f aca="false">VLOOKUP(H139,Den_týdne,2)</f>
        <v>čt</v>
      </c>
    </row>
    <row r="140" customFormat="false" ht="12.75" hidden="true" customHeight="false" outlineLevel="0" collapsed="false">
      <c r="A140" s="6" t="n">
        <v>36665</v>
      </c>
      <c r="B140" s="0" t="s">
        <v>45</v>
      </c>
      <c r="C140" s="0" t="n">
        <v>1</v>
      </c>
      <c r="D140" s="0" t="s">
        <v>54</v>
      </c>
      <c r="E140" s="0" t="n">
        <f aca="false">MONTH(A140)</f>
        <v>5</v>
      </c>
      <c r="F140" s="0" t="n">
        <f aca="false">VLOOKUP(B140,Ceník,2)</f>
        <v>1500</v>
      </c>
      <c r="G140" s="0" t="n">
        <f aca="false">C140*F140</f>
        <v>1500</v>
      </c>
      <c r="H140" s="0" t="n">
        <f aca="false">WEEKDAY(A140,2)</f>
        <v>5</v>
      </c>
      <c r="I140" s="0" t="str">
        <f aca="false">VLOOKUP(H140,Den_týdne,2)</f>
        <v>pá</v>
      </c>
    </row>
    <row r="141" customFormat="false" ht="12.75" hidden="true" customHeight="false" outlineLevel="0" collapsed="false">
      <c r="A141" s="6" t="n">
        <v>36666</v>
      </c>
      <c r="B141" s="0" t="s">
        <v>42</v>
      </c>
      <c r="C141" s="0" t="n">
        <v>1</v>
      </c>
      <c r="D141" s="0" t="s">
        <v>54</v>
      </c>
      <c r="E141" s="0" t="n">
        <f aca="false">MONTH(A141)</f>
        <v>5</v>
      </c>
      <c r="F141" s="0" t="n">
        <f aca="false">VLOOKUP(B141,Ceník,2)</f>
        <v>2100</v>
      </c>
      <c r="G141" s="0" t="n">
        <f aca="false">C141*F141</f>
        <v>2100</v>
      </c>
      <c r="H141" s="0" t="n">
        <f aca="false">WEEKDAY(A141,2)</f>
        <v>6</v>
      </c>
      <c r="I141" s="0" t="str">
        <f aca="false">VLOOKUP(H141,Den_týdne,2)</f>
        <v>so</v>
      </c>
    </row>
    <row r="142" customFormat="false" ht="12.75" hidden="true" customHeight="false" outlineLevel="0" collapsed="false">
      <c r="A142" s="6" t="n">
        <v>36666</v>
      </c>
      <c r="B142" s="0" t="s">
        <v>45</v>
      </c>
      <c r="C142" s="0" t="n">
        <v>1</v>
      </c>
      <c r="D142" s="0" t="s">
        <v>54</v>
      </c>
      <c r="E142" s="0" t="n">
        <f aca="false">MONTH(A142)</f>
        <v>5</v>
      </c>
      <c r="F142" s="0" t="n">
        <f aca="false">VLOOKUP(B142,Ceník,2)</f>
        <v>1500</v>
      </c>
      <c r="G142" s="0" t="n">
        <f aca="false">C142*F142</f>
        <v>1500</v>
      </c>
      <c r="H142" s="0" t="n">
        <f aca="false">WEEKDAY(A142,2)</f>
        <v>6</v>
      </c>
      <c r="I142" s="0" t="str">
        <f aca="false">VLOOKUP(H142,Den_týdne,2)</f>
        <v>so</v>
      </c>
    </row>
    <row r="143" customFormat="false" ht="12.75" hidden="false" customHeight="false" outlineLevel="0" collapsed="false">
      <c r="A143" s="6" t="n">
        <v>36667</v>
      </c>
      <c r="B143" s="0" t="s">
        <v>26</v>
      </c>
      <c r="C143" s="0" t="n">
        <v>1</v>
      </c>
      <c r="D143" s="0" t="s">
        <v>54</v>
      </c>
      <c r="E143" s="0" t="n">
        <f aca="false">MONTH(A143)</f>
        <v>5</v>
      </c>
      <c r="F143" s="0" t="n">
        <f aca="false">VLOOKUP(B143,Ceník,2)</f>
        <v>3200</v>
      </c>
      <c r="G143" s="0" t="n">
        <f aca="false">C143*F143</f>
        <v>3200</v>
      </c>
      <c r="H143" s="0" t="n">
        <f aca="false">WEEKDAY(A143,2)</f>
        <v>7</v>
      </c>
      <c r="I143" s="0" t="str">
        <f aca="false">VLOOKUP(H143,Den_týdne,2)</f>
        <v>ne</v>
      </c>
    </row>
    <row r="144" customFormat="false" ht="12.75" hidden="true" customHeight="false" outlineLevel="0" collapsed="false">
      <c r="A144" s="6" t="n">
        <v>36667</v>
      </c>
      <c r="B144" s="0" t="s">
        <v>42</v>
      </c>
      <c r="C144" s="0" t="n">
        <v>1</v>
      </c>
      <c r="D144" s="0" t="s">
        <v>54</v>
      </c>
      <c r="E144" s="0" t="n">
        <f aca="false">MONTH(A144)</f>
        <v>5</v>
      </c>
      <c r="F144" s="0" t="n">
        <f aca="false">VLOOKUP(B144,Ceník,2)</f>
        <v>2100</v>
      </c>
      <c r="G144" s="0" t="n">
        <f aca="false">C144*F144</f>
        <v>2100</v>
      </c>
      <c r="H144" s="0" t="n">
        <f aca="false">WEEKDAY(A144,2)</f>
        <v>7</v>
      </c>
      <c r="I144" s="0" t="str">
        <f aca="false">VLOOKUP(H144,Den_týdne,2)</f>
        <v>ne</v>
      </c>
    </row>
    <row r="145" customFormat="false" ht="12.75" hidden="true" customHeight="false" outlineLevel="0" collapsed="false">
      <c r="A145" s="6" t="n">
        <v>36667</v>
      </c>
      <c r="B145" s="0" t="s">
        <v>30</v>
      </c>
      <c r="C145" s="0" t="n">
        <v>1</v>
      </c>
      <c r="D145" s="0" t="s">
        <v>54</v>
      </c>
      <c r="E145" s="0" t="n">
        <f aca="false">MONTH(A145)</f>
        <v>5</v>
      </c>
      <c r="F145" s="0" t="n">
        <f aca="false">VLOOKUP(B145,Ceník,2)</f>
        <v>1800</v>
      </c>
      <c r="G145" s="0" t="n">
        <f aca="false">C145*F145</f>
        <v>1800</v>
      </c>
      <c r="H145" s="0" t="n">
        <f aca="false">WEEKDAY(A145,2)</f>
        <v>7</v>
      </c>
      <c r="I145" s="0" t="str">
        <f aca="false">VLOOKUP(H145,Den_týdne,2)</f>
        <v>ne</v>
      </c>
    </row>
    <row r="146" customFormat="false" ht="12.75" hidden="true" customHeight="false" outlineLevel="0" collapsed="false">
      <c r="A146" s="6" t="n">
        <v>36668</v>
      </c>
      <c r="B146" s="0" t="s">
        <v>38</v>
      </c>
      <c r="C146" s="0" t="n">
        <v>1</v>
      </c>
      <c r="D146" s="0" t="s">
        <v>54</v>
      </c>
      <c r="E146" s="0" t="n">
        <f aca="false">MONTH(A146)</f>
        <v>5</v>
      </c>
      <c r="F146" s="0" t="n">
        <f aca="false">VLOOKUP(B146,Ceník,2)</f>
        <v>2950</v>
      </c>
      <c r="G146" s="0" t="n">
        <f aca="false">C146*F146</f>
        <v>2950</v>
      </c>
      <c r="H146" s="0" t="n">
        <f aca="false">WEEKDAY(A146,2)</f>
        <v>1</v>
      </c>
      <c r="I146" s="0" t="str">
        <f aca="false">VLOOKUP(H146,Den_týdne,2)</f>
        <v>po</v>
      </c>
    </row>
    <row r="147" customFormat="false" ht="12.75" hidden="true" customHeight="false" outlineLevel="0" collapsed="false">
      <c r="A147" s="6" t="n">
        <v>36668</v>
      </c>
      <c r="B147" s="0" t="s">
        <v>38</v>
      </c>
      <c r="C147" s="0" t="n">
        <v>1</v>
      </c>
      <c r="D147" s="0" t="s">
        <v>54</v>
      </c>
      <c r="E147" s="0" t="n">
        <f aca="false">MONTH(A147)</f>
        <v>5</v>
      </c>
      <c r="F147" s="0" t="n">
        <f aca="false">VLOOKUP(B147,Ceník,2)</f>
        <v>2950</v>
      </c>
      <c r="G147" s="0" t="n">
        <f aca="false">C147*F147</f>
        <v>2950</v>
      </c>
      <c r="H147" s="0" t="n">
        <f aca="false">WEEKDAY(A147,2)</f>
        <v>1</v>
      </c>
      <c r="I147" s="0" t="str">
        <f aca="false">VLOOKUP(H147,Den_týdne,2)</f>
        <v>po</v>
      </c>
    </row>
    <row r="148" customFormat="false" ht="12.75" hidden="true" customHeight="false" outlineLevel="0" collapsed="false">
      <c r="A148" s="6" t="n">
        <v>36668</v>
      </c>
      <c r="B148" s="0" t="s">
        <v>34</v>
      </c>
      <c r="C148" s="0" t="n">
        <v>1</v>
      </c>
      <c r="D148" s="0" t="s">
        <v>54</v>
      </c>
      <c r="E148" s="0" t="n">
        <f aca="false">MONTH(A148)</f>
        <v>5</v>
      </c>
      <c r="F148" s="0" t="n">
        <f aca="false">VLOOKUP(B148,Ceník,2)</f>
        <v>2500</v>
      </c>
      <c r="G148" s="0" t="n">
        <f aca="false">C148*F148</f>
        <v>2500</v>
      </c>
      <c r="H148" s="0" t="n">
        <f aca="false">WEEKDAY(A148,2)</f>
        <v>1</v>
      </c>
      <c r="I148" s="0" t="str">
        <f aca="false">VLOOKUP(H148,Den_týdne,2)</f>
        <v>po</v>
      </c>
    </row>
    <row r="149" customFormat="false" ht="12.75" hidden="false" customHeight="false" outlineLevel="0" collapsed="false">
      <c r="A149" s="6"/>
      <c r="D149" s="8" t="s">
        <v>72</v>
      </c>
      <c r="G149" s="0" t="n">
        <f aca="false">SUBTOTAL(9,G139:G148)</f>
        <v>3200</v>
      </c>
    </row>
    <row r="150" customFormat="false" ht="12.75" hidden="false" customHeight="false" outlineLevel="0" collapsed="false">
      <c r="A150" s="6" t="n">
        <v>36671</v>
      </c>
      <c r="B150" s="0" t="s">
        <v>26</v>
      </c>
      <c r="C150" s="0" t="n">
        <v>1</v>
      </c>
      <c r="D150" s="0" t="s">
        <v>55</v>
      </c>
      <c r="E150" s="0" t="n">
        <f aca="false">MONTH(A150)</f>
        <v>5</v>
      </c>
      <c r="F150" s="0" t="n">
        <f aca="false">VLOOKUP(B150,Ceník,2)</f>
        <v>3200</v>
      </c>
      <c r="G150" s="0" t="n">
        <f aca="false">C150*F150</f>
        <v>3200</v>
      </c>
      <c r="H150" s="0" t="n">
        <f aca="false">WEEKDAY(A150,2)</f>
        <v>4</v>
      </c>
      <c r="I150" s="0" t="str">
        <f aca="false">VLOOKUP(H150,Den_týdne,2)</f>
        <v>čt</v>
      </c>
    </row>
    <row r="151" customFormat="false" ht="12.75" hidden="false" customHeight="false" outlineLevel="0" collapsed="false">
      <c r="A151" s="6"/>
      <c r="D151" s="8" t="s">
        <v>74</v>
      </c>
      <c r="G151" s="0" t="n">
        <f aca="false">SUBTOTAL(9,G150:G150)</f>
        <v>3200</v>
      </c>
    </row>
    <row r="152" customFormat="false" ht="12.75" hidden="false" customHeight="false" outlineLevel="0" collapsed="false">
      <c r="A152" s="6" t="n">
        <v>36671</v>
      </c>
      <c r="B152" s="0" t="s">
        <v>26</v>
      </c>
      <c r="C152" s="0" t="n">
        <v>1</v>
      </c>
      <c r="D152" s="0" t="s">
        <v>54</v>
      </c>
      <c r="E152" s="0" t="n">
        <f aca="false">MONTH(A152)</f>
        <v>5</v>
      </c>
      <c r="F152" s="0" t="n">
        <f aca="false">VLOOKUP(B152,Ceník,2)</f>
        <v>3200</v>
      </c>
      <c r="G152" s="0" t="n">
        <f aca="false">C152*F152</f>
        <v>3200</v>
      </c>
      <c r="H152" s="0" t="n">
        <f aca="false">WEEKDAY(A152,2)</f>
        <v>4</v>
      </c>
      <c r="I152" s="0" t="str">
        <f aca="false">VLOOKUP(H152,Den_týdne,2)</f>
        <v>čt</v>
      </c>
    </row>
    <row r="153" customFormat="false" ht="12.75" hidden="false" customHeight="false" outlineLevel="0" collapsed="false">
      <c r="A153" s="6"/>
      <c r="D153" s="8" t="s">
        <v>72</v>
      </c>
      <c r="G153" s="0" t="n">
        <f aca="false">SUBTOTAL(9,G152:G152)</f>
        <v>3200</v>
      </c>
    </row>
    <row r="154" customFormat="false" ht="12.75" hidden="true" customHeight="false" outlineLevel="0" collapsed="false">
      <c r="A154" s="6" t="n">
        <v>36671</v>
      </c>
      <c r="B154" s="0" t="s">
        <v>38</v>
      </c>
      <c r="C154" s="0" t="n">
        <v>1</v>
      </c>
      <c r="D154" s="0" t="s">
        <v>55</v>
      </c>
      <c r="E154" s="0" t="n">
        <f aca="false">MONTH(A154)</f>
        <v>5</v>
      </c>
      <c r="F154" s="0" t="n">
        <f aca="false">VLOOKUP(B154,Ceník,2)</f>
        <v>2950</v>
      </c>
      <c r="G154" s="0" t="n">
        <f aca="false">C154*F154</f>
        <v>2950</v>
      </c>
      <c r="H154" s="0" t="n">
        <f aca="false">WEEKDAY(A154,2)</f>
        <v>4</v>
      </c>
      <c r="I154" s="0" t="str">
        <f aca="false">VLOOKUP(H154,Den_týdne,2)</f>
        <v>čt</v>
      </c>
    </row>
    <row r="155" customFormat="false" ht="12.75" hidden="true" customHeight="false" outlineLevel="0" collapsed="false">
      <c r="A155" s="6" t="n">
        <v>36671</v>
      </c>
      <c r="B155" s="0" t="s">
        <v>42</v>
      </c>
      <c r="C155" s="0" t="n">
        <v>1</v>
      </c>
      <c r="D155" s="0" t="s">
        <v>54</v>
      </c>
      <c r="E155" s="0" t="n">
        <f aca="false">MONTH(A155)</f>
        <v>5</v>
      </c>
      <c r="F155" s="0" t="n">
        <f aca="false">VLOOKUP(B155,Ceník,2)</f>
        <v>2100</v>
      </c>
      <c r="G155" s="0" t="n">
        <f aca="false">C155*F155</f>
        <v>2100</v>
      </c>
      <c r="H155" s="0" t="n">
        <f aca="false">WEEKDAY(A155,2)</f>
        <v>4</v>
      </c>
      <c r="I155" s="0" t="str">
        <f aca="false">VLOOKUP(H155,Den_týdne,2)</f>
        <v>čt</v>
      </c>
    </row>
    <row r="156" customFormat="false" ht="12.75" hidden="true" customHeight="false" outlineLevel="0" collapsed="false">
      <c r="A156" s="6" t="n">
        <v>36671</v>
      </c>
      <c r="B156" s="0" t="s">
        <v>42</v>
      </c>
      <c r="C156" s="0" t="n">
        <v>1</v>
      </c>
      <c r="D156" s="0" t="s">
        <v>54</v>
      </c>
      <c r="E156" s="0" t="n">
        <f aca="false">MONTH(A156)</f>
        <v>5</v>
      </c>
      <c r="F156" s="0" t="n">
        <f aca="false">VLOOKUP(B156,Ceník,2)</f>
        <v>2100</v>
      </c>
      <c r="G156" s="0" t="n">
        <f aca="false">C156*F156</f>
        <v>2100</v>
      </c>
      <c r="H156" s="0" t="n">
        <f aca="false">WEEKDAY(A156,2)</f>
        <v>4</v>
      </c>
      <c r="I156" s="0" t="str">
        <f aca="false">VLOOKUP(H156,Den_týdne,2)</f>
        <v>čt</v>
      </c>
    </row>
    <row r="157" customFormat="false" ht="12.75" hidden="false" customHeight="false" outlineLevel="0" collapsed="false">
      <c r="A157" s="6" t="n">
        <v>36674</v>
      </c>
      <c r="B157" s="0" t="s">
        <v>26</v>
      </c>
      <c r="C157" s="0" t="n">
        <v>1</v>
      </c>
      <c r="D157" s="0" t="s">
        <v>54</v>
      </c>
      <c r="E157" s="0" t="n">
        <f aca="false">MONTH(A157)</f>
        <v>5</v>
      </c>
      <c r="F157" s="0" t="n">
        <f aca="false">VLOOKUP(B157,Ceník,2)</f>
        <v>3200</v>
      </c>
      <c r="G157" s="0" t="n">
        <f aca="false">C157*F157</f>
        <v>3200</v>
      </c>
      <c r="H157" s="0" t="n">
        <f aca="false">WEEKDAY(A157,2)</f>
        <v>7</v>
      </c>
      <c r="I157" s="0" t="str">
        <f aca="false">VLOOKUP(H157,Den_týdne,2)</f>
        <v>ne</v>
      </c>
    </row>
    <row r="158" customFormat="false" ht="12.75" hidden="false" customHeight="false" outlineLevel="0" collapsed="false">
      <c r="A158" s="6" t="n">
        <v>36675</v>
      </c>
      <c r="B158" s="0" t="s">
        <v>26</v>
      </c>
      <c r="C158" s="0" t="n">
        <v>1</v>
      </c>
      <c r="D158" s="0" t="s">
        <v>54</v>
      </c>
      <c r="E158" s="0" t="n">
        <f aca="false">MONTH(A158)</f>
        <v>5</v>
      </c>
      <c r="F158" s="0" t="n">
        <f aca="false">VLOOKUP(B158,Ceník,2)</f>
        <v>3200</v>
      </c>
      <c r="G158" s="0" t="n">
        <f aca="false">C158*F158</f>
        <v>3200</v>
      </c>
      <c r="H158" s="0" t="n">
        <f aca="false">WEEKDAY(A158,2)</f>
        <v>1</v>
      </c>
      <c r="I158" s="0" t="str">
        <f aca="false">VLOOKUP(H158,Den_týdne,2)</f>
        <v>po</v>
      </c>
    </row>
    <row r="159" customFormat="false" ht="12.75" hidden="true" customHeight="false" outlineLevel="0" collapsed="false">
      <c r="A159" s="6" t="n">
        <v>36675</v>
      </c>
      <c r="B159" s="0" t="s">
        <v>38</v>
      </c>
      <c r="C159" s="0" t="n">
        <v>1</v>
      </c>
      <c r="D159" s="0" t="s">
        <v>54</v>
      </c>
      <c r="E159" s="0" t="n">
        <f aca="false">MONTH(A159)</f>
        <v>5</v>
      </c>
      <c r="F159" s="0" t="n">
        <f aca="false">VLOOKUP(B159,Ceník,2)</f>
        <v>2950</v>
      </c>
      <c r="G159" s="0" t="n">
        <f aca="false">C159*F159</f>
        <v>2950</v>
      </c>
      <c r="H159" s="0" t="n">
        <f aca="false">WEEKDAY(A159,2)</f>
        <v>1</v>
      </c>
      <c r="I159" s="0" t="str">
        <f aca="false">VLOOKUP(H159,Den_týdne,2)</f>
        <v>po</v>
      </c>
    </row>
    <row r="160" customFormat="false" ht="12.75" hidden="true" customHeight="false" outlineLevel="0" collapsed="false">
      <c r="A160" s="6" t="n">
        <v>36675</v>
      </c>
      <c r="B160" s="0" t="s">
        <v>45</v>
      </c>
      <c r="C160" s="0" t="n">
        <v>1</v>
      </c>
      <c r="D160" s="0" t="s">
        <v>54</v>
      </c>
      <c r="E160" s="0" t="n">
        <f aca="false">MONTH(A160)</f>
        <v>5</v>
      </c>
      <c r="F160" s="0" t="n">
        <f aca="false">VLOOKUP(B160,Ceník,2)</f>
        <v>1500</v>
      </c>
      <c r="G160" s="0" t="n">
        <f aca="false">C160*F160</f>
        <v>1500</v>
      </c>
      <c r="H160" s="0" t="n">
        <f aca="false">WEEKDAY(A160,2)</f>
        <v>1</v>
      </c>
      <c r="I160" s="0" t="str">
        <f aca="false">VLOOKUP(H160,Den_týdne,2)</f>
        <v>po</v>
      </c>
    </row>
    <row r="161" customFormat="false" ht="12.75" hidden="false" customHeight="false" outlineLevel="0" collapsed="false">
      <c r="A161" s="6"/>
      <c r="D161" s="8" t="s">
        <v>72</v>
      </c>
      <c r="G161" s="0" t="n">
        <f aca="false">SUBTOTAL(9,G155:G160)</f>
        <v>6400</v>
      </c>
    </row>
    <row r="162" customFormat="false" ht="12.75" hidden="false" customHeight="false" outlineLevel="0" collapsed="false">
      <c r="A162" s="6"/>
      <c r="E162" s="8" t="s">
        <v>79</v>
      </c>
      <c r="G162" s="0" t="n">
        <f aca="false">SUBTOTAL(9,G114:G160)</f>
        <v>38400</v>
      </c>
    </row>
    <row r="163" customFormat="false" ht="12.75" hidden="true" customHeight="false" outlineLevel="0" collapsed="false">
      <c r="A163" s="6" t="n">
        <v>36680</v>
      </c>
      <c r="B163" s="0" t="s">
        <v>38</v>
      </c>
      <c r="C163" s="0" t="n">
        <v>2</v>
      </c>
      <c r="D163" s="0" t="s">
        <v>54</v>
      </c>
      <c r="E163" s="0" t="n">
        <f aca="false">MONTH(A163)</f>
        <v>6</v>
      </c>
      <c r="F163" s="0" t="n">
        <f aca="false">VLOOKUP(B163,Ceník,2)</f>
        <v>2950</v>
      </c>
      <c r="G163" s="0" t="n">
        <f aca="false">C163*F163</f>
        <v>5900</v>
      </c>
      <c r="H163" s="0" t="n">
        <f aca="false">WEEKDAY(A163,2)</f>
        <v>6</v>
      </c>
      <c r="I163" s="0" t="str">
        <f aca="false">VLOOKUP(H163,Den_týdne,2)</f>
        <v>so</v>
      </c>
    </row>
    <row r="164" customFormat="false" ht="12.75" hidden="true" customHeight="false" outlineLevel="0" collapsed="false">
      <c r="A164" s="6" t="n">
        <v>36682</v>
      </c>
      <c r="B164" s="0" t="s">
        <v>45</v>
      </c>
      <c r="C164" s="0" t="n">
        <v>1</v>
      </c>
      <c r="D164" s="0" t="s">
        <v>54</v>
      </c>
      <c r="E164" s="0" t="n">
        <f aca="false">MONTH(A164)</f>
        <v>6</v>
      </c>
      <c r="F164" s="0" t="n">
        <f aca="false">VLOOKUP(B164,Ceník,2)</f>
        <v>1500</v>
      </c>
      <c r="G164" s="0" t="n">
        <f aca="false">C164*F164</f>
        <v>1500</v>
      </c>
      <c r="H164" s="0" t="n">
        <f aca="false">WEEKDAY(A164,2)</f>
        <v>1</v>
      </c>
      <c r="I164" s="0" t="str">
        <f aca="false">VLOOKUP(H164,Den_týdne,2)</f>
        <v>po</v>
      </c>
    </row>
    <row r="165" customFormat="false" ht="12.75" hidden="true" customHeight="false" outlineLevel="0" collapsed="false">
      <c r="A165" s="6" t="n">
        <v>36682</v>
      </c>
      <c r="B165" s="0" t="s">
        <v>45</v>
      </c>
      <c r="C165" s="0" t="n">
        <v>1</v>
      </c>
      <c r="D165" s="0" t="s">
        <v>54</v>
      </c>
      <c r="E165" s="0" t="n">
        <f aca="false">MONTH(A165)</f>
        <v>6</v>
      </c>
      <c r="F165" s="0" t="n">
        <f aca="false">VLOOKUP(B165,Ceník,2)</f>
        <v>1500</v>
      </c>
      <c r="G165" s="0" t="n">
        <f aca="false">C165*F165</f>
        <v>1500</v>
      </c>
      <c r="H165" s="0" t="n">
        <f aca="false">WEEKDAY(A165,2)</f>
        <v>1</v>
      </c>
      <c r="I165" s="0" t="str">
        <f aca="false">VLOOKUP(H165,Den_týdne,2)</f>
        <v>po</v>
      </c>
    </row>
    <row r="166" customFormat="false" ht="12.75" hidden="false" customHeight="false" outlineLevel="0" collapsed="false">
      <c r="A166" s="6" t="n">
        <v>36685</v>
      </c>
      <c r="B166" s="0" t="s">
        <v>26</v>
      </c>
      <c r="C166" s="0" t="n">
        <v>1</v>
      </c>
      <c r="D166" s="0" t="s">
        <v>54</v>
      </c>
      <c r="E166" s="0" t="n">
        <f aca="false">MONTH(A166)</f>
        <v>6</v>
      </c>
      <c r="F166" s="0" t="n">
        <f aca="false">VLOOKUP(B166,Ceník,2)</f>
        <v>3200</v>
      </c>
      <c r="G166" s="0" t="n">
        <f aca="false">C166*F166</f>
        <v>3200</v>
      </c>
      <c r="H166" s="0" t="n">
        <f aca="false">WEEKDAY(A166,2)</f>
        <v>4</v>
      </c>
      <c r="I166" s="0" t="str">
        <f aca="false">VLOOKUP(H166,Den_týdne,2)</f>
        <v>čt</v>
      </c>
    </row>
    <row r="167" customFormat="false" ht="12.75" hidden="true" customHeight="false" outlineLevel="0" collapsed="false">
      <c r="A167" s="6" t="n">
        <v>36685</v>
      </c>
      <c r="B167" s="0" t="s">
        <v>34</v>
      </c>
      <c r="C167" s="0" t="n">
        <v>1</v>
      </c>
      <c r="D167" s="0" t="s">
        <v>54</v>
      </c>
      <c r="E167" s="0" t="n">
        <f aca="false">MONTH(A167)</f>
        <v>6</v>
      </c>
      <c r="F167" s="0" t="n">
        <f aca="false">VLOOKUP(B167,Ceník,2)</f>
        <v>2500</v>
      </c>
      <c r="G167" s="0" t="n">
        <f aca="false">C167*F167</f>
        <v>2500</v>
      </c>
      <c r="H167" s="0" t="n">
        <f aca="false">WEEKDAY(A167,2)</f>
        <v>4</v>
      </c>
      <c r="I167" s="0" t="str">
        <f aca="false">VLOOKUP(H167,Den_týdne,2)</f>
        <v>čt</v>
      </c>
    </row>
    <row r="168" customFormat="false" ht="12.75" hidden="true" customHeight="false" outlineLevel="0" collapsed="false">
      <c r="A168" s="6" t="n">
        <v>36685</v>
      </c>
      <c r="B168" s="0" t="s">
        <v>38</v>
      </c>
      <c r="C168" s="0" t="n">
        <v>1</v>
      </c>
      <c r="D168" s="0" t="s">
        <v>54</v>
      </c>
      <c r="E168" s="0" t="n">
        <f aca="false">MONTH(A168)</f>
        <v>6</v>
      </c>
      <c r="F168" s="0" t="n">
        <f aca="false">VLOOKUP(B168,Ceník,2)</f>
        <v>2950</v>
      </c>
      <c r="G168" s="0" t="n">
        <f aca="false">C168*F168</f>
        <v>2950</v>
      </c>
      <c r="H168" s="0" t="n">
        <f aca="false">WEEKDAY(A168,2)</f>
        <v>4</v>
      </c>
      <c r="I168" s="0" t="str">
        <f aca="false">VLOOKUP(H168,Den_týdne,2)</f>
        <v>čt</v>
      </c>
    </row>
    <row r="169" customFormat="false" ht="12.75" hidden="true" customHeight="false" outlineLevel="0" collapsed="false">
      <c r="A169" s="6" t="n">
        <v>36685</v>
      </c>
      <c r="B169" s="0" t="s">
        <v>45</v>
      </c>
      <c r="C169" s="0" t="n">
        <v>1</v>
      </c>
      <c r="D169" s="0" t="s">
        <v>54</v>
      </c>
      <c r="E169" s="0" t="n">
        <f aca="false">MONTH(A169)</f>
        <v>6</v>
      </c>
      <c r="F169" s="0" t="n">
        <f aca="false">VLOOKUP(B169,Ceník,2)</f>
        <v>1500</v>
      </c>
      <c r="G169" s="0" t="n">
        <f aca="false">C169*F169</f>
        <v>1500</v>
      </c>
      <c r="H169" s="0" t="n">
        <f aca="false">WEEKDAY(A169,2)</f>
        <v>4</v>
      </c>
      <c r="I169" s="0" t="str">
        <f aca="false">VLOOKUP(H169,Den_týdne,2)</f>
        <v>čt</v>
      </c>
    </row>
    <row r="170" customFormat="false" ht="12.75" hidden="false" customHeight="false" outlineLevel="0" collapsed="false">
      <c r="A170" s="6"/>
      <c r="D170" s="8" t="s">
        <v>72</v>
      </c>
      <c r="G170" s="0" t="n">
        <f aca="false">SUBTOTAL(9,G163:G169)</f>
        <v>3200</v>
      </c>
    </row>
    <row r="171" customFormat="false" ht="12.75" hidden="false" customHeight="false" outlineLevel="0" collapsed="false">
      <c r="A171" s="6" t="n">
        <v>36687</v>
      </c>
      <c r="B171" s="0" t="s">
        <v>26</v>
      </c>
      <c r="C171" s="0" t="n">
        <v>1</v>
      </c>
      <c r="D171" s="0" t="s">
        <v>56</v>
      </c>
      <c r="E171" s="0" t="n">
        <f aca="false">MONTH(A171)</f>
        <v>6</v>
      </c>
      <c r="F171" s="0" t="n">
        <f aca="false">VLOOKUP(B171,Ceník,2)</f>
        <v>3200</v>
      </c>
      <c r="G171" s="0" t="n">
        <f aca="false">C171*F171</f>
        <v>3200</v>
      </c>
      <c r="H171" s="0" t="n">
        <f aca="false">WEEKDAY(A171,2)</f>
        <v>6</v>
      </c>
      <c r="I171" s="0" t="str">
        <f aca="false">VLOOKUP(H171,Den_týdne,2)</f>
        <v>so</v>
      </c>
    </row>
    <row r="172" customFormat="false" ht="12.75" hidden="true" customHeight="false" outlineLevel="0" collapsed="false">
      <c r="A172" s="6" t="n">
        <v>36687</v>
      </c>
      <c r="B172" s="0" t="s">
        <v>38</v>
      </c>
      <c r="C172" s="0" t="n">
        <v>1</v>
      </c>
      <c r="D172" s="0" t="s">
        <v>56</v>
      </c>
      <c r="E172" s="0" t="n">
        <f aca="false">MONTH(A172)</f>
        <v>6</v>
      </c>
      <c r="F172" s="0" t="n">
        <f aca="false">VLOOKUP(B172,Ceník,2)</f>
        <v>2950</v>
      </c>
      <c r="G172" s="0" t="n">
        <f aca="false">C172*F172</f>
        <v>2950</v>
      </c>
      <c r="H172" s="0" t="n">
        <f aca="false">WEEKDAY(A172,2)</f>
        <v>6</v>
      </c>
      <c r="I172" s="0" t="str">
        <f aca="false">VLOOKUP(H172,Den_týdne,2)</f>
        <v>so</v>
      </c>
    </row>
    <row r="173" customFormat="false" ht="12.75" hidden="true" customHeight="false" outlineLevel="0" collapsed="false">
      <c r="A173" s="6" t="n">
        <v>36687</v>
      </c>
      <c r="B173" s="0" t="s">
        <v>34</v>
      </c>
      <c r="C173" s="0" t="n">
        <v>1</v>
      </c>
      <c r="D173" s="0" t="s">
        <v>56</v>
      </c>
      <c r="E173" s="0" t="n">
        <f aca="false">MONTH(A173)</f>
        <v>6</v>
      </c>
      <c r="F173" s="0" t="n">
        <f aca="false">VLOOKUP(B173,Ceník,2)</f>
        <v>2500</v>
      </c>
      <c r="G173" s="0" t="n">
        <f aca="false">C173*F173</f>
        <v>2500</v>
      </c>
      <c r="H173" s="0" t="n">
        <f aca="false">WEEKDAY(A173,2)</f>
        <v>6</v>
      </c>
      <c r="I173" s="0" t="str">
        <f aca="false">VLOOKUP(H173,Den_týdne,2)</f>
        <v>so</v>
      </c>
    </row>
    <row r="174" customFormat="false" ht="12.75" hidden="false" customHeight="false" outlineLevel="0" collapsed="false">
      <c r="A174" s="6"/>
      <c r="D174" s="8" t="s">
        <v>76</v>
      </c>
      <c r="G174" s="0" t="n">
        <f aca="false">SUBTOTAL(9,G171:G173)</f>
        <v>3200</v>
      </c>
    </row>
    <row r="175" customFormat="false" ht="12.75" hidden="true" customHeight="false" outlineLevel="0" collapsed="false">
      <c r="A175" s="6" t="n">
        <v>36692</v>
      </c>
      <c r="B175" s="0" t="s">
        <v>45</v>
      </c>
      <c r="C175" s="0" t="n">
        <v>1</v>
      </c>
      <c r="D175" s="0" t="s">
        <v>54</v>
      </c>
      <c r="E175" s="0" t="n">
        <f aca="false">MONTH(A175)</f>
        <v>6</v>
      </c>
      <c r="F175" s="0" t="n">
        <f aca="false">VLOOKUP(B175,Ceník,2)</f>
        <v>1500</v>
      </c>
      <c r="G175" s="0" t="n">
        <f aca="false">C175*F175</f>
        <v>1500</v>
      </c>
      <c r="H175" s="0" t="n">
        <f aca="false">WEEKDAY(A175,2)</f>
        <v>4</v>
      </c>
      <c r="I175" s="0" t="str">
        <f aca="false">VLOOKUP(H175,Den_týdne,2)</f>
        <v>čt</v>
      </c>
    </row>
    <row r="176" customFormat="false" ht="12.75" hidden="true" customHeight="false" outlineLevel="0" collapsed="false">
      <c r="A176" s="6" t="n">
        <v>36693</v>
      </c>
      <c r="B176" s="0" t="s">
        <v>38</v>
      </c>
      <c r="C176" s="0" t="n">
        <v>1</v>
      </c>
      <c r="D176" s="0" t="s">
        <v>54</v>
      </c>
      <c r="E176" s="0" t="n">
        <f aca="false">MONTH(A176)</f>
        <v>6</v>
      </c>
      <c r="F176" s="0" t="n">
        <f aca="false">VLOOKUP(B176,Ceník,2)</f>
        <v>2950</v>
      </c>
      <c r="G176" s="0" t="n">
        <f aca="false">C176*F176</f>
        <v>2950</v>
      </c>
      <c r="H176" s="0" t="n">
        <f aca="false">WEEKDAY(A176,2)</f>
        <v>5</v>
      </c>
      <c r="I176" s="0" t="str">
        <f aca="false">VLOOKUP(H176,Den_týdne,2)</f>
        <v>pá</v>
      </c>
    </row>
    <row r="177" customFormat="false" ht="12.75" hidden="false" customHeight="false" outlineLevel="0" collapsed="false">
      <c r="A177" s="6" t="n">
        <v>36694</v>
      </c>
      <c r="B177" s="0" t="s">
        <v>26</v>
      </c>
      <c r="C177" s="0" t="n">
        <v>1</v>
      </c>
      <c r="D177" s="0" t="s">
        <v>54</v>
      </c>
      <c r="E177" s="0" t="n">
        <f aca="false">MONTH(A177)</f>
        <v>6</v>
      </c>
      <c r="F177" s="0" t="n">
        <f aca="false">VLOOKUP(B177,Ceník,2)</f>
        <v>3200</v>
      </c>
      <c r="G177" s="0" t="n">
        <f aca="false">C177*F177</f>
        <v>3200</v>
      </c>
      <c r="H177" s="0" t="n">
        <f aca="false">WEEKDAY(A177,2)</f>
        <v>6</v>
      </c>
      <c r="I177" s="0" t="str">
        <f aca="false">VLOOKUP(H177,Den_týdne,2)</f>
        <v>so</v>
      </c>
    </row>
    <row r="178" customFormat="false" ht="12.75" hidden="true" customHeight="false" outlineLevel="0" collapsed="false">
      <c r="A178" s="6" t="n">
        <v>36695</v>
      </c>
      <c r="B178" s="0" t="s">
        <v>45</v>
      </c>
      <c r="C178" s="0" t="n">
        <v>1</v>
      </c>
      <c r="D178" s="0" t="s">
        <v>54</v>
      </c>
      <c r="E178" s="0" t="n">
        <f aca="false">MONTH(A178)</f>
        <v>6</v>
      </c>
      <c r="F178" s="0" t="n">
        <f aca="false">VLOOKUP(B178,Ceník,2)</f>
        <v>1500</v>
      </c>
      <c r="G178" s="0" t="n">
        <f aca="false">C178*F178</f>
        <v>1500</v>
      </c>
      <c r="H178" s="0" t="n">
        <f aca="false">WEEKDAY(A178,2)</f>
        <v>7</v>
      </c>
      <c r="I178" s="0" t="str">
        <f aca="false">VLOOKUP(H178,Den_týdne,2)</f>
        <v>ne</v>
      </c>
    </row>
    <row r="179" customFormat="false" ht="12.75" hidden="true" customHeight="false" outlineLevel="0" collapsed="false">
      <c r="A179" s="6" t="n">
        <v>36696</v>
      </c>
      <c r="B179" s="0" t="s">
        <v>45</v>
      </c>
      <c r="C179" s="0" t="n">
        <v>1</v>
      </c>
      <c r="D179" s="0" t="s">
        <v>54</v>
      </c>
      <c r="E179" s="0" t="n">
        <f aca="false">MONTH(A179)</f>
        <v>6</v>
      </c>
      <c r="F179" s="0" t="n">
        <f aca="false">VLOOKUP(B179,Ceník,2)</f>
        <v>1500</v>
      </c>
      <c r="G179" s="0" t="n">
        <f aca="false">C179*F179</f>
        <v>1500</v>
      </c>
      <c r="H179" s="0" t="n">
        <f aca="false">WEEKDAY(A179,2)</f>
        <v>1</v>
      </c>
      <c r="I179" s="0" t="str">
        <f aca="false">VLOOKUP(H179,Den_týdne,2)</f>
        <v>po</v>
      </c>
    </row>
    <row r="180" customFormat="false" ht="12.75" hidden="false" customHeight="false" outlineLevel="0" collapsed="false">
      <c r="A180" s="6" t="n">
        <v>36699</v>
      </c>
      <c r="B180" s="0" t="s">
        <v>26</v>
      </c>
      <c r="C180" s="0" t="n">
        <v>1</v>
      </c>
      <c r="D180" s="0" t="s">
        <v>54</v>
      </c>
      <c r="E180" s="0" t="n">
        <f aca="false">MONTH(A180)</f>
        <v>6</v>
      </c>
      <c r="F180" s="0" t="n">
        <f aca="false">VLOOKUP(B180,Ceník,2)</f>
        <v>3200</v>
      </c>
      <c r="G180" s="0" t="n">
        <f aca="false">C180*F180</f>
        <v>3200</v>
      </c>
      <c r="H180" s="0" t="n">
        <f aca="false">WEEKDAY(A180,2)</f>
        <v>4</v>
      </c>
      <c r="I180" s="0" t="str">
        <f aca="false">VLOOKUP(H180,Den_týdne,2)</f>
        <v>čt</v>
      </c>
    </row>
    <row r="181" customFormat="false" ht="12.75" hidden="true" customHeight="false" outlineLevel="0" collapsed="false">
      <c r="A181" s="6" t="n">
        <v>36699</v>
      </c>
      <c r="B181" s="0" t="s">
        <v>45</v>
      </c>
      <c r="C181" s="0" t="n">
        <v>2</v>
      </c>
      <c r="D181" s="0" t="s">
        <v>54</v>
      </c>
      <c r="E181" s="0" t="n">
        <f aca="false">MONTH(A181)</f>
        <v>6</v>
      </c>
      <c r="F181" s="0" t="n">
        <f aca="false">VLOOKUP(B181,Ceník,2)</f>
        <v>1500</v>
      </c>
      <c r="G181" s="0" t="n">
        <f aca="false">C181*F181</f>
        <v>3000</v>
      </c>
      <c r="H181" s="0" t="n">
        <f aca="false">WEEKDAY(A181,2)</f>
        <v>4</v>
      </c>
      <c r="I181" s="0" t="str">
        <f aca="false">VLOOKUP(H181,Den_týdne,2)</f>
        <v>čt</v>
      </c>
    </row>
    <row r="182" customFormat="false" ht="12.75" hidden="true" customHeight="false" outlineLevel="0" collapsed="false">
      <c r="A182" s="6" t="n">
        <v>36699</v>
      </c>
      <c r="B182" s="0" t="s">
        <v>34</v>
      </c>
      <c r="C182" s="0" t="n">
        <v>1</v>
      </c>
      <c r="D182" s="0" t="s">
        <v>54</v>
      </c>
      <c r="E182" s="0" t="n">
        <f aca="false">MONTH(A182)</f>
        <v>6</v>
      </c>
      <c r="F182" s="0" t="n">
        <f aca="false">VLOOKUP(B182,Ceník,2)</f>
        <v>2500</v>
      </c>
      <c r="G182" s="0" t="n">
        <f aca="false">C182*F182</f>
        <v>2500</v>
      </c>
      <c r="H182" s="0" t="n">
        <f aca="false">WEEKDAY(A182,2)</f>
        <v>4</v>
      </c>
      <c r="I182" s="0" t="str">
        <f aca="false">VLOOKUP(H182,Den_týdne,2)</f>
        <v>čt</v>
      </c>
    </row>
    <row r="183" customFormat="false" ht="12.75" hidden="false" customHeight="false" outlineLevel="0" collapsed="false">
      <c r="A183" s="6"/>
      <c r="D183" s="8" t="s">
        <v>72</v>
      </c>
      <c r="G183" s="0" t="n">
        <f aca="false">SUBTOTAL(9,G175:G182)</f>
        <v>6400</v>
      </c>
    </row>
    <row r="184" customFormat="false" ht="12.75" hidden="false" customHeight="false" outlineLevel="0" collapsed="false">
      <c r="A184" s="6" t="n">
        <v>36700</v>
      </c>
      <c r="B184" s="0" t="s">
        <v>26</v>
      </c>
      <c r="C184" s="0" t="n">
        <v>1</v>
      </c>
      <c r="D184" s="0" t="s">
        <v>56</v>
      </c>
      <c r="E184" s="0" t="n">
        <f aca="false">MONTH(A184)</f>
        <v>6</v>
      </c>
      <c r="F184" s="0" t="n">
        <f aca="false">VLOOKUP(B184,Ceník,2)</f>
        <v>3200</v>
      </c>
      <c r="G184" s="0" t="n">
        <f aca="false">C184*F184</f>
        <v>3200</v>
      </c>
      <c r="H184" s="0" t="n">
        <f aca="false">WEEKDAY(A184,2)</f>
        <v>5</v>
      </c>
      <c r="I184" s="0" t="str">
        <f aca="false">VLOOKUP(H184,Den_týdne,2)</f>
        <v>pá</v>
      </c>
    </row>
    <row r="185" customFormat="false" ht="12.75" hidden="false" customHeight="false" outlineLevel="0" collapsed="false">
      <c r="A185" s="6"/>
      <c r="D185" s="8" t="s">
        <v>76</v>
      </c>
      <c r="G185" s="0" t="n">
        <f aca="false">SUBTOTAL(9,G184:G184)</f>
        <v>3200</v>
      </c>
    </row>
    <row r="186" customFormat="false" ht="12.75" hidden="false" customHeight="false" outlineLevel="0" collapsed="false">
      <c r="A186" s="6" t="n">
        <v>36701</v>
      </c>
      <c r="B186" s="0" t="s">
        <v>26</v>
      </c>
      <c r="C186" s="0" t="n">
        <v>3</v>
      </c>
      <c r="D186" s="0" t="s">
        <v>54</v>
      </c>
      <c r="E186" s="0" t="n">
        <f aca="false">MONTH(A186)</f>
        <v>6</v>
      </c>
      <c r="F186" s="0" t="n">
        <f aca="false">VLOOKUP(B186,Ceník,2)</f>
        <v>3200</v>
      </c>
      <c r="G186" s="0" t="n">
        <f aca="false">C186*F186</f>
        <v>9600</v>
      </c>
      <c r="H186" s="0" t="n">
        <f aca="false">WEEKDAY(A186,2)</f>
        <v>6</v>
      </c>
      <c r="I186" s="0" t="str">
        <f aca="false">VLOOKUP(H186,Den_týdne,2)</f>
        <v>so</v>
      </c>
    </row>
    <row r="187" customFormat="false" ht="12.75" hidden="true" customHeight="false" outlineLevel="0" collapsed="false">
      <c r="A187" s="6" t="n">
        <v>36701</v>
      </c>
      <c r="B187" s="0" t="s">
        <v>38</v>
      </c>
      <c r="C187" s="0" t="n">
        <v>2</v>
      </c>
      <c r="D187" s="0" t="s">
        <v>54</v>
      </c>
      <c r="E187" s="0" t="n">
        <f aca="false">MONTH(A187)</f>
        <v>6</v>
      </c>
      <c r="F187" s="0" t="n">
        <f aca="false">VLOOKUP(B187,Ceník,2)</f>
        <v>2950</v>
      </c>
      <c r="G187" s="0" t="n">
        <f aca="false">C187*F187</f>
        <v>5900</v>
      </c>
      <c r="H187" s="0" t="n">
        <f aca="false">WEEKDAY(A187,2)</f>
        <v>6</v>
      </c>
      <c r="I187" s="0" t="str">
        <f aca="false">VLOOKUP(H187,Den_týdne,2)</f>
        <v>so</v>
      </c>
    </row>
    <row r="188" customFormat="false" ht="12.75" hidden="true" customHeight="false" outlineLevel="0" collapsed="false">
      <c r="A188" s="6" t="n">
        <v>36701</v>
      </c>
      <c r="B188" s="0" t="s">
        <v>45</v>
      </c>
      <c r="C188" s="0" t="n">
        <v>1</v>
      </c>
      <c r="D188" s="0" t="s">
        <v>54</v>
      </c>
      <c r="E188" s="0" t="n">
        <f aca="false">MONTH(A188)</f>
        <v>6</v>
      </c>
      <c r="F188" s="0" t="n">
        <f aca="false">VLOOKUP(B188,Ceník,2)</f>
        <v>1500</v>
      </c>
      <c r="G188" s="0" t="n">
        <f aca="false">C188*F188</f>
        <v>1500</v>
      </c>
      <c r="H188" s="0" t="n">
        <f aca="false">WEEKDAY(A188,2)</f>
        <v>6</v>
      </c>
      <c r="I188" s="0" t="str">
        <f aca="false">VLOOKUP(H188,Den_týdne,2)</f>
        <v>so</v>
      </c>
    </row>
    <row r="189" customFormat="false" ht="12.75" hidden="false" customHeight="false" outlineLevel="0" collapsed="false">
      <c r="A189" s="6"/>
      <c r="D189" s="8" t="s">
        <v>72</v>
      </c>
      <c r="G189" s="0" t="n">
        <f aca="false">SUBTOTAL(9,G186:G188)</f>
        <v>9600</v>
      </c>
    </row>
    <row r="190" customFormat="false" ht="12.75" hidden="false" customHeight="false" outlineLevel="0" collapsed="false">
      <c r="A190" s="6" t="n">
        <v>36702</v>
      </c>
      <c r="B190" s="0" t="s">
        <v>26</v>
      </c>
      <c r="C190" s="0" t="n">
        <v>1</v>
      </c>
      <c r="D190" s="0" t="s">
        <v>56</v>
      </c>
      <c r="E190" s="0" t="n">
        <f aca="false">MONTH(A190)</f>
        <v>6</v>
      </c>
      <c r="F190" s="0" t="n">
        <f aca="false">VLOOKUP(B190,Ceník,2)</f>
        <v>3200</v>
      </c>
      <c r="G190" s="0" t="n">
        <f aca="false">C190*F190</f>
        <v>3200</v>
      </c>
      <c r="H190" s="0" t="n">
        <f aca="false">WEEKDAY(A190,2)</f>
        <v>7</v>
      </c>
      <c r="I190" s="0" t="str">
        <f aca="false">VLOOKUP(H190,Den_týdne,2)</f>
        <v>ne</v>
      </c>
    </row>
    <row r="191" customFormat="false" ht="12.75" hidden="false" customHeight="false" outlineLevel="0" collapsed="false">
      <c r="A191" s="6"/>
      <c r="D191" s="8" t="s">
        <v>76</v>
      </c>
      <c r="G191" s="0" t="n">
        <f aca="false">SUBTOTAL(9,G190:G190)</f>
        <v>3200</v>
      </c>
    </row>
    <row r="192" customFormat="false" ht="12.75" hidden="true" customHeight="false" outlineLevel="0" collapsed="false">
      <c r="A192" s="6" t="n">
        <v>36703</v>
      </c>
      <c r="B192" s="0" t="s">
        <v>30</v>
      </c>
      <c r="C192" s="0" t="n">
        <v>1</v>
      </c>
      <c r="D192" s="0" t="s">
        <v>54</v>
      </c>
      <c r="E192" s="0" t="n">
        <f aca="false">MONTH(A192)</f>
        <v>6</v>
      </c>
      <c r="F192" s="0" t="n">
        <f aca="false">VLOOKUP(B192,Ceník,2)</f>
        <v>1800</v>
      </c>
      <c r="G192" s="0" t="n">
        <f aca="false">C192*F192</f>
        <v>1800</v>
      </c>
      <c r="H192" s="0" t="n">
        <f aca="false">WEEKDAY(A192,2)</f>
        <v>1</v>
      </c>
      <c r="I192" s="0" t="str">
        <f aca="false">VLOOKUP(H192,Den_týdne,2)</f>
        <v>po</v>
      </c>
    </row>
    <row r="193" customFormat="false" ht="12.75" hidden="true" customHeight="false" outlineLevel="0" collapsed="false">
      <c r="A193" s="6" t="n">
        <v>36703</v>
      </c>
      <c r="B193" s="0" t="s">
        <v>34</v>
      </c>
      <c r="C193" s="0" t="n">
        <v>1</v>
      </c>
      <c r="D193" s="0" t="s">
        <v>54</v>
      </c>
      <c r="E193" s="0" t="n">
        <f aca="false">MONTH(A193)</f>
        <v>6</v>
      </c>
      <c r="F193" s="0" t="n">
        <f aca="false">VLOOKUP(B193,Ceník,2)</f>
        <v>2500</v>
      </c>
      <c r="G193" s="0" t="n">
        <f aca="false">C193*F193</f>
        <v>2500</v>
      </c>
      <c r="H193" s="0" t="n">
        <f aca="false">WEEKDAY(A193,2)</f>
        <v>1</v>
      </c>
      <c r="I193" s="0" t="str">
        <f aca="false">VLOOKUP(H193,Den_týdne,2)</f>
        <v>po</v>
      </c>
    </row>
    <row r="194" customFormat="false" ht="12.75" hidden="false" customHeight="false" outlineLevel="0" collapsed="false">
      <c r="A194" s="6" t="n">
        <v>36706</v>
      </c>
      <c r="B194" s="0" t="s">
        <v>26</v>
      </c>
      <c r="C194" s="0" t="n">
        <v>1</v>
      </c>
      <c r="D194" s="0" t="s">
        <v>54</v>
      </c>
      <c r="E194" s="0" t="n">
        <f aca="false">MONTH(A194)</f>
        <v>6</v>
      </c>
      <c r="F194" s="0" t="n">
        <f aca="false">VLOOKUP(B194,Ceník,2)</f>
        <v>3200</v>
      </c>
      <c r="G194" s="0" t="n">
        <f aca="false">C194*F194</f>
        <v>3200</v>
      </c>
      <c r="H194" s="0" t="n">
        <f aca="false">WEEKDAY(A194,2)</f>
        <v>4</v>
      </c>
      <c r="I194" s="0" t="str">
        <f aca="false">VLOOKUP(H194,Den_týdne,2)</f>
        <v>čt</v>
      </c>
    </row>
    <row r="195" customFormat="false" ht="12.75" hidden="true" customHeight="false" outlineLevel="0" collapsed="false">
      <c r="A195" s="6" t="n">
        <v>36706</v>
      </c>
      <c r="B195" s="0" t="s">
        <v>38</v>
      </c>
      <c r="C195" s="0" t="n">
        <v>1</v>
      </c>
      <c r="D195" s="0" t="s">
        <v>54</v>
      </c>
      <c r="E195" s="0" t="n">
        <f aca="false">MONTH(A195)</f>
        <v>6</v>
      </c>
      <c r="F195" s="0" t="n">
        <f aca="false">VLOOKUP(B195,Ceník,2)</f>
        <v>2950</v>
      </c>
      <c r="G195" s="0" t="n">
        <f aca="false">C195*F195</f>
        <v>2950</v>
      </c>
      <c r="H195" s="0" t="n">
        <f aca="false">WEEKDAY(A195,2)</f>
        <v>4</v>
      </c>
      <c r="I195" s="0" t="str">
        <f aca="false">VLOOKUP(H195,Den_týdne,2)</f>
        <v>čt</v>
      </c>
    </row>
    <row r="196" customFormat="false" ht="12.75" hidden="true" customHeight="false" outlineLevel="0" collapsed="false">
      <c r="A196" s="6" t="n">
        <v>36706</v>
      </c>
      <c r="B196" s="0" t="s">
        <v>45</v>
      </c>
      <c r="C196" s="0" t="n">
        <v>1</v>
      </c>
      <c r="D196" s="0" t="s">
        <v>54</v>
      </c>
      <c r="E196" s="0" t="n">
        <f aca="false">MONTH(A196)</f>
        <v>6</v>
      </c>
      <c r="F196" s="0" t="n">
        <f aca="false">VLOOKUP(B196,Ceník,2)</f>
        <v>1500</v>
      </c>
      <c r="G196" s="0" t="n">
        <f aca="false">C196*F196</f>
        <v>1500</v>
      </c>
      <c r="H196" s="0" t="n">
        <f aca="false">WEEKDAY(A196,2)</f>
        <v>4</v>
      </c>
      <c r="I196" s="0" t="str">
        <f aca="false">VLOOKUP(H196,Den_týdne,2)</f>
        <v>čt</v>
      </c>
    </row>
    <row r="197" customFormat="false" ht="12.75" hidden="false" customHeight="false" outlineLevel="0" collapsed="false">
      <c r="A197" s="6" t="n">
        <v>36707</v>
      </c>
      <c r="B197" s="0" t="s">
        <v>26</v>
      </c>
      <c r="C197" s="0" t="n">
        <v>1</v>
      </c>
      <c r="D197" s="0" t="s">
        <v>54</v>
      </c>
      <c r="E197" s="0" t="n">
        <f aca="false">MONTH(A197)</f>
        <v>6</v>
      </c>
      <c r="F197" s="0" t="n">
        <f aca="false">VLOOKUP(B197,Ceník,2)</f>
        <v>3200</v>
      </c>
      <c r="G197" s="0" t="n">
        <f aca="false">C197*F197</f>
        <v>3200</v>
      </c>
      <c r="H197" s="0" t="n">
        <f aca="false">WEEKDAY(A197,2)</f>
        <v>5</v>
      </c>
      <c r="I197" s="0" t="str">
        <f aca="false">VLOOKUP(H197,Den_týdne,2)</f>
        <v>pá</v>
      </c>
    </row>
    <row r="198" customFormat="false" ht="12.75" hidden="true" customHeight="false" outlineLevel="0" collapsed="false">
      <c r="A198" s="6" t="n">
        <v>36707</v>
      </c>
      <c r="B198" s="0" t="s">
        <v>38</v>
      </c>
      <c r="C198" s="0" t="n">
        <v>2</v>
      </c>
      <c r="D198" s="0" t="s">
        <v>54</v>
      </c>
      <c r="E198" s="0" t="n">
        <f aca="false">MONTH(A198)</f>
        <v>6</v>
      </c>
      <c r="F198" s="0" t="n">
        <f aca="false">VLOOKUP(B198,Ceník,2)</f>
        <v>2950</v>
      </c>
      <c r="G198" s="0" t="n">
        <f aca="false">C198*F198</f>
        <v>5900</v>
      </c>
      <c r="H198" s="0" t="n">
        <f aca="false">WEEKDAY(A198,2)</f>
        <v>5</v>
      </c>
      <c r="I198" s="0" t="str">
        <f aca="false">VLOOKUP(H198,Den_týdne,2)</f>
        <v>pá</v>
      </c>
    </row>
    <row r="199" customFormat="false" ht="12.75" hidden="true" customHeight="false" outlineLevel="0" collapsed="false">
      <c r="A199" s="6" t="n">
        <v>36707</v>
      </c>
      <c r="B199" s="0" t="s">
        <v>45</v>
      </c>
      <c r="C199" s="0" t="n">
        <v>2</v>
      </c>
      <c r="D199" s="0" t="s">
        <v>54</v>
      </c>
      <c r="E199" s="0" t="n">
        <f aca="false">MONTH(A199)</f>
        <v>6</v>
      </c>
      <c r="F199" s="0" t="n">
        <f aca="false">VLOOKUP(B199,Ceník,2)</f>
        <v>1500</v>
      </c>
      <c r="G199" s="0" t="n">
        <f aca="false">C199*F199</f>
        <v>3000</v>
      </c>
      <c r="H199" s="0" t="n">
        <f aca="false">WEEKDAY(A199,2)</f>
        <v>5</v>
      </c>
      <c r="I199" s="0" t="str">
        <f aca="false">VLOOKUP(H199,Den_týdne,2)</f>
        <v>pá</v>
      </c>
    </row>
    <row r="200" customFormat="false" ht="12.75" hidden="false" customHeight="false" outlineLevel="0" collapsed="false">
      <c r="A200" s="6"/>
      <c r="D200" s="8" t="s">
        <v>72</v>
      </c>
      <c r="G200" s="0" t="n">
        <f aca="false">SUBTOTAL(9,G192:G199)</f>
        <v>6400</v>
      </c>
    </row>
    <row r="201" customFormat="false" ht="12.75" hidden="false" customHeight="false" outlineLevel="0" collapsed="false">
      <c r="A201" s="6"/>
      <c r="E201" s="8" t="s">
        <v>80</v>
      </c>
      <c r="G201" s="0" t="n">
        <f aca="false">SUBTOTAL(9,G163:G199)</f>
        <v>35200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false" customHeight="false" outlineLevel="0" collapsed="false">
      <c r="E237" s="8" t="s">
        <v>71</v>
      </c>
      <c r="G237" s="0" t="n">
        <f aca="false">SUBTOTAL(9,G2:G236)</f>
        <v>160000</v>
      </c>
    </row>
    <row r="238" customFormat="false" ht="12.75" hidden="false" customHeight="false" outlineLevel="0" collapsed="false">
      <c r="D238" s="8" t="s">
        <v>71</v>
      </c>
      <c r="E238" s="8"/>
      <c r="G238" s="0" t="n">
        <f aca="false">SUBTOTAL(9,G2:G237)</f>
        <v>160000</v>
      </c>
    </row>
  </sheetData>
  <autoFilter ref="A1:I236">
    <filterColumn colId="1">
      <filters>
        <filter val="Komplet učebnic AJ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7:03:49Z</dcterms:created>
  <dc:creator/>
  <dc:description/>
  <dc:language>en-US</dc:language>
  <cp:lastModifiedBy>Trtkal</cp:lastModifiedBy>
  <cp:lastPrinted>2001-03-01T11:34:57Z</cp:lastPrinted>
  <dcterms:modified xsi:type="dcterms:W3CDTF">2007-12-04T23:11:40Z</dcterms:modified>
  <cp:revision>0</cp:revision>
  <dc:subject/>
  <dc:title/>
</cp:coreProperties>
</file>