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Výkony 6a" sheetId="2" state="visible" r:id="rId3"/>
    <sheet name="Výkony 6b" sheetId="3" state="visible" r:id="rId4"/>
    <sheet name="Výsečový" sheetId="4" state="visible" r:id="rId5"/>
    <sheet name="Sloupcový" sheetId="5" state="visible" r:id="rId6"/>
    <sheet name="Spojnicový" sheetId="6" state="visible" r:id="rId7"/>
  </sheets>
  <definedNames>
    <definedName function="false" hidden="false" localSheetId="1" name="Excel_BuiltIn__FilterDatabase" vbProcedure="false">'Výkony 6a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Průměrná spotřeba v l/100km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38"/>
          </rPr>
          <t xml:space="preserve">Průměrná rychlost v km/hod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  <charset val="238"/>
          </rPr>
          <t xml:space="preserve">Náklady na pohonné hmoty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  <charset val="238"/>
          </rPr>
          <t xml:space="preserve">Náklady na řidiče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238"/>
          </rPr>
          <t xml:space="preserve">Nákladovost na  1km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3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0"/>
            <charset val="238"/>
          </rPr>
          <t xml:space="preserve">Průměrná spotřeba v l/100km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Průměrná rychlost v km/hod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  <charset val="238"/>
          </rPr>
          <t xml:space="preserve">Náklady na pohonné hmoty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  <charset val="238"/>
          </rPr>
          <t xml:space="preserve">Náklady na řidiče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  <charset val="238"/>
          </rPr>
          <t xml:space="preserve">Nákladovost na  1km p.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3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2">
  <si>
    <t xml:space="preserve">Návod 4</t>
  </si>
  <si>
    <t xml:space="preserve">tvorba grafů</t>
  </si>
  <si>
    <t xml:space="preserve">průvodce grafem</t>
  </si>
  <si>
    <t xml:space="preserve">formátování grafu</t>
  </si>
  <si>
    <t xml:space="preserve">práce se změnami datových řad</t>
  </si>
  <si>
    <t xml:space="preserve">vkládání obrázku do grafu</t>
  </si>
  <si>
    <t xml:space="preserve">Tabulky z obou příkladů uložte do jednoho souboru, každou tabulku na jiný list. Listy nazvěte dle zadaného Výkony 6a, 6b.</t>
  </si>
  <si>
    <r>
      <rPr>
        <sz val="10"/>
        <rFont val="Arial CE"/>
        <family val="0"/>
        <charset val="238"/>
      </rPr>
      <t xml:space="preserve">Do listu </t>
    </r>
    <r>
      <rPr>
        <i val="true"/>
        <sz val="10"/>
        <rFont val="Arial CE"/>
        <family val="2"/>
        <charset val="238"/>
      </rPr>
      <t xml:space="preserve">Výsečový</t>
    </r>
    <r>
      <rPr>
        <sz val="10"/>
        <rFont val="Arial CE"/>
        <family val="0"/>
        <charset val="238"/>
      </rPr>
      <t xml:space="preserve"> připravte výsečový graf kilometrů ujetých jednotlivými řidiči za celý týden.</t>
    </r>
  </si>
  <si>
    <t xml:space="preserve">Výseče označte jmény řidičů. Graf pojmenujte Ujeté kilometry za týden.</t>
  </si>
  <si>
    <r>
      <rPr>
        <sz val="10"/>
        <rFont val="Arial CE"/>
        <family val="0"/>
        <charset val="238"/>
      </rPr>
      <t xml:space="preserve">Do listu </t>
    </r>
    <r>
      <rPr>
        <i val="true"/>
        <sz val="10"/>
        <rFont val="Arial CE"/>
        <family val="2"/>
        <charset val="238"/>
      </rPr>
      <t xml:space="preserve">Sloupcový</t>
    </r>
    <r>
      <rPr>
        <sz val="10"/>
        <rFont val="Arial CE"/>
        <family val="0"/>
        <charset val="238"/>
      </rPr>
      <t xml:space="preserve"> připravte sloupcový skladaný graf spotřeby pohonných hmot, v němž jednotlivé sloupce reprezentují dny, jednotlivé části sloupců reprezentují řidiče.</t>
    </r>
  </si>
  <si>
    <t xml:space="preserve">Graf popište příslušnými textovými komentáři (popis os, název grafu a případně legenda).</t>
  </si>
  <si>
    <r>
      <rPr>
        <sz val="10"/>
        <rFont val="Arial CE"/>
        <family val="0"/>
        <charset val="238"/>
      </rPr>
      <t xml:space="preserve">Do listu </t>
    </r>
    <r>
      <rPr>
        <i val="true"/>
        <sz val="10"/>
        <rFont val="Arial CE"/>
        <family val="2"/>
        <charset val="238"/>
      </rPr>
      <t xml:space="preserve">3D sloupcový</t>
    </r>
    <r>
      <rPr>
        <sz val="10"/>
        <rFont val="Arial CE"/>
        <family val="0"/>
        <charset val="238"/>
      </rPr>
      <t xml:space="preserve"> připravte třírozměrný sloupcový graf doby jízdy, v němž na vodorovné ose jsou dny, na svislé ose jsou hodiny a na zbývající ose jsou řidiči.</t>
    </r>
  </si>
  <si>
    <t xml:space="preserve">Graf "vytiskněte" na výšku.</t>
  </si>
  <si>
    <t xml:space="preserve">ÚPRAVY STÁVAJÍCÍCH GRAFŮ</t>
  </si>
  <si>
    <r>
      <rPr>
        <sz val="10"/>
        <rFont val="Arial CE"/>
        <family val="0"/>
        <charset val="238"/>
      </rPr>
      <t xml:space="preserve">V grafu </t>
    </r>
    <r>
      <rPr>
        <i val="true"/>
        <sz val="10"/>
        <rFont val="Arial CE"/>
        <family val="2"/>
        <charset val="238"/>
      </rPr>
      <t xml:space="preserve">Výsečový</t>
    </r>
    <r>
      <rPr>
        <sz val="10"/>
        <rFont val="Arial CE"/>
        <family val="0"/>
        <charset val="238"/>
      </rPr>
      <t xml:space="preserve"> zvětšete písmo nadpisu grafu na velikost 16, barvu opravte na červenou a nadpis zarámujte.</t>
    </r>
  </si>
  <si>
    <t xml:space="preserve">V popiskách k výsečím doplňte procentuální zastoupení jednotlivých řidičů na ujetých kilometrech.</t>
  </si>
  <si>
    <r>
      <rPr>
        <sz val="10"/>
        <rFont val="Arial CE"/>
        <family val="0"/>
        <charset val="238"/>
      </rPr>
      <t xml:space="preserve">Do grafu </t>
    </r>
    <r>
      <rPr>
        <i val="true"/>
        <sz val="10"/>
        <rFont val="Arial CE"/>
        <family val="2"/>
        <charset val="238"/>
      </rPr>
      <t xml:space="preserve">Výsečový</t>
    </r>
    <r>
      <rPr>
        <sz val="10"/>
        <rFont val="Arial CE"/>
        <family val="0"/>
        <charset val="238"/>
      </rPr>
      <t xml:space="preserve"> vložte jako logo libovolný obrázek.</t>
    </r>
  </si>
  <si>
    <r>
      <rPr>
        <sz val="10"/>
        <rFont val="Arial CE"/>
        <family val="0"/>
        <charset val="238"/>
      </rPr>
      <t xml:space="preserve">V grafu </t>
    </r>
    <r>
      <rPr>
        <i val="true"/>
        <sz val="10"/>
        <rFont val="Arial CE"/>
        <family val="2"/>
        <charset val="238"/>
      </rPr>
      <t xml:space="preserve">Sloupcový</t>
    </r>
    <r>
      <rPr>
        <sz val="10"/>
        <rFont val="Arial CE"/>
        <family val="0"/>
        <charset val="238"/>
      </rPr>
      <t xml:space="preserve"> zrušte podkladovou šedivou barvu formátovací kreslící oblasti.</t>
    </r>
  </si>
  <si>
    <t xml:space="preserve">Doplňte na ose y vedlejší značky.</t>
  </si>
  <si>
    <r>
      <rPr>
        <sz val="10"/>
        <rFont val="Arial CE"/>
        <family val="0"/>
        <charset val="238"/>
      </rPr>
      <t xml:space="preserve">Graf </t>
    </r>
    <r>
      <rPr>
        <i val="true"/>
        <sz val="10"/>
        <rFont val="Arial CE"/>
        <family val="2"/>
        <charset val="238"/>
      </rPr>
      <t xml:space="preserve">3D sloupcový </t>
    </r>
    <r>
      <rPr>
        <sz val="10"/>
        <rFont val="Arial CE"/>
        <family val="0"/>
        <charset val="238"/>
      </rPr>
      <t xml:space="preserve">zaměňte za graf </t>
    </r>
    <r>
      <rPr>
        <i val="true"/>
        <sz val="10"/>
        <rFont val="Arial CE"/>
        <family val="2"/>
        <charset val="238"/>
      </rPr>
      <t xml:space="preserve">spojnicový</t>
    </r>
    <r>
      <rPr>
        <sz val="10"/>
        <rFont val="Arial CE"/>
        <family val="0"/>
        <charset val="238"/>
      </rPr>
      <t xml:space="preserve"> a list přejmenujte na Spojnicový. Graf 3D ponechejte také na tomto listě.</t>
    </r>
  </si>
  <si>
    <t xml:space="preserve">Doplňte do grafu legendu.</t>
  </si>
  <si>
    <t xml:space="preserve">Čáry jednotlivých řidičů odlište různými styly a přiřaďte jim tmavší barvy.</t>
  </si>
  <si>
    <t xml:space="preserve">Řadu řidiče Nováka zobrazte sloupcovým grafem (ostatní zůstanou "spojnicové").</t>
  </si>
  <si>
    <t xml:space="preserve">Údaje o zaměstnancích - řidičích</t>
  </si>
  <si>
    <t xml:space="preserve">Tabulka 1: Ujeté km</t>
  </si>
  <si>
    <t xml:space="preserve">km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celkem</t>
  </si>
  <si>
    <t xml:space="preserve">Novák</t>
  </si>
  <si>
    <t xml:space="preserve">Dvořák</t>
  </si>
  <si>
    <t xml:space="preserve">Fiala</t>
  </si>
  <si>
    <t xml:space="preserve">Tabulka 2: Spotřeba benzínu</t>
  </si>
  <si>
    <t xml:space="preserve">litry</t>
  </si>
  <si>
    <t xml:space="preserve">cena</t>
  </si>
  <si>
    <t xml:space="preserve">Dvořak</t>
  </si>
  <si>
    <t xml:space="preserve">Tabulka 3: Doba jízdy</t>
  </si>
  <si>
    <t xml:space="preserve">hodiny</t>
  </si>
  <si>
    <t xml:space="preserve">tarif</t>
  </si>
  <si>
    <t xml:space="preserve">Tabulka 4: Průměrná spotřeba v litrech na 100 km</t>
  </si>
  <si>
    <t xml:space="preserve">l/100km</t>
  </si>
  <si>
    <t xml:space="preserve">Celkem</t>
  </si>
  <si>
    <t xml:space="preserve">Tabulka 5: Průměrná rychlost v km/hod</t>
  </si>
  <si>
    <t xml:space="preserve">km/hod</t>
  </si>
  <si>
    <t xml:space="preserve">Tabulka 6: Náklady na pohonné hmoty</t>
  </si>
  <si>
    <t xml:space="preserve">Kč</t>
  </si>
  <si>
    <t xml:space="preserve">Tabulka 7: Náklady na řidiče v Kč</t>
  </si>
  <si>
    <t xml:space="preserve">Tabulka 8: Nákladovost na 1 km v Kč/km</t>
  </si>
  <si>
    <t xml:space="preserve">Kč/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0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Tahoma"/>
      <family val="0"/>
      <charset val="238"/>
    </font>
    <font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dnotka" xfId="20"/>
    <cellStyle name="nadpis" xfId="21"/>
    <cellStyle name="nadpis_6aTrakalMatej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  <a:r>
              <a:rPr b="0" sz="1600" spc="-1" strike="noStrike">
                <a:solidFill>
                  <a:srgbClr val="ff0000"/>
                </a:solidFill>
                <a:latin typeface="Arial"/>
              </a:rPr>
              <a:t>Ujeté kilometry za týden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71144859813084"/>
          <c:y val="0.412114936577789"/>
          <c:w val="0.621845794392523"/>
          <c:h val="0.366295625161791"/>
        </c:manualLayout>
      </c:layout>
      <c:pieChart>
        <c:varyColors val="1"/>
        <c:ser>
          <c:idx val="0"/>
          <c:order val="0"/>
          <c:tx>
            <c:strRef>
              <c:f>"Ujeté kilometry za týden"</c:f>
              <c:strCache>
                <c:ptCount val="1"/>
                <c:pt idx="0">
                  <c:v>Ujeté kilometry za tý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ýkony 6b'!$A$3:$A$5</c:f>
              <c:strCache>
                <c:ptCount val="3"/>
                <c:pt idx="0">
                  <c:v>Novák</c:v>
                </c:pt>
                <c:pt idx="1">
                  <c:v>Dvořák</c:v>
                </c:pt>
                <c:pt idx="2">
                  <c:v>Fiala</c:v>
                </c:pt>
              </c:strCache>
            </c:strRef>
          </c:cat>
          <c:val>
            <c:numRef>
              <c:f>'Výkony 6b'!$G$3:$G$5</c:f>
              <c:numCache>
                <c:formatCode>General</c:formatCode>
                <c:ptCount val="3"/>
                <c:pt idx="0">
                  <c:v>1952</c:v>
                </c:pt>
                <c:pt idx="1">
                  <c:v>1805</c:v>
                </c:pt>
                <c:pt idx="2">
                  <c:v>18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154205607477"/>
          <c:y val="0.475278281128657"/>
          <c:w val="0.123656542056075"/>
          <c:h val="0.214600051773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spotřeby pohonných hm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Výkony 6b'!$A$10</c:f>
              <c:strCache>
                <c:ptCount val="1"/>
                <c:pt idx="0">
                  <c:v>Nová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kony 6b'!$B$9:$F$9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'Výkony 6b'!$B$10:$F$10</c:f>
              <c:numCache>
                <c:formatCode>General</c:formatCode>
                <c:ptCount val="5"/>
                <c:pt idx="0">
                  <c:v>44</c:v>
                </c:pt>
                <c:pt idx="1">
                  <c:v>29</c:v>
                </c:pt>
                <c:pt idx="2">
                  <c:v>29</c:v>
                </c:pt>
                <c:pt idx="3">
                  <c:v>4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Výkony 6b'!$A$11</c:f>
              <c:strCache>
                <c:ptCount val="1"/>
                <c:pt idx="0">
                  <c:v>Dvořa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kony 6b'!$B$9:$F$9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'Výkony 6b'!$B$11:$F$11</c:f>
              <c:numCache>
                <c:formatCode>General</c:formatCode>
                <c:ptCount val="5"/>
                <c:pt idx="0">
                  <c:v>23</c:v>
                </c:pt>
                <c:pt idx="1">
                  <c:v>41</c:v>
                </c:pt>
                <c:pt idx="2">
                  <c:v>32</c:v>
                </c:pt>
                <c:pt idx="3">
                  <c:v>31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'Výkony 6b'!$A$12</c:f>
              <c:strCache>
                <c:ptCount val="1"/>
                <c:pt idx="0">
                  <c:v>Fial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kony 6b'!$B$9:$F$9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'Výkony 6b'!$B$12:$F$12</c:f>
              <c:numCache>
                <c:formatCode>General</c:formatCode>
                <c:ptCount val="5"/>
                <c:pt idx="0">
                  <c:v>26</c:v>
                </c:pt>
                <c:pt idx="1">
                  <c:v>28</c:v>
                </c:pt>
                <c:pt idx="2">
                  <c:v>39</c:v>
                </c:pt>
                <c:pt idx="3">
                  <c:v>36</c:v>
                </c:pt>
                <c:pt idx="4">
                  <c:v>13</c:v>
                </c:pt>
              </c:numCache>
            </c:numRef>
          </c:val>
        </c:ser>
        <c:gapWidth val="150"/>
        <c:overlap val="100"/>
        <c:axId val="68277111"/>
        <c:axId val="99818357"/>
      </c:barChart>
      <c:catAx>
        <c:axId val="6827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8357"/>
        <c:crossesAt val="0"/>
        <c:auto val="1"/>
        <c:lblAlgn val="ctr"/>
        <c:lblOffset val="100"/>
        <c:noMultiLvlLbl val="0"/>
      </c:catAx>
      <c:valAx>
        <c:axId val="9981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otřeb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71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doby jí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Výkony 6b'!$A$17</c:f>
              <c:strCache>
                <c:ptCount val="1"/>
                <c:pt idx="0">
                  <c:v>Nová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kony 6b'!$B$16:$F$16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'Výkony 6b'!$B$17:$F$17</c:f>
              <c:numCache>
                <c:formatCode>General</c:formatCode>
                <c:ptCount val="5"/>
                <c:pt idx="0">
                  <c:v>12</c:v>
                </c:pt>
                <c:pt idx="1">
                  <c:v>8</c:v>
                </c:pt>
                <c:pt idx="2">
                  <c:v>8</c:v>
                </c:pt>
                <c:pt idx="3">
                  <c:v>1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Výkony 6b'!$A$18</c:f>
              <c:strCache>
                <c:ptCount val="1"/>
                <c:pt idx="0">
                  <c:v>Dvořá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kony 6b'!$B$16:$F$16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'Výkony 6b'!$B$18:$F$18</c:f>
              <c:numCache>
                <c:formatCode>General</c:formatCode>
                <c:ptCount val="5"/>
                <c:pt idx="0">
                  <c:v>8</c:v>
                </c:pt>
                <c:pt idx="1">
                  <c:v>12</c:v>
                </c:pt>
                <c:pt idx="2">
                  <c:v>8</c:v>
                </c:pt>
                <c:pt idx="3">
                  <c:v>10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Výkony 6b'!$A$19</c:f>
              <c:strCache>
                <c:ptCount val="1"/>
                <c:pt idx="0">
                  <c:v>Fial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kony 6b'!$B$16:$F$16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'Výkony 6b'!$B$19:$F$19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12</c:v>
                </c:pt>
                <c:pt idx="3">
                  <c:v>10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2087434"/>
        <c:axId val="63091104"/>
        <c:axId val="50651244"/>
      </c:bar3DChart>
      <c:catAx>
        <c:axId val="2087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1104"/>
        <c:crossesAt val="0"/>
        <c:auto val="1"/>
        <c:lblAlgn val="ctr"/>
        <c:lblOffset val="100"/>
        <c:noMultiLvlLbl val="0"/>
      </c:catAx>
      <c:valAx>
        <c:axId val="6309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jí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434"/>
        <c:crossesAt val="1"/>
        <c:crossBetween val="midCat"/>
      </c:valAx>
      <c:serAx>
        <c:axId val="5065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110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doby jíz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ýkony 6b'!$A$17</c:f>
              <c:strCache>
                <c:ptCount val="1"/>
                <c:pt idx="0">
                  <c:v>Nová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kony 6b'!$B$16:$F$16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'Výkony 6b'!$B$17:$F$17</c:f>
              <c:numCache>
                <c:formatCode>General</c:formatCode>
                <c:ptCount val="5"/>
                <c:pt idx="0">
                  <c:v>12</c:v>
                </c:pt>
                <c:pt idx="1">
                  <c:v>8</c:v>
                </c:pt>
                <c:pt idx="2">
                  <c:v>8</c:v>
                </c:pt>
                <c:pt idx="3">
                  <c:v>1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394177"/>
        <c:axId val="73573021"/>
      </c:barChart>
      <c:lineChart>
        <c:grouping val="standard"/>
        <c:varyColors val="0"/>
        <c:ser>
          <c:idx val="1"/>
          <c:order val="1"/>
          <c:tx>
            <c:strRef>
              <c:f>'Výkony 6b'!$A$18</c:f>
              <c:strCache>
                <c:ptCount val="1"/>
                <c:pt idx="0">
                  <c:v>Dvořák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kony 6b'!$B$16:$F$16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'Výkony 6b'!$B$18:$F$18</c:f>
              <c:numCache>
                <c:formatCode>General</c:formatCode>
                <c:ptCount val="5"/>
                <c:pt idx="0">
                  <c:v>8</c:v>
                </c:pt>
                <c:pt idx="1">
                  <c:v>12</c:v>
                </c:pt>
                <c:pt idx="2">
                  <c:v>8</c:v>
                </c:pt>
                <c:pt idx="3">
                  <c:v>10</c:v>
                </c:pt>
                <c:pt idx="4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kony 6b'!$A$19</c:f>
              <c:strCache>
                <c:ptCount val="1"/>
                <c:pt idx="0">
                  <c:v>Fial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kony 6b'!$B$16:$F$16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'Výkony 6b'!$B$19:$F$19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12</c:v>
                </c:pt>
                <c:pt idx="3">
                  <c:v>10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4177"/>
        <c:axId val="73573021"/>
      </c:lineChart>
      <c:catAx>
        <c:axId val="9039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3021"/>
        <c:crossesAt val="0"/>
        <c:auto val="1"/>
        <c:lblAlgn val="ctr"/>
        <c:lblOffset val="100"/>
        <c:noMultiLvlLbl val="0"/>
      </c:catAx>
      <c:valAx>
        <c:axId val="7357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jí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4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41940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638280" y="162000"/>
        <a:ext cx="61628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22055397359565</cdr:y>
    </cdr:from>
    <cdr:to>
      <cdr:x>0.218516355140187</cdr:x>
      <cdr:y>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0" y="1730160"/>
          <a:ext cx="1346760" cy="1051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419400</xdr:colOff>
      <xdr:row>18</xdr:row>
      <xdr:rowOff>28440</xdr:rowOff>
    </xdr:to>
    <xdr:graphicFrame>
      <xdr:nvGraphicFramePr>
        <xdr:cNvPr id="2" name="Chart 1"/>
        <xdr:cNvGraphicFramePr/>
      </xdr:nvGraphicFramePr>
      <xdr:xfrm>
        <a:off x="638280" y="162000"/>
        <a:ext cx="61628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419400</xdr:colOff>
      <xdr:row>18</xdr:row>
      <xdr:rowOff>28440</xdr:rowOff>
    </xdr:to>
    <xdr:graphicFrame>
      <xdr:nvGraphicFramePr>
        <xdr:cNvPr id="3" name="Chart 1"/>
        <xdr:cNvGraphicFramePr/>
      </xdr:nvGraphicFramePr>
      <xdr:xfrm>
        <a:off x="638280" y="162000"/>
        <a:ext cx="61628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0</xdr:col>
      <xdr:colOff>429480</xdr:colOff>
      <xdr:row>36</xdr:row>
      <xdr:rowOff>37800</xdr:rowOff>
    </xdr:to>
    <xdr:graphicFrame>
      <xdr:nvGraphicFramePr>
        <xdr:cNvPr id="4" name="Chart 2"/>
        <xdr:cNvGraphicFramePr/>
      </xdr:nvGraphicFramePr>
      <xdr:xfrm>
        <a:off x="638280" y="3076560"/>
        <a:ext cx="6172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/>
    </row>
    <row r="9" customFormat="false" ht="15.75" hidden="false" customHeight="false" outlineLevel="0" collapsed="false">
      <c r="A9" s="3" t="s">
        <v>6</v>
      </c>
    </row>
    <row r="10" customFormat="false" ht="25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25.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25.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4" t="s">
        <v>13</v>
      </c>
    </row>
    <row r="18" customFormat="false" ht="25.5" hidden="false" customHeight="false" outlineLevel="0" collapsed="false">
      <c r="A18" s="5" t="s">
        <v>14</v>
      </c>
    </row>
    <row r="19" customFormat="false" ht="25.5" hidden="false" customHeight="false" outlineLevel="0" collapsed="false">
      <c r="A19" s="5" t="s">
        <v>15</v>
      </c>
    </row>
    <row r="20" customFormat="false" ht="12.75" hidden="false" customHeight="false" outlineLevel="0" collapsed="false">
      <c r="A20" s="5" t="s">
        <v>16</v>
      </c>
    </row>
    <row r="21" customFormat="false" ht="12.7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5" t="s">
        <v>18</v>
      </c>
    </row>
    <row r="23" customFormat="false" ht="25.5" hidden="false" customHeight="false" outlineLevel="0" collapsed="false">
      <c r="A23" s="5" t="s">
        <v>19</v>
      </c>
    </row>
    <row r="24" customFormat="false" ht="12.75" hidden="false" customHeight="false" outlineLevel="0" collapsed="false">
      <c r="A24" s="5" t="s">
        <v>20</v>
      </c>
    </row>
    <row r="25" customFormat="false" ht="12.75" hidden="false" customHeight="false" outlineLevel="0" collapsed="false">
      <c r="A25" s="5" t="s">
        <v>21</v>
      </c>
    </row>
    <row r="26" customFormat="false" ht="12.75" hidden="false" customHeight="false" outlineLevel="0" collapsed="false">
      <c r="A26" s="5" t="s">
        <v>22</v>
      </c>
    </row>
    <row r="28" customFormat="false" ht="12.75" hidden="false" customHeight="false" outlineLevel="0" collapsed="false">
      <c r="A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7" t="s">
        <v>24</v>
      </c>
    </row>
    <row r="4" customFormat="false" ht="12.75" hidden="false" customHeight="false" outlineLevel="0" collapsed="false">
      <c r="A4" s="8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</row>
    <row r="5" customFormat="false" ht="12.75" hidden="false" customHeight="false" outlineLevel="0" collapsed="false">
      <c r="A5" s="10" t="s">
        <v>32</v>
      </c>
      <c r="B5" s="10" t="n">
        <v>532</v>
      </c>
      <c r="C5" s="10" t="n">
        <v>410</v>
      </c>
      <c r="D5" s="10" t="n">
        <v>390</v>
      </c>
      <c r="E5" s="10" t="n">
        <v>620</v>
      </c>
      <c r="F5" s="10" t="n">
        <v>0</v>
      </c>
      <c r="G5" s="10" t="n">
        <f aca="false">SUM(B5:F5)</f>
        <v>1952</v>
      </c>
    </row>
    <row r="6" customFormat="false" ht="12.75" hidden="false" customHeight="false" outlineLevel="0" collapsed="false">
      <c r="A6" s="10" t="s">
        <v>33</v>
      </c>
      <c r="B6" s="10" t="n">
        <v>350</v>
      </c>
      <c r="C6" s="10" t="n">
        <v>505</v>
      </c>
      <c r="D6" s="10" t="n">
        <v>380</v>
      </c>
      <c r="E6" s="10" t="n">
        <v>390</v>
      </c>
      <c r="F6" s="10" t="n">
        <v>180</v>
      </c>
      <c r="G6" s="10" t="n">
        <f aca="false">SUM(B6:F6)</f>
        <v>1805</v>
      </c>
    </row>
    <row r="7" customFormat="false" ht="12.75" hidden="false" customHeight="false" outlineLevel="0" collapsed="false">
      <c r="A7" s="10" t="s">
        <v>34</v>
      </c>
      <c r="B7" s="10" t="n">
        <v>325</v>
      </c>
      <c r="C7" s="10" t="n">
        <v>375</v>
      </c>
      <c r="D7" s="10" t="n">
        <v>475</v>
      </c>
      <c r="E7" s="10" t="n">
        <v>489</v>
      </c>
      <c r="F7" s="10" t="n">
        <v>175</v>
      </c>
      <c r="G7" s="10" t="n">
        <f aca="false">SUM(B7:F7)</f>
        <v>1839</v>
      </c>
    </row>
    <row r="8" customFormat="false" ht="12.75" hidden="false" customHeight="false" outlineLevel="0" collapsed="false">
      <c r="A8" s="10" t="s">
        <v>31</v>
      </c>
      <c r="B8" s="10" t="n">
        <f aca="false">SUM(B5:B7)</f>
        <v>1207</v>
      </c>
      <c r="C8" s="10" t="n">
        <f aca="false">SUM(C5:C7)</f>
        <v>1290</v>
      </c>
      <c r="D8" s="10" t="n">
        <f aca="false">SUM(D5:D7)</f>
        <v>1245</v>
      </c>
      <c r="E8" s="10" t="n">
        <f aca="false">SUM(E5:E7)</f>
        <v>1499</v>
      </c>
      <c r="F8" s="10" t="n">
        <f aca="false">SUM(F5:F7)</f>
        <v>355</v>
      </c>
      <c r="G8" s="10" t="n">
        <f aca="false">SUM(B8:F8)</f>
        <v>5596</v>
      </c>
    </row>
    <row r="10" customFormat="false" ht="12.75" hidden="false" customHeight="false" outlineLevel="0" collapsed="false">
      <c r="A10" s="7" t="s">
        <v>35</v>
      </c>
    </row>
    <row r="11" customFormat="false" ht="12.75" hidden="false" customHeight="false" outlineLevel="0" collapsed="false">
      <c r="A11" s="11" t="s">
        <v>36</v>
      </c>
      <c r="B11" s="9" t="s">
        <v>26</v>
      </c>
      <c r="C11" s="9" t="s">
        <v>27</v>
      </c>
      <c r="D11" s="9" t="s">
        <v>28</v>
      </c>
      <c r="E11" s="9" t="s">
        <v>29</v>
      </c>
      <c r="F11" s="9" t="s">
        <v>30</v>
      </c>
      <c r="G11" s="9" t="s">
        <v>31</v>
      </c>
      <c r="H11" s="9" t="s">
        <v>37</v>
      </c>
    </row>
    <row r="12" customFormat="false" ht="12.75" hidden="false" customHeight="false" outlineLevel="0" collapsed="false">
      <c r="A12" s="10" t="s">
        <v>32</v>
      </c>
      <c r="B12" s="10" t="n">
        <v>44</v>
      </c>
      <c r="C12" s="10" t="n">
        <v>29</v>
      </c>
      <c r="D12" s="10" t="n">
        <v>29</v>
      </c>
      <c r="E12" s="10" t="n">
        <v>43</v>
      </c>
      <c r="F12" s="10" t="n">
        <v>0</v>
      </c>
      <c r="G12" s="10" t="n">
        <f aca="false">SUM(B12:F12)</f>
        <v>145</v>
      </c>
      <c r="H12" s="10" t="n">
        <v>18</v>
      </c>
    </row>
    <row r="13" customFormat="false" ht="12.75" hidden="false" customHeight="false" outlineLevel="0" collapsed="false">
      <c r="A13" s="10" t="s">
        <v>38</v>
      </c>
      <c r="B13" s="10" t="n">
        <v>23</v>
      </c>
      <c r="C13" s="10" t="n">
        <v>41</v>
      </c>
      <c r="D13" s="10" t="n">
        <v>32</v>
      </c>
      <c r="E13" s="10" t="n">
        <v>31</v>
      </c>
      <c r="F13" s="10" t="n">
        <v>15</v>
      </c>
      <c r="G13" s="10" t="n">
        <f aca="false">SUM(B13:F13)</f>
        <v>142</v>
      </c>
    </row>
    <row r="14" customFormat="false" ht="12.75" hidden="false" customHeight="false" outlineLevel="0" collapsed="false">
      <c r="A14" s="10" t="s">
        <v>34</v>
      </c>
      <c r="B14" s="10" t="n">
        <v>26</v>
      </c>
      <c r="C14" s="10" t="n">
        <v>28</v>
      </c>
      <c r="D14" s="10" t="n">
        <v>39</v>
      </c>
      <c r="E14" s="10" t="n">
        <v>36</v>
      </c>
      <c r="F14" s="10" t="n">
        <v>13</v>
      </c>
      <c r="G14" s="10" t="n">
        <f aca="false">SUM(B14:F14)</f>
        <v>142</v>
      </c>
    </row>
    <row r="15" customFormat="false" ht="12.75" hidden="false" customHeight="false" outlineLevel="0" collapsed="false">
      <c r="A15" s="10" t="s">
        <v>31</v>
      </c>
      <c r="B15" s="10" t="n">
        <f aca="false">SUM(B12:B14)</f>
        <v>93</v>
      </c>
      <c r="C15" s="10" t="n">
        <f aca="false">SUM(C12:C14)</f>
        <v>98</v>
      </c>
      <c r="D15" s="10" t="n">
        <f aca="false">SUM(D12:D14)</f>
        <v>100</v>
      </c>
      <c r="E15" s="10" t="n">
        <f aca="false">SUM(E12:E14)</f>
        <v>110</v>
      </c>
      <c r="F15" s="10" t="n">
        <f aca="false">SUM(F12:F14)</f>
        <v>28</v>
      </c>
      <c r="G15" s="10" t="n">
        <f aca="false">SUM(B15:F15)</f>
        <v>429</v>
      </c>
    </row>
    <row r="17" customFormat="false" ht="12.75" hidden="false" customHeight="false" outlineLevel="0" collapsed="false">
      <c r="A17" s="7" t="s">
        <v>39</v>
      </c>
    </row>
    <row r="18" customFormat="false" ht="12.75" hidden="false" customHeight="false" outlineLevel="0" collapsed="false">
      <c r="A18" s="11" t="s">
        <v>40</v>
      </c>
      <c r="B18" s="9" t="s">
        <v>26</v>
      </c>
      <c r="C18" s="9" t="s">
        <v>27</v>
      </c>
      <c r="D18" s="9" t="s">
        <v>28</v>
      </c>
      <c r="E18" s="9" t="s">
        <v>29</v>
      </c>
      <c r="F18" s="9" t="s">
        <v>30</v>
      </c>
      <c r="G18" s="9" t="s">
        <v>31</v>
      </c>
      <c r="H18" s="9" t="s">
        <v>41</v>
      </c>
    </row>
    <row r="19" customFormat="false" ht="12.75" hidden="false" customHeight="false" outlineLevel="0" collapsed="false">
      <c r="A19" s="10" t="s">
        <v>32</v>
      </c>
      <c r="B19" s="10" t="n">
        <v>12</v>
      </c>
      <c r="C19" s="10" t="n">
        <v>8</v>
      </c>
      <c r="D19" s="10" t="n">
        <v>8</v>
      </c>
      <c r="E19" s="10" t="n">
        <v>14</v>
      </c>
      <c r="F19" s="10" t="n">
        <v>0</v>
      </c>
      <c r="G19" s="10" t="n">
        <f aca="false">SUM(B19:F19)</f>
        <v>42</v>
      </c>
      <c r="H19" s="12" t="n">
        <v>50</v>
      </c>
    </row>
    <row r="20" customFormat="false" ht="12.75" hidden="false" customHeight="false" outlineLevel="0" collapsed="false">
      <c r="A20" s="10" t="s">
        <v>33</v>
      </c>
      <c r="B20" s="10" t="n">
        <v>8</v>
      </c>
      <c r="C20" s="10" t="n">
        <v>12</v>
      </c>
      <c r="D20" s="10" t="n">
        <v>8</v>
      </c>
      <c r="E20" s="10" t="n">
        <v>10</v>
      </c>
      <c r="F20" s="10" t="n">
        <v>4</v>
      </c>
      <c r="G20" s="10" t="n">
        <f aca="false">SUM(B20:F20)</f>
        <v>42</v>
      </c>
      <c r="H20" s="12" t="n">
        <v>40</v>
      </c>
    </row>
    <row r="21" customFormat="false" ht="12.75" hidden="false" customHeight="false" outlineLevel="0" collapsed="false">
      <c r="A21" s="10" t="s">
        <v>34</v>
      </c>
      <c r="B21" s="10" t="n">
        <v>8</v>
      </c>
      <c r="C21" s="10" t="n">
        <v>8</v>
      </c>
      <c r="D21" s="10" t="n">
        <v>12</v>
      </c>
      <c r="E21" s="10" t="n">
        <v>10</v>
      </c>
      <c r="F21" s="10" t="n">
        <v>4</v>
      </c>
      <c r="G21" s="10" t="n">
        <f aca="false">SUM(B21:F21)</f>
        <v>42</v>
      </c>
      <c r="H21" s="12" t="n">
        <v>45</v>
      </c>
    </row>
    <row r="22" customFormat="false" ht="12.75" hidden="false" customHeight="false" outlineLevel="0" collapsed="false">
      <c r="A22" s="10" t="s">
        <v>31</v>
      </c>
      <c r="B22" s="10" t="n">
        <f aca="false">SUM(B19:B21)</f>
        <v>28</v>
      </c>
      <c r="C22" s="10" t="n">
        <f aca="false">SUM(C19:C21)</f>
        <v>28</v>
      </c>
      <c r="D22" s="10" t="n">
        <f aca="false">SUM(D19:D21)</f>
        <v>28</v>
      </c>
      <c r="E22" s="10" t="n">
        <f aca="false">SUM(E19:E21)</f>
        <v>34</v>
      </c>
      <c r="F22" s="10" t="n">
        <f aca="false">SUM(F19:F21)</f>
        <v>8</v>
      </c>
      <c r="G22" s="10" t="n">
        <f aca="false">SUM(B22:F22)</f>
        <v>126</v>
      </c>
    </row>
    <row r="24" customFormat="false" ht="12.75" hidden="false" customHeight="false" outlineLevel="0" collapsed="false">
      <c r="A24" s="7" t="s">
        <v>42</v>
      </c>
    </row>
    <row r="25" customFormat="false" ht="12.75" hidden="false" customHeight="false" outlineLevel="0" collapsed="false">
      <c r="A25" s="8" t="s">
        <v>43</v>
      </c>
      <c r="B25" s="9" t="s">
        <v>26</v>
      </c>
      <c r="C25" s="9" t="s">
        <v>27</v>
      </c>
      <c r="D25" s="9" t="s">
        <v>28</v>
      </c>
      <c r="E25" s="9" t="s">
        <v>29</v>
      </c>
      <c r="F25" s="9" t="s">
        <v>30</v>
      </c>
      <c r="G25" s="10" t="s">
        <v>31</v>
      </c>
    </row>
    <row r="26" customFormat="false" ht="12.75" hidden="false" customHeight="false" outlineLevel="0" collapsed="false">
      <c r="A26" s="10" t="s">
        <v>32</v>
      </c>
      <c r="B26" s="13" t="n">
        <f aca="false">IF(B5=0,0,(B12/(B5/100)))</f>
        <v>8.27067669172932</v>
      </c>
      <c r="C26" s="13" t="n">
        <f aca="false">IF(C5=0,0,(C12/(C5/100)))</f>
        <v>7.07317073170732</v>
      </c>
      <c r="D26" s="13" t="n">
        <f aca="false">IF(D5=0,0,(D12/(D5/100)))</f>
        <v>7.43589743589744</v>
      </c>
      <c r="E26" s="13" t="n">
        <f aca="false">IF(E5=0,0,(E12/(E5/100)))</f>
        <v>6.93548387096774</v>
      </c>
      <c r="F26" s="13" t="n">
        <f aca="false">IF(F5=0,0,(F12/(F5/100)))</f>
        <v>0</v>
      </c>
      <c r="G26" s="13" t="n">
        <f aca="false">IF(G5=0,0,(G12/(G5/100)))</f>
        <v>7.42827868852459</v>
      </c>
    </row>
    <row r="27" customFormat="false" ht="12.75" hidden="false" customHeight="false" outlineLevel="0" collapsed="false">
      <c r="A27" s="10" t="s">
        <v>33</v>
      </c>
      <c r="B27" s="13" t="n">
        <f aca="false">IF(B6=0,0,(B13/(B6/100)))</f>
        <v>6.57142857142857</v>
      </c>
      <c r="C27" s="13" t="n">
        <f aca="false">IF(C6=0,0,(C13/(C6/100)))</f>
        <v>8.11881188118812</v>
      </c>
      <c r="D27" s="13" t="n">
        <f aca="false">IF(D6=0,0,(D13/(D6/100)))</f>
        <v>8.42105263157895</v>
      </c>
      <c r="E27" s="13" t="n">
        <f aca="false">IF(E6=0,0,(E13/(E6/100)))</f>
        <v>7.94871794871795</v>
      </c>
      <c r="F27" s="13" t="n">
        <f aca="false">IF(F6=0,0,(F13/(F6/100)))</f>
        <v>8.33333333333333</v>
      </c>
      <c r="G27" s="13" t="n">
        <f aca="false">IF(G6=0,0,(G13/(G6/100)))</f>
        <v>7.86703601108033</v>
      </c>
    </row>
    <row r="28" customFormat="false" ht="12.75" hidden="false" customHeight="false" outlineLevel="0" collapsed="false">
      <c r="A28" s="10" t="s">
        <v>34</v>
      </c>
      <c r="B28" s="13" t="n">
        <f aca="false">IF(B7=0,0,(B14/(B7/100)))</f>
        <v>8</v>
      </c>
      <c r="C28" s="13" t="n">
        <f aca="false">IF(C7=0,0,(C14/(C7/100)))</f>
        <v>7.46666666666667</v>
      </c>
      <c r="D28" s="13" t="n">
        <f aca="false">IF(D7=0,0,(D14/(D7/100)))</f>
        <v>8.21052631578947</v>
      </c>
      <c r="E28" s="13" t="n">
        <f aca="false">IF(E7=0,0,(E14/(E7/100)))</f>
        <v>7.36196319018405</v>
      </c>
      <c r="F28" s="13" t="n">
        <f aca="false">IF(F7=0,0,(F14/(F7/100)))</f>
        <v>7.42857142857143</v>
      </c>
      <c r="G28" s="13" t="n">
        <f aca="false">IF(G7=0,0,(G14/(G7/100)))</f>
        <v>7.7215878194671</v>
      </c>
    </row>
    <row r="29" customFormat="false" ht="12.75" hidden="false" customHeight="false" outlineLevel="0" collapsed="false">
      <c r="A29" s="10" t="s">
        <v>44</v>
      </c>
      <c r="B29" s="13" t="n">
        <f aca="false">IF(B8=0,0,(B15/(B8/100)))</f>
        <v>7.70505385252693</v>
      </c>
      <c r="C29" s="13" t="n">
        <f aca="false">IF(C8=0,0,(C15/(C8/100)))</f>
        <v>7.5968992248062</v>
      </c>
      <c r="D29" s="13" t="n">
        <f aca="false">IF(D8=0,0,(D15/(D8/100)))</f>
        <v>8.03212851405623</v>
      </c>
      <c r="E29" s="13" t="n">
        <f aca="false">IF(E8=0,0,(E15/(E8/100)))</f>
        <v>7.33822548365577</v>
      </c>
      <c r="F29" s="13" t="n">
        <f aca="false">IF(F8=0,0,(F15/(F8/100)))</f>
        <v>7.88732394366197</v>
      </c>
      <c r="G29" s="13" t="n">
        <f aca="false">IF(G8=0,0,(G15/(G8/100)))</f>
        <v>7.66619013581129</v>
      </c>
    </row>
    <row r="31" customFormat="false" ht="12.75" hidden="false" customHeight="false" outlineLevel="0" collapsed="false">
      <c r="A31" s="7" t="s">
        <v>45</v>
      </c>
    </row>
    <row r="32" customFormat="false" ht="12.75" hidden="false" customHeight="false" outlineLevel="0" collapsed="false">
      <c r="A32" s="8" t="s">
        <v>46</v>
      </c>
      <c r="B32" s="9" t="s">
        <v>26</v>
      </c>
      <c r="C32" s="9" t="s">
        <v>27</v>
      </c>
      <c r="D32" s="9" t="s">
        <v>28</v>
      </c>
      <c r="E32" s="9" t="s">
        <v>29</v>
      </c>
      <c r="F32" s="9" t="s">
        <v>30</v>
      </c>
      <c r="G32" s="9" t="s">
        <v>31</v>
      </c>
    </row>
    <row r="33" customFormat="false" ht="12.75" hidden="false" customHeight="false" outlineLevel="0" collapsed="false">
      <c r="A33" s="10" t="s">
        <v>32</v>
      </c>
      <c r="B33" s="14" t="n">
        <f aca="false">IF(B19=0,0,(B5/B19))</f>
        <v>44.3333333333333</v>
      </c>
      <c r="C33" s="14" t="n">
        <f aca="false">IF(C19=0,0,(C5/C19))</f>
        <v>51.25</v>
      </c>
      <c r="D33" s="14" t="n">
        <f aca="false">IF(D19=0,0,(D5/D19))</f>
        <v>48.75</v>
      </c>
      <c r="E33" s="14" t="n">
        <f aca="false">IF(E19=0,0,(E5/E19))</f>
        <v>44.2857142857143</v>
      </c>
      <c r="F33" s="14" t="n">
        <f aca="false">IF(F19=0,0,(F5/F19))</f>
        <v>0</v>
      </c>
      <c r="G33" s="14" t="n">
        <f aca="false">IF(G19=0,0,(G5/G19))</f>
        <v>46.4761904761905</v>
      </c>
    </row>
    <row r="34" customFormat="false" ht="12.75" hidden="false" customHeight="false" outlineLevel="0" collapsed="false">
      <c r="A34" s="10" t="s">
        <v>33</v>
      </c>
      <c r="B34" s="14" t="n">
        <f aca="false">IF(B20=0,0,(B6/B20))</f>
        <v>43.75</v>
      </c>
      <c r="C34" s="14" t="n">
        <f aca="false">IF(C20=0,0,(C6/C20))</f>
        <v>42.0833333333333</v>
      </c>
      <c r="D34" s="14" t="n">
        <f aca="false">IF(D20=0,0,(D6/D20))</f>
        <v>47.5</v>
      </c>
      <c r="E34" s="14" t="n">
        <f aca="false">IF(E20=0,0,(E6/E20))</f>
        <v>39</v>
      </c>
      <c r="F34" s="14" t="n">
        <f aca="false">IF(F20=0,0,(F6/F20))</f>
        <v>45</v>
      </c>
      <c r="G34" s="14" t="n">
        <f aca="false">IF(G20=0,0,(G6/G20))</f>
        <v>42.9761904761905</v>
      </c>
    </row>
    <row r="35" customFormat="false" ht="12.75" hidden="false" customHeight="false" outlineLevel="0" collapsed="false">
      <c r="A35" s="10" t="s">
        <v>34</v>
      </c>
      <c r="B35" s="14" t="n">
        <f aca="false">IF(B21=0,0,(B7/B21))</f>
        <v>40.625</v>
      </c>
      <c r="C35" s="14" t="n">
        <f aca="false">IF(C21=0,0,(C7/C21))</f>
        <v>46.875</v>
      </c>
      <c r="D35" s="14" t="n">
        <f aca="false">IF(D21=0,0,(D7/D21))</f>
        <v>39.5833333333333</v>
      </c>
      <c r="E35" s="14" t="n">
        <f aca="false">IF(E21=0,0,(E7/E21))</f>
        <v>48.9</v>
      </c>
      <c r="F35" s="14" t="n">
        <f aca="false">IF(F21=0,0,(F7/F21))</f>
        <v>43.75</v>
      </c>
      <c r="G35" s="14" t="n">
        <f aca="false">IF(G21=0,0,(G7/G21))</f>
        <v>43.7857142857143</v>
      </c>
    </row>
    <row r="36" customFormat="false" ht="12.75" hidden="false" customHeight="false" outlineLevel="0" collapsed="false">
      <c r="A36" s="10" t="s">
        <v>31</v>
      </c>
      <c r="B36" s="14" t="n">
        <f aca="false">IF(B22=0,0,(B8/B22))</f>
        <v>43.1071428571429</v>
      </c>
      <c r="C36" s="14" t="n">
        <f aca="false">IF(C22=0,0,(C8/C22))</f>
        <v>46.0714285714286</v>
      </c>
      <c r="D36" s="14" t="n">
        <f aca="false">IF(D22=0,0,(D8/D22))</f>
        <v>44.4642857142857</v>
      </c>
      <c r="E36" s="14" t="n">
        <f aca="false">IF(E22=0,0,(E8/E22))</f>
        <v>44.0882352941176</v>
      </c>
      <c r="F36" s="14" t="n">
        <f aca="false">IF(F22=0,0,(F8/F22))</f>
        <v>44.375</v>
      </c>
      <c r="G36" s="14" t="n">
        <f aca="false">IF(G22=0,0,(G8/G22))</f>
        <v>44.4126984126984</v>
      </c>
    </row>
    <row r="38" customFormat="false" ht="12.75" hidden="false" customHeight="false" outlineLevel="0" collapsed="false">
      <c r="A38" s="7" t="s">
        <v>47</v>
      </c>
    </row>
    <row r="39" customFormat="false" ht="12.75" hidden="false" customHeight="false" outlineLevel="0" collapsed="false">
      <c r="A39" s="8" t="s">
        <v>48</v>
      </c>
      <c r="B39" s="9" t="s">
        <v>26</v>
      </c>
      <c r="C39" s="9" t="s">
        <v>27</v>
      </c>
      <c r="D39" s="9" t="s">
        <v>28</v>
      </c>
      <c r="E39" s="9" t="s">
        <v>29</v>
      </c>
      <c r="F39" s="9" t="s">
        <v>30</v>
      </c>
      <c r="G39" s="9" t="s">
        <v>31</v>
      </c>
    </row>
    <row r="40" customFormat="false" ht="12.75" hidden="false" customHeight="false" outlineLevel="0" collapsed="false">
      <c r="A40" s="10" t="s">
        <v>32</v>
      </c>
      <c r="B40" s="14" t="n">
        <f aca="false">(B12*$H$12)</f>
        <v>792</v>
      </c>
      <c r="C40" s="14" t="n">
        <f aca="false">(C12*$H$12)</f>
        <v>522</v>
      </c>
      <c r="D40" s="14" t="n">
        <f aca="false">(D12*$H$12)</f>
        <v>522</v>
      </c>
      <c r="E40" s="14" t="n">
        <f aca="false">(E12*$H$12)</f>
        <v>774</v>
      </c>
      <c r="F40" s="14" t="n">
        <f aca="false">(F12*$H$12)</f>
        <v>0</v>
      </c>
      <c r="G40" s="14" t="n">
        <f aca="false">(G12*$H$12)</f>
        <v>2610</v>
      </c>
    </row>
    <row r="41" customFormat="false" ht="12.75" hidden="false" customHeight="false" outlineLevel="0" collapsed="false">
      <c r="A41" s="10" t="s">
        <v>33</v>
      </c>
      <c r="B41" s="14" t="n">
        <f aca="false">(B13*$H$12)</f>
        <v>414</v>
      </c>
      <c r="C41" s="14" t="n">
        <f aca="false">(C13*$H$12)</f>
        <v>738</v>
      </c>
      <c r="D41" s="14" t="n">
        <f aca="false">(D13*$H$12)</f>
        <v>576</v>
      </c>
      <c r="E41" s="14" t="n">
        <f aca="false">(E13*$H$12)</f>
        <v>558</v>
      </c>
      <c r="F41" s="14" t="n">
        <f aca="false">(F13*$H$12)</f>
        <v>270</v>
      </c>
      <c r="G41" s="14" t="n">
        <f aca="false">(G13*$H$12)</f>
        <v>2556</v>
      </c>
    </row>
    <row r="42" customFormat="false" ht="12.75" hidden="false" customHeight="false" outlineLevel="0" collapsed="false">
      <c r="A42" s="10" t="s">
        <v>34</v>
      </c>
      <c r="B42" s="14" t="n">
        <f aca="false">(B14*$H$12)</f>
        <v>468</v>
      </c>
      <c r="C42" s="14" t="n">
        <f aca="false">(C14*$H$12)</f>
        <v>504</v>
      </c>
      <c r="D42" s="14" t="n">
        <f aca="false">(D14*$H$12)</f>
        <v>702</v>
      </c>
      <c r="E42" s="14" t="n">
        <f aca="false">(E14*$H$12)</f>
        <v>648</v>
      </c>
      <c r="F42" s="14" t="n">
        <f aca="false">(F14*$H$12)</f>
        <v>234</v>
      </c>
      <c r="G42" s="14" t="n">
        <f aca="false">(G14*$H$12)</f>
        <v>2556</v>
      </c>
    </row>
    <row r="43" customFormat="false" ht="12.75" hidden="false" customHeight="false" outlineLevel="0" collapsed="false">
      <c r="A43" s="10" t="s">
        <v>31</v>
      </c>
      <c r="B43" s="14" t="n">
        <f aca="false">(B15*$H$12)</f>
        <v>1674</v>
      </c>
      <c r="C43" s="14" t="n">
        <f aca="false">(C15*$H$12)</f>
        <v>1764</v>
      </c>
      <c r="D43" s="14" t="n">
        <f aca="false">(D15*$H$12)</f>
        <v>1800</v>
      </c>
      <c r="E43" s="14" t="n">
        <f aca="false">(E15*$H$12)</f>
        <v>1980</v>
      </c>
      <c r="F43" s="14" t="n">
        <f aca="false">(F15*$H$12)</f>
        <v>504</v>
      </c>
      <c r="G43" s="14" t="n">
        <f aca="false">(G15*$H$12)</f>
        <v>7722</v>
      </c>
      <c r="H43" s="14"/>
    </row>
    <row r="45" customFormat="false" ht="12.75" hidden="false" customHeight="false" outlineLevel="0" collapsed="false">
      <c r="A45" s="7" t="s">
        <v>49</v>
      </c>
    </row>
    <row r="46" customFormat="false" ht="12.75" hidden="false" customHeight="false" outlineLevel="0" collapsed="false">
      <c r="A46" s="8" t="s">
        <v>48</v>
      </c>
      <c r="B46" s="9" t="s">
        <v>26</v>
      </c>
      <c r="C46" s="9" t="s">
        <v>27</v>
      </c>
      <c r="D46" s="9" t="s">
        <v>28</v>
      </c>
      <c r="E46" s="9" t="s">
        <v>29</v>
      </c>
      <c r="F46" s="9" t="s">
        <v>30</v>
      </c>
      <c r="G46" s="9" t="s">
        <v>31</v>
      </c>
    </row>
    <row r="47" customFormat="false" ht="12.75" hidden="false" customHeight="false" outlineLevel="0" collapsed="false">
      <c r="A47" s="10" t="s">
        <v>32</v>
      </c>
      <c r="B47" s="14" t="n">
        <f aca="false">(B19*$H19)</f>
        <v>600</v>
      </c>
      <c r="C47" s="14" t="n">
        <f aca="false">(C19*$H19)</f>
        <v>400</v>
      </c>
      <c r="D47" s="14" t="n">
        <f aca="false">(D19*$H19)</f>
        <v>400</v>
      </c>
      <c r="E47" s="14" t="n">
        <f aca="false">(E19*$H19)</f>
        <v>700</v>
      </c>
      <c r="F47" s="14" t="n">
        <f aca="false">(F19*$H19)</f>
        <v>0</v>
      </c>
      <c r="G47" s="14" t="n">
        <f aca="false">(G19*$H19)</f>
        <v>2100</v>
      </c>
    </row>
    <row r="48" customFormat="false" ht="12.75" hidden="false" customHeight="false" outlineLevel="0" collapsed="false">
      <c r="A48" s="10" t="s">
        <v>33</v>
      </c>
      <c r="B48" s="14" t="n">
        <f aca="false">(B20*$H20)</f>
        <v>320</v>
      </c>
      <c r="C48" s="14" t="n">
        <f aca="false">(C20*$H20)</f>
        <v>480</v>
      </c>
      <c r="D48" s="14" t="n">
        <f aca="false">(D20*$H20)</f>
        <v>320</v>
      </c>
      <c r="E48" s="14" t="n">
        <f aca="false">(E20*$H20)</f>
        <v>400</v>
      </c>
      <c r="F48" s="14" t="n">
        <f aca="false">(F20*$H20)</f>
        <v>160</v>
      </c>
      <c r="G48" s="14" t="n">
        <f aca="false">(G20*$H20)</f>
        <v>1680</v>
      </c>
    </row>
    <row r="49" customFormat="false" ht="12.75" hidden="false" customHeight="false" outlineLevel="0" collapsed="false">
      <c r="A49" s="10" t="s">
        <v>34</v>
      </c>
      <c r="B49" s="14" t="n">
        <f aca="false">(B21*$H21)</f>
        <v>360</v>
      </c>
      <c r="C49" s="14" t="n">
        <f aca="false">(C21*$H21)</f>
        <v>360</v>
      </c>
      <c r="D49" s="14" t="n">
        <f aca="false">(D21*$H21)</f>
        <v>540</v>
      </c>
      <c r="E49" s="14" t="n">
        <f aca="false">(E21*$H21)</f>
        <v>450</v>
      </c>
      <c r="F49" s="14" t="n">
        <f aca="false">(F21*$H21)</f>
        <v>180</v>
      </c>
      <c r="G49" s="14" t="n">
        <f aca="false">(G21*$H21)</f>
        <v>1890</v>
      </c>
    </row>
    <row r="50" customFormat="false" ht="12.75" hidden="false" customHeight="false" outlineLevel="0" collapsed="false">
      <c r="A50" s="10" t="s">
        <v>31</v>
      </c>
      <c r="B50" s="14" t="n">
        <f aca="false">SUM(B47:B49)</f>
        <v>1280</v>
      </c>
      <c r="C50" s="14" t="n">
        <f aca="false">SUM(C47:C49)</f>
        <v>1240</v>
      </c>
      <c r="D50" s="14" t="n">
        <f aca="false">SUM(D47:D49)</f>
        <v>1260</v>
      </c>
      <c r="E50" s="14" t="n">
        <f aca="false">SUM(E47:E49)</f>
        <v>1550</v>
      </c>
      <c r="F50" s="14" t="n">
        <f aca="false">SUM(F47:F49)</f>
        <v>340</v>
      </c>
      <c r="G50" s="14" t="n">
        <f aca="false">SUM(G47:G49)</f>
        <v>5670</v>
      </c>
      <c r="H50" s="14"/>
    </row>
    <row r="52" customFormat="false" ht="12.75" hidden="false" customHeight="false" outlineLevel="0" collapsed="false">
      <c r="A52" s="7" t="s">
        <v>50</v>
      </c>
    </row>
    <row r="53" customFormat="false" ht="12.75" hidden="false" customHeight="false" outlineLevel="0" collapsed="false">
      <c r="A53" s="8" t="s">
        <v>51</v>
      </c>
      <c r="B53" s="9" t="s">
        <v>26</v>
      </c>
      <c r="C53" s="9" t="s">
        <v>27</v>
      </c>
      <c r="D53" s="9" t="s">
        <v>28</v>
      </c>
      <c r="E53" s="9" t="s">
        <v>29</v>
      </c>
      <c r="F53" s="9" t="s">
        <v>30</v>
      </c>
      <c r="G53" s="9" t="s">
        <v>31</v>
      </c>
    </row>
    <row r="54" customFormat="false" ht="12.75" hidden="false" customHeight="false" outlineLevel="0" collapsed="false">
      <c r="A54" s="10" t="s">
        <v>32</v>
      </c>
      <c r="B54" s="13" t="n">
        <f aca="false">IF(B5=0,0,((B40+B47)/B5))</f>
        <v>2.61654135338346</v>
      </c>
      <c r="C54" s="13" t="n">
        <f aca="false">IF(C5=0,0,((C40+C47)/C5))</f>
        <v>2.24878048780488</v>
      </c>
      <c r="D54" s="13" t="n">
        <f aca="false">IF(D5=0,0,((D40+D47)/D5))</f>
        <v>2.36410256410256</v>
      </c>
      <c r="E54" s="13" t="n">
        <f aca="false">IF(E5=0,0,((E40+E47)/E5))</f>
        <v>2.37741935483871</v>
      </c>
      <c r="F54" s="13" t="n">
        <f aca="false">IF(F5=0,0,((F40+F47)/F5))</f>
        <v>0</v>
      </c>
      <c r="G54" s="13" t="n">
        <f aca="false">IF(G5=0,0,((G40+G47)/G5))</f>
        <v>2.41290983606557</v>
      </c>
      <c r="H54" s="13"/>
    </row>
    <row r="55" customFormat="false" ht="12.75" hidden="false" customHeight="false" outlineLevel="0" collapsed="false">
      <c r="A55" s="10" t="s">
        <v>33</v>
      </c>
      <c r="B55" s="13" t="n">
        <f aca="false">IF(B6=0,0,((B41+B48)/B6))</f>
        <v>2.09714285714286</v>
      </c>
      <c r="C55" s="13" t="n">
        <f aca="false">IF(C6=0,0,((C41+C48)/C6))</f>
        <v>2.41188118811881</v>
      </c>
      <c r="D55" s="13" t="n">
        <f aca="false">IF(D6=0,0,((D41+D48)/D6))</f>
        <v>2.35789473684211</v>
      </c>
      <c r="E55" s="13" t="n">
        <f aca="false">IF(E6=0,0,((E41+E48)/E6))</f>
        <v>2.45641025641026</v>
      </c>
      <c r="F55" s="13" t="n">
        <f aca="false">IF(F6=0,0,((F41+F48)/F6))</f>
        <v>2.38888888888889</v>
      </c>
      <c r="G55" s="13" t="n">
        <f aca="false">IF(G6=0,0,((G41+G48)/G6))</f>
        <v>2.34681440443213</v>
      </c>
    </row>
    <row r="56" customFormat="false" ht="12.75" hidden="false" customHeight="false" outlineLevel="0" collapsed="false">
      <c r="A56" s="10" t="s">
        <v>34</v>
      </c>
      <c r="B56" s="13" t="n">
        <f aca="false">IF(B7=0,0,((B42+B49)/B7))</f>
        <v>2.54769230769231</v>
      </c>
      <c r="C56" s="13" t="n">
        <f aca="false">IF(C7=0,0,((C42+C49)/C7))</f>
        <v>2.304</v>
      </c>
      <c r="D56" s="13" t="n">
        <f aca="false">IF(D7=0,0,((D42+D49)/D7))</f>
        <v>2.61473684210526</v>
      </c>
      <c r="E56" s="13" t="n">
        <f aca="false">IF(E7=0,0,((E42+E49)/E7))</f>
        <v>2.24539877300614</v>
      </c>
      <c r="F56" s="13" t="n">
        <f aca="false">IF(F7=0,0,((F42+F49)/F7))</f>
        <v>2.36571428571429</v>
      </c>
      <c r="G56" s="13" t="n">
        <f aca="false">IF(G7=0,0,((G42+G49)/G7))</f>
        <v>2.41761827079935</v>
      </c>
    </row>
    <row r="57" customFormat="false" ht="12.75" hidden="false" customHeight="false" outlineLevel="0" collapsed="false">
      <c r="A57" s="10" t="s">
        <v>31</v>
      </c>
      <c r="B57" s="13" t="n">
        <f aca="false">IF(B8=0,0,((B43+B50)/B8))</f>
        <v>2.44739022369511</v>
      </c>
      <c r="C57" s="13" t="n">
        <f aca="false">IF(C8=0,0,((C43+C50)/C8))</f>
        <v>2.32868217054264</v>
      </c>
      <c r="D57" s="13" t="n">
        <f aca="false">IF(D8=0,0,((D43+D50)/D8))</f>
        <v>2.4578313253012</v>
      </c>
      <c r="E57" s="13" t="n">
        <f aca="false">IF(E8=0,0,((E43+E50)/E8))</f>
        <v>2.3549032688459</v>
      </c>
      <c r="F57" s="13" t="n">
        <f aca="false">IF(F8=0,0,((F43+F50)/F8))</f>
        <v>2.37746478873239</v>
      </c>
      <c r="G57" s="13" t="n">
        <f aca="false">IF(G8=0,0,((G43+G50)/G8))</f>
        <v>2.39313795568263</v>
      </c>
    </row>
  </sheetData>
  <mergeCells count="1">
    <mergeCell ref="A1:H1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kupina ČT07:00&amp;Cabcdefgh@hgfedcba.asdf&amp;RMatej Trakal</oddHeader>
    <oddFooter>&amp;L&amp;D&amp;C&amp;F&amp;R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4</v>
      </c>
    </row>
    <row r="2" customFormat="false" ht="12.75" hidden="false" customHeight="false" outlineLevel="0" collapsed="false">
      <c r="A2" s="8" t="s">
        <v>25</v>
      </c>
      <c r="B2" s="9" t="s">
        <v>26</v>
      </c>
      <c r="C2" s="9" t="s">
        <v>27</v>
      </c>
      <c r="D2" s="9" t="s">
        <v>28</v>
      </c>
      <c r="E2" s="9" t="s">
        <v>29</v>
      </c>
      <c r="F2" s="9" t="s">
        <v>30</v>
      </c>
      <c r="G2" s="9" t="s">
        <v>31</v>
      </c>
    </row>
    <row r="3" customFormat="false" ht="12.75" hidden="false" customHeight="false" outlineLevel="0" collapsed="false">
      <c r="A3" s="10" t="s">
        <v>32</v>
      </c>
      <c r="B3" s="10" t="n">
        <v>532</v>
      </c>
      <c r="C3" s="10" t="n">
        <v>410</v>
      </c>
      <c r="D3" s="10" t="n">
        <v>390</v>
      </c>
      <c r="E3" s="10" t="n">
        <v>620</v>
      </c>
      <c r="F3" s="10" t="n">
        <v>0</v>
      </c>
      <c r="G3" s="10" t="n">
        <f aca="false">SUM(B3:F3)</f>
        <v>1952</v>
      </c>
    </row>
    <row r="4" customFormat="false" ht="12.75" hidden="false" customHeight="false" outlineLevel="0" collapsed="false">
      <c r="A4" s="10" t="s">
        <v>33</v>
      </c>
      <c r="B4" s="10" t="n">
        <v>350</v>
      </c>
      <c r="C4" s="10" t="n">
        <v>505</v>
      </c>
      <c r="D4" s="10" t="n">
        <v>380</v>
      </c>
      <c r="E4" s="10" t="n">
        <v>390</v>
      </c>
      <c r="F4" s="10" t="n">
        <v>180</v>
      </c>
      <c r="G4" s="10" t="n">
        <f aca="false">SUM(B4:F4)</f>
        <v>1805</v>
      </c>
    </row>
    <row r="5" customFormat="false" ht="12.75" hidden="false" customHeight="false" outlineLevel="0" collapsed="false">
      <c r="A5" s="10" t="s">
        <v>34</v>
      </c>
      <c r="B5" s="10" t="n">
        <v>325</v>
      </c>
      <c r="C5" s="10" t="n">
        <v>375</v>
      </c>
      <c r="D5" s="10" t="n">
        <v>475</v>
      </c>
      <c r="E5" s="10" t="n">
        <v>489</v>
      </c>
      <c r="F5" s="10" t="n">
        <v>175</v>
      </c>
      <c r="G5" s="10" t="n">
        <f aca="false">SUM(B5:F5)</f>
        <v>1839</v>
      </c>
    </row>
    <row r="6" customFormat="false" ht="12.75" hidden="false" customHeight="false" outlineLevel="0" collapsed="false">
      <c r="A6" s="10" t="s">
        <v>31</v>
      </c>
      <c r="B6" s="10" t="n">
        <f aca="false">SUM(B3:B5)</f>
        <v>1207</v>
      </c>
      <c r="C6" s="10" t="n">
        <f aca="false">SUM(C3:C5)</f>
        <v>1290</v>
      </c>
      <c r="D6" s="10" t="n">
        <f aca="false">SUM(D3:D5)</f>
        <v>1245</v>
      </c>
      <c r="E6" s="10" t="n">
        <f aca="false">SUM(E3:E5)</f>
        <v>1499</v>
      </c>
      <c r="F6" s="10" t="n">
        <f aca="false">SUM(F3:F5)</f>
        <v>355</v>
      </c>
      <c r="G6" s="10" t="n">
        <f aca="false">SUM(B6:F6)</f>
        <v>5596</v>
      </c>
    </row>
    <row r="8" customFormat="false" ht="12.75" hidden="false" customHeight="false" outlineLevel="0" collapsed="false">
      <c r="A8" s="15" t="s">
        <v>35</v>
      </c>
    </row>
    <row r="9" customFormat="false" ht="12.75" hidden="false" customHeight="false" outlineLevel="0" collapsed="false">
      <c r="A9" s="11" t="s">
        <v>36</v>
      </c>
      <c r="B9" s="9" t="s">
        <v>26</v>
      </c>
      <c r="C9" s="9" t="s">
        <v>27</v>
      </c>
      <c r="D9" s="9" t="s">
        <v>28</v>
      </c>
      <c r="E9" s="9" t="s">
        <v>29</v>
      </c>
      <c r="F9" s="9" t="s">
        <v>30</v>
      </c>
      <c r="G9" s="9" t="s">
        <v>31</v>
      </c>
      <c r="H9" s="9" t="s">
        <v>37</v>
      </c>
    </row>
    <row r="10" customFormat="false" ht="12.75" hidden="false" customHeight="false" outlineLevel="0" collapsed="false">
      <c r="A10" s="10" t="s">
        <v>32</v>
      </c>
      <c r="B10" s="10" t="n">
        <v>44</v>
      </c>
      <c r="C10" s="10" t="n">
        <v>29</v>
      </c>
      <c r="D10" s="10" t="n">
        <v>29</v>
      </c>
      <c r="E10" s="10" t="n">
        <v>43</v>
      </c>
      <c r="F10" s="10" t="n">
        <v>0</v>
      </c>
      <c r="G10" s="10" t="n">
        <f aca="false">SUM(B10:F10)</f>
        <v>145</v>
      </c>
      <c r="H10" s="10" t="n">
        <v>18</v>
      </c>
    </row>
    <row r="11" customFormat="false" ht="12.75" hidden="false" customHeight="false" outlineLevel="0" collapsed="false">
      <c r="A11" s="10" t="s">
        <v>38</v>
      </c>
      <c r="B11" s="10" t="n">
        <v>23</v>
      </c>
      <c r="C11" s="10" t="n">
        <v>41</v>
      </c>
      <c r="D11" s="10" t="n">
        <v>32</v>
      </c>
      <c r="E11" s="10" t="n">
        <v>31</v>
      </c>
      <c r="F11" s="10" t="n">
        <v>15</v>
      </c>
      <c r="G11" s="10" t="n">
        <f aca="false">SUM(B11:F11)</f>
        <v>142</v>
      </c>
    </row>
    <row r="12" customFormat="false" ht="12.75" hidden="false" customHeight="false" outlineLevel="0" collapsed="false">
      <c r="A12" s="10" t="s">
        <v>34</v>
      </c>
      <c r="B12" s="10" t="n">
        <v>26</v>
      </c>
      <c r="C12" s="10" t="n">
        <v>28</v>
      </c>
      <c r="D12" s="10" t="n">
        <v>39</v>
      </c>
      <c r="E12" s="10" t="n">
        <v>36</v>
      </c>
      <c r="F12" s="10" t="n">
        <v>13</v>
      </c>
      <c r="G12" s="10" t="n">
        <f aca="false">SUM(B12:F12)</f>
        <v>142</v>
      </c>
    </row>
    <row r="13" customFormat="false" ht="12.75" hidden="false" customHeight="false" outlineLevel="0" collapsed="false">
      <c r="A13" s="10" t="s">
        <v>31</v>
      </c>
      <c r="B13" s="10" t="n">
        <f aca="false">SUM(B10:B12)</f>
        <v>93</v>
      </c>
      <c r="C13" s="10" t="n">
        <f aca="false">SUM(C10:C12)</f>
        <v>98</v>
      </c>
      <c r="D13" s="10" t="n">
        <f aca="false">SUM(D10:D12)</f>
        <v>100</v>
      </c>
      <c r="E13" s="10" t="n">
        <f aca="false">SUM(E10:E12)</f>
        <v>110</v>
      </c>
      <c r="F13" s="10" t="n">
        <f aca="false">SUM(F10:F12)</f>
        <v>28</v>
      </c>
      <c r="G13" s="10" t="n">
        <f aca="false">SUM(B13:F13)</f>
        <v>429</v>
      </c>
    </row>
    <row r="15" customFormat="false" ht="12.75" hidden="false" customHeight="false" outlineLevel="0" collapsed="false">
      <c r="A15" s="15" t="s">
        <v>39</v>
      </c>
    </row>
    <row r="16" customFormat="false" ht="12.75" hidden="false" customHeight="false" outlineLevel="0" collapsed="false">
      <c r="A16" s="11" t="s">
        <v>40</v>
      </c>
      <c r="B16" s="9" t="s">
        <v>26</v>
      </c>
      <c r="C16" s="9" t="s">
        <v>27</v>
      </c>
      <c r="D16" s="9" t="s">
        <v>28</v>
      </c>
      <c r="E16" s="9" t="s">
        <v>29</v>
      </c>
      <c r="F16" s="9" t="s">
        <v>30</v>
      </c>
      <c r="G16" s="9" t="s">
        <v>31</v>
      </c>
      <c r="H16" s="9" t="s">
        <v>41</v>
      </c>
    </row>
    <row r="17" customFormat="false" ht="12.75" hidden="false" customHeight="false" outlineLevel="0" collapsed="false">
      <c r="A17" s="10" t="s">
        <v>32</v>
      </c>
      <c r="B17" s="10" t="n">
        <v>12</v>
      </c>
      <c r="C17" s="10" t="n">
        <v>8</v>
      </c>
      <c r="D17" s="10" t="n">
        <v>8</v>
      </c>
      <c r="E17" s="10" t="n">
        <v>14</v>
      </c>
      <c r="F17" s="10" t="n">
        <v>0</v>
      </c>
      <c r="G17" s="10" t="n">
        <f aca="false">SUM(B17:F17)</f>
        <v>42</v>
      </c>
      <c r="H17" s="12" t="n">
        <v>50</v>
      </c>
    </row>
    <row r="18" customFormat="false" ht="12.75" hidden="false" customHeight="false" outlineLevel="0" collapsed="false">
      <c r="A18" s="10" t="s">
        <v>33</v>
      </c>
      <c r="B18" s="10" t="n">
        <v>8</v>
      </c>
      <c r="C18" s="10" t="n">
        <v>12</v>
      </c>
      <c r="D18" s="10" t="n">
        <v>8</v>
      </c>
      <c r="E18" s="10" t="n">
        <v>10</v>
      </c>
      <c r="F18" s="10" t="n">
        <v>4</v>
      </c>
      <c r="G18" s="10" t="n">
        <f aca="false">SUM(B18:F18)</f>
        <v>42</v>
      </c>
      <c r="H18" s="12" t="n">
        <v>40</v>
      </c>
    </row>
    <row r="19" customFormat="false" ht="12.75" hidden="false" customHeight="false" outlineLevel="0" collapsed="false">
      <c r="A19" s="10" t="s">
        <v>34</v>
      </c>
      <c r="B19" s="10" t="n">
        <v>8</v>
      </c>
      <c r="C19" s="10" t="n">
        <v>8</v>
      </c>
      <c r="D19" s="10" t="n">
        <v>12</v>
      </c>
      <c r="E19" s="10" t="n">
        <v>10</v>
      </c>
      <c r="F19" s="10" t="n">
        <v>4</v>
      </c>
      <c r="G19" s="10" t="n">
        <f aca="false">SUM(B19:F19)</f>
        <v>42</v>
      </c>
      <c r="H19" s="12" t="n">
        <v>45</v>
      </c>
    </row>
    <row r="20" customFormat="false" ht="12.75" hidden="false" customHeight="false" outlineLevel="0" collapsed="false">
      <c r="A20" s="10" t="s">
        <v>31</v>
      </c>
      <c r="B20" s="10" t="n">
        <f aca="false">SUM(B17:B19)</f>
        <v>28</v>
      </c>
      <c r="C20" s="10" t="n">
        <f aca="false">SUM(C17:C19)</f>
        <v>28</v>
      </c>
      <c r="D20" s="10" t="n">
        <f aca="false">SUM(D17:D19)</f>
        <v>28</v>
      </c>
      <c r="E20" s="10" t="n">
        <f aca="false">SUM(E17:E19)</f>
        <v>34</v>
      </c>
      <c r="F20" s="10" t="n">
        <f aca="false">SUM(F17:F19)</f>
        <v>8</v>
      </c>
      <c r="G20" s="10" t="n">
        <f aca="false">SUM(B20:F20)</f>
        <v>126</v>
      </c>
    </row>
    <row r="22" customFormat="false" ht="12.75" hidden="false" customHeight="false" outlineLevel="0" collapsed="false">
      <c r="A22" s="15" t="s">
        <v>42</v>
      </c>
    </row>
    <row r="23" customFormat="false" ht="12.75" hidden="false" customHeight="false" outlineLevel="0" collapsed="false">
      <c r="A23" s="8" t="s">
        <v>43</v>
      </c>
      <c r="B23" s="10" t="s">
        <v>26</v>
      </c>
      <c r="C23" s="10" t="s">
        <v>27</v>
      </c>
      <c r="D23" s="10" t="s">
        <v>28</v>
      </c>
      <c r="E23" s="10" t="s">
        <v>29</v>
      </c>
      <c r="F23" s="10" t="s">
        <v>30</v>
      </c>
      <c r="G23" s="10" t="s">
        <v>31</v>
      </c>
    </row>
    <row r="24" customFormat="false" ht="12.75" hidden="false" customHeight="false" outlineLevel="0" collapsed="false">
      <c r="A24" s="10" t="s">
        <v>32</v>
      </c>
      <c r="B24" s="13" t="n">
        <f aca="false">IF(B3=0,0,(B10/(B3/100)))</f>
        <v>8.27067669172932</v>
      </c>
      <c r="C24" s="13" t="n">
        <f aca="false">IF(C3=0,0,(C10/(C3/100)))</f>
        <v>7.07317073170732</v>
      </c>
      <c r="D24" s="13" t="n">
        <f aca="false">IF(D3=0,0,(D10/(D3/100)))</f>
        <v>7.43589743589744</v>
      </c>
      <c r="E24" s="13" t="n">
        <f aca="false">IF(E3=0,0,(E10/(E3/100)))</f>
        <v>6.93548387096774</v>
      </c>
      <c r="F24" s="13" t="n">
        <f aca="false">IF(F3=0,0,(F10/(F3/100)))</f>
        <v>0</v>
      </c>
      <c r="G24" s="13" t="n">
        <f aca="false">IF(G3=0,0,(G10/(G3/100)))</f>
        <v>7.42827868852459</v>
      </c>
    </row>
    <row r="25" customFormat="false" ht="12.75" hidden="false" customHeight="false" outlineLevel="0" collapsed="false">
      <c r="A25" s="10" t="s">
        <v>33</v>
      </c>
      <c r="B25" s="13" t="n">
        <f aca="false">IF(B4=0,0,(B11/(B4/100)))</f>
        <v>6.57142857142857</v>
      </c>
      <c r="C25" s="13" t="n">
        <f aca="false">IF(C4=0,0,(C11/(C4/100)))</f>
        <v>8.11881188118812</v>
      </c>
      <c r="D25" s="13" t="n">
        <f aca="false">IF(D4=0,0,(D11/(D4/100)))</f>
        <v>8.42105263157895</v>
      </c>
      <c r="E25" s="13" t="n">
        <f aca="false">IF(E4=0,0,(E11/(E4/100)))</f>
        <v>7.94871794871795</v>
      </c>
      <c r="F25" s="13" t="n">
        <f aca="false">IF(F4=0,0,(F11/(F4/100)))</f>
        <v>8.33333333333333</v>
      </c>
      <c r="G25" s="13" t="n">
        <f aca="false">IF(G4=0,0,(G11/(G4/100)))</f>
        <v>7.86703601108033</v>
      </c>
    </row>
    <row r="26" customFormat="false" ht="12.75" hidden="false" customHeight="false" outlineLevel="0" collapsed="false">
      <c r="A26" s="10" t="s">
        <v>34</v>
      </c>
      <c r="B26" s="13" t="n">
        <f aca="false">IF(B5=0,0,(B12/(B5/100)))</f>
        <v>8</v>
      </c>
      <c r="C26" s="13" t="n">
        <f aca="false">IF(C5=0,0,(C12/(C5/100)))</f>
        <v>7.46666666666667</v>
      </c>
      <c r="D26" s="13" t="n">
        <f aca="false">IF(D5=0,0,(D12/(D5/100)))</f>
        <v>8.21052631578947</v>
      </c>
      <c r="E26" s="13" t="n">
        <f aca="false">IF(E5=0,0,(E12/(E5/100)))</f>
        <v>7.36196319018405</v>
      </c>
      <c r="F26" s="13" t="n">
        <f aca="false">IF(F5=0,0,(F12/(F5/100)))</f>
        <v>7.42857142857143</v>
      </c>
      <c r="G26" s="13" t="n">
        <f aca="false">IF(G5=0,0,(G12/(G5/100)))</f>
        <v>7.7215878194671</v>
      </c>
    </row>
    <row r="27" customFormat="false" ht="12.75" hidden="false" customHeight="false" outlineLevel="0" collapsed="false">
      <c r="A27" s="10" t="s">
        <v>44</v>
      </c>
      <c r="B27" s="13" t="n">
        <f aca="false">IF(B6=0,0,(B13/(B6/100)))</f>
        <v>7.70505385252693</v>
      </c>
      <c r="C27" s="13" t="n">
        <f aca="false">IF(C6=0,0,(C13/(C6/100)))</f>
        <v>7.5968992248062</v>
      </c>
      <c r="D27" s="13" t="n">
        <f aca="false">IF(D6=0,0,(D13/(D6/100)))</f>
        <v>8.03212851405623</v>
      </c>
      <c r="E27" s="13" t="n">
        <f aca="false">IF(E6=0,0,(E13/(E6/100)))</f>
        <v>7.33822548365577</v>
      </c>
      <c r="F27" s="13" t="n">
        <f aca="false">IF(F6=0,0,(F13/(F6/100)))</f>
        <v>7.88732394366197</v>
      </c>
      <c r="G27" s="13" t="n">
        <f aca="false">IF(G6=0,0,(G13/(G6/100)))</f>
        <v>7.66619013581129</v>
      </c>
    </row>
    <row r="29" customFormat="false" ht="12.75" hidden="false" customHeight="false" outlineLevel="0" collapsed="false">
      <c r="A29" s="15" t="s">
        <v>45</v>
      </c>
    </row>
    <row r="30" customFormat="false" ht="12.75" hidden="false" customHeight="false" outlineLevel="0" collapsed="false">
      <c r="A30" s="8" t="s">
        <v>46</v>
      </c>
      <c r="B30" s="9" t="s">
        <v>26</v>
      </c>
      <c r="C30" s="9" t="s">
        <v>27</v>
      </c>
      <c r="D30" s="9" t="s">
        <v>28</v>
      </c>
      <c r="E30" s="9" t="s">
        <v>29</v>
      </c>
      <c r="F30" s="9" t="s">
        <v>30</v>
      </c>
      <c r="G30" s="9" t="s">
        <v>31</v>
      </c>
    </row>
    <row r="31" customFormat="false" ht="12.75" hidden="false" customHeight="false" outlineLevel="0" collapsed="false">
      <c r="A31" s="10" t="s">
        <v>32</v>
      </c>
      <c r="B31" s="14" t="n">
        <f aca="false">IF(B17=0,0,(B3/B17))</f>
        <v>44.3333333333333</v>
      </c>
      <c r="C31" s="14" t="n">
        <f aca="false">IF(C17=0,0,(C3/C17))</f>
        <v>51.25</v>
      </c>
      <c r="D31" s="14" t="n">
        <f aca="false">IF(D17=0,0,(D3/D17))</f>
        <v>48.75</v>
      </c>
      <c r="E31" s="14" t="n">
        <f aca="false">IF(E17=0,0,(E3/E17))</f>
        <v>44.2857142857143</v>
      </c>
      <c r="F31" s="14" t="n">
        <f aca="false">IF(F17=0,0,(F3/F17))</f>
        <v>0</v>
      </c>
      <c r="G31" s="14" t="n">
        <f aca="false">IF(G17=0,0,(G3/G17))</f>
        <v>46.4761904761905</v>
      </c>
    </row>
    <row r="32" customFormat="false" ht="12.75" hidden="false" customHeight="false" outlineLevel="0" collapsed="false">
      <c r="A32" s="10" t="s">
        <v>33</v>
      </c>
      <c r="B32" s="14" t="n">
        <f aca="false">IF(B18=0,0,(B4/B18))</f>
        <v>43.75</v>
      </c>
      <c r="C32" s="14" t="n">
        <f aca="false">IF(C18=0,0,(C4/C18))</f>
        <v>42.0833333333333</v>
      </c>
      <c r="D32" s="14" t="n">
        <f aca="false">IF(D18=0,0,(D4/D18))</f>
        <v>47.5</v>
      </c>
      <c r="E32" s="14" t="n">
        <f aca="false">IF(E18=0,0,(E4/E18))</f>
        <v>39</v>
      </c>
      <c r="F32" s="14" t="n">
        <f aca="false">IF(F18=0,0,(F4/F18))</f>
        <v>45</v>
      </c>
      <c r="G32" s="14" t="n">
        <f aca="false">IF(G18=0,0,(G4/G18))</f>
        <v>42.9761904761905</v>
      </c>
    </row>
    <row r="33" customFormat="false" ht="12.75" hidden="false" customHeight="false" outlineLevel="0" collapsed="false">
      <c r="A33" s="10" t="s">
        <v>34</v>
      </c>
      <c r="B33" s="14" t="n">
        <f aca="false">IF(B19=0,0,(B5/B19))</f>
        <v>40.625</v>
      </c>
      <c r="C33" s="14" t="n">
        <f aca="false">IF(C19=0,0,(C5/C19))</f>
        <v>46.875</v>
      </c>
      <c r="D33" s="14" t="n">
        <f aca="false">IF(D19=0,0,(D5/D19))</f>
        <v>39.5833333333333</v>
      </c>
      <c r="E33" s="14" t="n">
        <f aca="false">IF(E19=0,0,(E5/E19))</f>
        <v>48.9</v>
      </c>
      <c r="F33" s="14" t="n">
        <f aca="false">IF(F19=0,0,(F5/F19))</f>
        <v>43.75</v>
      </c>
      <c r="G33" s="14" t="n">
        <f aca="false">IF(G19=0,0,(G5/G19))</f>
        <v>43.7857142857143</v>
      </c>
    </row>
    <row r="34" customFormat="false" ht="12.75" hidden="false" customHeight="false" outlineLevel="0" collapsed="false">
      <c r="A34" s="10" t="s">
        <v>31</v>
      </c>
      <c r="B34" s="14" t="n">
        <f aca="false">IF(B20=0,0,(B6/B20))</f>
        <v>43.1071428571429</v>
      </c>
      <c r="C34" s="14" t="n">
        <f aca="false">IF(C20=0,0,(C6/C20))</f>
        <v>46.0714285714286</v>
      </c>
      <c r="D34" s="14" t="n">
        <f aca="false">IF(D20=0,0,(D6/D20))</f>
        <v>44.4642857142857</v>
      </c>
      <c r="E34" s="14" t="n">
        <f aca="false">IF(E20=0,0,(E6/E20))</f>
        <v>44.0882352941176</v>
      </c>
      <c r="F34" s="14" t="n">
        <f aca="false">IF(F20=0,0,(F6/F20))</f>
        <v>44.375</v>
      </c>
      <c r="G34" s="14" t="n">
        <f aca="false">IF(G20=0,0,(G6/G20))</f>
        <v>44.4126984126984</v>
      </c>
    </row>
    <row r="36" customFormat="false" ht="12.75" hidden="false" customHeight="false" outlineLevel="0" collapsed="false">
      <c r="A36" s="15" t="s">
        <v>47</v>
      </c>
    </row>
    <row r="37" customFormat="false" ht="12.75" hidden="false" customHeight="false" outlineLevel="0" collapsed="false">
      <c r="A37" s="8" t="s">
        <v>48</v>
      </c>
      <c r="B37" s="9" t="s">
        <v>26</v>
      </c>
      <c r="C37" s="9" t="s">
        <v>27</v>
      </c>
      <c r="D37" s="9" t="s">
        <v>28</v>
      </c>
      <c r="E37" s="9" t="s">
        <v>29</v>
      </c>
      <c r="F37" s="9" t="s">
        <v>30</v>
      </c>
      <c r="G37" s="9" t="s">
        <v>31</v>
      </c>
    </row>
    <row r="38" customFormat="false" ht="12.75" hidden="false" customHeight="false" outlineLevel="0" collapsed="false">
      <c r="A38" s="10" t="s">
        <v>32</v>
      </c>
      <c r="B38" s="14" t="n">
        <f aca="false">(B10*$H$10)</f>
        <v>792</v>
      </c>
      <c r="C38" s="14" t="n">
        <f aca="false">(C10*$H$10)</f>
        <v>522</v>
      </c>
      <c r="D38" s="14" t="n">
        <f aca="false">(D10*$H$10)</f>
        <v>522</v>
      </c>
      <c r="E38" s="14" t="n">
        <f aca="false">(E10*$H$10)</f>
        <v>774</v>
      </c>
      <c r="F38" s="14" t="n">
        <f aca="false">(F10*$H$10)</f>
        <v>0</v>
      </c>
      <c r="G38" s="14" t="n">
        <f aca="false">(G10*$H$10)</f>
        <v>2610</v>
      </c>
    </row>
    <row r="39" customFormat="false" ht="12.75" hidden="false" customHeight="false" outlineLevel="0" collapsed="false">
      <c r="A39" s="10" t="s">
        <v>33</v>
      </c>
      <c r="B39" s="14" t="n">
        <f aca="false">(B11*$H$10)</f>
        <v>414</v>
      </c>
      <c r="C39" s="14" t="n">
        <f aca="false">(C11*$H$10)</f>
        <v>738</v>
      </c>
      <c r="D39" s="14" t="n">
        <f aca="false">(D11*$H$10)</f>
        <v>576</v>
      </c>
      <c r="E39" s="14" t="n">
        <f aca="false">(E11*$H$10)</f>
        <v>558</v>
      </c>
      <c r="F39" s="14" t="n">
        <f aca="false">(F11*$H$10)</f>
        <v>270</v>
      </c>
      <c r="G39" s="14" t="n">
        <f aca="false">(G11*$H$10)</f>
        <v>2556</v>
      </c>
    </row>
    <row r="40" customFormat="false" ht="12.75" hidden="false" customHeight="false" outlineLevel="0" collapsed="false">
      <c r="A40" s="10" t="s">
        <v>34</v>
      </c>
      <c r="B40" s="14" t="n">
        <f aca="false">(B12*$H$10)</f>
        <v>468</v>
      </c>
      <c r="C40" s="14" t="n">
        <f aca="false">(C12*$H$10)</f>
        <v>504</v>
      </c>
      <c r="D40" s="14" t="n">
        <f aca="false">(D12*$H$10)</f>
        <v>702</v>
      </c>
      <c r="E40" s="14" t="n">
        <f aca="false">(E12*$H$10)</f>
        <v>648</v>
      </c>
      <c r="F40" s="14" t="n">
        <f aca="false">(F12*$H$10)</f>
        <v>234</v>
      </c>
      <c r="G40" s="14" t="n">
        <f aca="false">(G12*$H$10)</f>
        <v>2556</v>
      </c>
    </row>
    <row r="41" customFormat="false" ht="12.75" hidden="false" customHeight="false" outlineLevel="0" collapsed="false">
      <c r="A41" s="10" t="s">
        <v>31</v>
      </c>
      <c r="B41" s="14" t="n">
        <f aca="false">(B13*$H$10)</f>
        <v>1674</v>
      </c>
      <c r="C41" s="14" t="n">
        <f aca="false">(C13*$H$10)</f>
        <v>1764</v>
      </c>
      <c r="D41" s="14" t="n">
        <f aca="false">(D13*$H$10)</f>
        <v>1800</v>
      </c>
      <c r="E41" s="14" t="n">
        <f aca="false">(E13*$H$10)</f>
        <v>1980</v>
      </c>
      <c r="F41" s="14" t="n">
        <f aca="false">(F13*$H$10)</f>
        <v>504</v>
      </c>
      <c r="G41" s="14" t="n">
        <f aca="false">(G13*$H$10)</f>
        <v>7722</v>
      </c>
      <c r="H41" s="14"/>
    </row>
    <row r="43" customFormat="false" ht="12.75" hidden="false" customHeight="false" outlineLevel="0" collapsed="false">
      <c r="A43" s="15" t="s">
        <v>49</v>
      </c>
    </row>
    <row r="44" customFormat="false" ht="12.75" hidden="false" customHeight="false" outlineLevel="0" collapsed="false">
      <c r="A44" s="8" t="s">
        <v>48</v>
      </c>
      <c r="B44" s="9" t="s">
        <v>26</v>
      </c>
      <c r="C44" s="9" t="s">
        <v>27</v>
      </c>
      <c r="D44" s="9" t="s">
        <v>28</v>
      </c>
      <c r="E44" s="9" t="s">
        <v>29</v>
      </c>
      <c r="F44" s="9" t="s">
        <v>30</v>
      </c>
      <c r="G44" s="9" t="s">
        <v>31</v>
      </c>
    </row>
    <row r="45" customFormat="false" ht="12.75" hidden="false" customHeight="false" outlineLevel="0" collapsed="false">
      <c r="A45" s="10" t="s">
        <v>32</v>
      </c>
      <c r="B45" s="14" t="n">
        <f aca="false">(B17*$H17)</f>
        <v>600</v>
      </c>
      <c r="C45" s="14" t="n">
        <f aca="false">(C17*$H17)</f>
        <v>400</v>
      </c>
      <c r="D45" s="14" t="n">
        <f aca="false">(D17*$H17)</f>
        <v>400</v>
      </c>
      <c r="E45" s="14" t="n">
        <f aca="false">(E17*$H17)</f>
        <v>700</v>
      </c>
      <c r="F45" s="14" t="n">
        <f aca="false">(F17*$H17)</f>
        <v>0</v>
      </c>
      <c r="G45" s="14" t="n">
        <f aca="false">(G17*$H17)</f>
        <v>2100</v>
      </c>
    </row>
    <row r="46" customFormat="false" ht="12.75" hidden="false" customHeight="false" outlineLevel="0" collapsed="false">
      <c r="A46" s="10" t="s">
        <v>33</v>
      </c>
      <c r="B46" s="14" t="n">
        <f aca="false">(B18*$H18)</f>
        <v>320</v>
      </c>
      <c r="C46" s="14" t="n">
        <f aca="false">(C18*$H18)</f>
        <v>480</v>
      </c>
      <c r="D46" s="14" t="n">
        <f aca="false">(D18*$H18)</f>
        <v>320</v>
      </c>
      <c r="E46" s="14" t="n">
        <f aca="false">(E18*$H18)</f>
        <v>400</v>
      </c>
      <c r="F46" s="14" t="n">
        <f aca="false">(F18*$H18)</f>
        <v>160</v>
      </c>
      <c r="G46" s="14" t="n">
        <f aca="false">(G18*$H18)</f>
        <v>1680</v>
      </c>
    </row>
    <row r="47" customFormat="false" ht="12.75" hidden="false" customHeight="false" outlineLevel="0" collapsed="false">
      <c r="A47" s="10" t="s">
        <v>34</v>
      </c>
      <c r="B47" s="14" t="n">
        <f aca="false">(B19*$H19)</f>
        <v>360</v>
      </c>
      <c r="C47" s="14" t="n">
        <f aca="false">(C19*$H19)</f>
        <v>360</v>
      </c>
      <c r="D47" s="14" t="n">
        <f aca="false">(D19*$H19)</f>
        <v>540</v>
      </c>
      <c r="E47" s="14" t="n">
        <f aca="false">(E19*$H19)</f>
        <v>450</v>
      </c>
      <c r="F47" s="14" t="n">
        <f aca="false">(F19*$H19)</f>
        <v>180</v>
      </c>
      <c r="G47" s="14" t="n">
        <f aca="false">(G19*$H19)</f>
        <v>1890</v>
      </c>
    </row>
    <row r="48" customFormat="false" ht="12.75" hidden="false" customHeight="false" outlineLevel="0" collapsed="false">
      <c r="A48" s="10" t="s">
        <v>31</v>
      </c>
      <c r="B48" s="14" t="n">
        <f aca="false">SUM(B45:B47)</f>
        <v>1280</v>
      </c>
      <c r="C48" s="14" t="n">
        <f aca="false">SUM(C45:C47)</f>
        <v>1240</v>
      </c>
      <c r="D48" s="14" t="n">
        <f aca="false">SUM(D45:D47)</f>
        <v>1260</v>
      </c>
      <c r="E48" s="14" t="n">
        <f aca="false">SUM(E45:E47)</f>
        <v>1550</v>
      </c>
      <c r="F48" s="14" t="n">
        <f aca="false">SUM(F45:F47)</f>
        <v>340</v>
      </c>
      <c r="G48" s="14" t="n">
        <f aca="false">SUM(G45:G47)</f>
        <v>5670</v>
      </c>
      <c r="H48" s="14"/>
    </row>
    <row r="50" customFormat="false" ht="12.75" hidden="false" customHeight="false" outlineLevel="0" collapsed="false">
      <c r="A50" s="15" t="s">
        <v>50</v>
      </c>
    </row>
    <row r="51" customFormat="false" ht="12.75" hidden="false" customHeight="false" outlineLevel="0" collapsed="false">
      <c r="A51" s="8" t="s">
        <v>51</v>
      </c>
      <c r="B51" s="9" t="s">
        <v>26</v>
      </c>
      <c r="C51" s="9" t="s">
        <v>27</v>
      </c>
      <c r="D51" s="9" t="s">
        <v>28</v>
      </c>
      <c r="E51" s="9" t="s">
        <v>29</v>
      </c>
      <c r="F51" s="9" t="s">
        <v>30</v>
      </c>
      <c r="G51" s="9" t="s">
        <v>31</v>
      </c>
    </row>
    <row r="52" customFormat="false" ht="12.75" hidden="false" customHeight="false" outlineLevel="0" collapsed="false">
      <c r="A52" s="10" t="s">
        <v>32</v>
      </c>
      <c r="B52" s="13" t="n">
        <f aca="false">IF(B3=0,0,((B38+B45)/B3))</f>
        <v>2.61654135338346</v>
      </c>
      <c r="C52" s="13" t="n">
        <f aca="false">IF(C3=0,0,((C38+C45)/C3))</f>
        <v>2.24878048780488</v>
      </c>
      <c r="D52" s="13" t="n">
        <f aca="false">IF(D3=0,0,((D38+D45)/D3))</f>
        <v>2.36410256410256</v>
      </c>
      <c r="E52" s="13" t="n">
        <f aca="false">IF(E3=0,0,((E38+E45)/E3))</f>
        <v>2.37741935483871</v>
      </c>
      <c r="F52" s="13" t="n">
        <f aca="false">IF(F3=0,0,((F38+F45)/F3))</f>
        <v>0</v>
      </c>
      <c r="G52" s="13" t="n">
        <f aca="false">IF(G3=0,0,((G38+G45)/G3))</f>
        <v>2.41290983606557</v>
      </c>
      <c r="H52" s="13"/>
    </row>
    <row r="53" customFormat="false" ht="12.75" hidden="false" customHeight="false" outlineLevel="0" collapsed="false">
      <c r="A53" s="10" t="s">
        <v>33</v>
      </c>
      <c r="B53" s="13" t="n">
        <f aca="false">IF(B4=0,0,((B39+B46)/B4))</f>
        <v>2.09714285714286</v>
      </c>
      <c r="C53" s="13" t="n">
        <f aca="false">IF(C4=0,0,((C39+C46)/C4))</f>
        <v>2.41188118811881</v>
      </c>
      <c r="D53" s="13" t="n">
        <f aca="false">IF(D4=0,0,((D39+D46)/D4))</f>
        <v>2.35789473684211</v>
      </c>
      <c r="E53" s="13" t="n">
        <f aca="false">IF(E4=0,0,((E39+E46)/E4))</f>
        <v>2.45641025641026</v>
      </c>
      <c r="F53" s="13" t="n">
        <f aca="false">IF(F4=0,0,((F39+F46)/F4))</f>
        <v>2.38888888888889</v>
      </c>
      <c r="G53" s="13" t="n">
        <f aca="false">IF(G4=0,0,((G39+G46)/G4))</f>
        <v>2.34681440443213</v>
      </c>
    </row>
    <row r="54" customFormat="false" ht="12.75" hidden="false" customHeight="false" outlineLevel="0" collapsed="false">
      <c r="A54" s="10" t="s">
        <v>34</v>
      </c>
      <c r="B54" s="13" t="n">
        <f aca="false">IF(B5=0,0,((B40+B47)/B5))</f>
        <v>2.54769230769231</v>
      </c>
      <c r="C54" s="13" t="n">
        <f aca="false">IF(C5=0,0,((C40+C47)/C5))</f>
        <v>2.304</v>
      </c>
      <c r="D54" s="13" t="n">
        <f aca="false">IF(D5=0,0,((D40+D47)/D5))</f>
        <v>2.61473684210526</v>
      </c>
      <c r="E54" s="13" t="n">
        <f aca="false">IF(E5=0,0,((E40+E47)/E5))</f>
        <v>2.24539877300614</v>
      </c>
      <c r="F54" s="13" t="n">
        <f aca="false">IF(F5=0,0,((F40+F47)/F5))</f>
        <v>2.36571428571429</v>
      </c>
      <c r="G54" s="13" t="n">
        <f aca="false">IF(G5=0,0,((G40+G47)/G5))</f>
        <v>2.41761827079935</v>
      </c>
    </row>
    <row r="55" customFormat="false" ht="12.75" hidden="false" customHeight="false" outlineLevel="0" collapsed="false">
      <c r="A55" s="10" t="s">
        <v>31</v>
      </c>
      <c r="B55" s="13" t="n">
        <f aca="false">IF(B6=0,0,((B41+B48)/B6))</f>
        <v>2.44739022369511</v>
      </c>
      <c r="C55" s="13" t="n">
        <f aca="false">IF(C6=0,0,((C41+C48)/C6))</f>
        <v>2.32868217054264</v>
      </c>
      <c r="D55" s="13" t="n">
        <f aca="false">IF(D6=0,0,((D41+D48)/D6))</f>
        <v>2.4578313253012</v>
      </c>
      <c r="E55" s="13" t="n">
        <f aca="false">IF(E6=0,0,((E41+E48)/E6))</f>
        <v>2.3549032688459</v>
      </c>
      <c r="F55" s="13" t="n">
        <f aca="false">IF(F6=0,0,((F41+F48)/F6))</f>
        <v>2.37746478873239</v>
      </c>
      <c r="G55" s="13" t="n">
        <f aca="false">IF(G6=0,0,((G41+G48)/G6))</f>
        <v>2.39313795568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6:50:33Z</dcterms:created>
  <dc:creator/>
  <dc:description/>
  <dc:language>en-US</dc:language>
  <cp:lastModifiedBy>Trtkal</cp:lastModifiedBy>
  <cp:lastPrinted>2007-11-21T17:36:11Z</cp:lastPrinted>
  <dcterms:modified xsi:type="dcterms:W3CDTF">2007-11-22T06:27:04Z</dcterms:modified>
  <cp:revision>0</cp:revision>
  <dc:subject/>
  <dc:title/>
</cp:coreProperties>
</file>