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ávod" sheetId="1" state="visible" r:id="rId2"/>
    <sheet name="VÝKONY 5a" sheetId="2" state="visible" r:id="rId3"/>
    <sheet name="výkony 5b" sheetId="3" state="visible" r:id="rId4"/>
  </sheets>
  <definedNames>
    <definedName function="false" hidden="false" name="Tabulka_1" vbProcedure="false">'výkony 5b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tkal:
</t>
        </r>
        <r>
          <rPr>
            <sz val="8"/>
            <color rgb="FF000000"/>
            <rFont val="Tahoma"/>
            <family val="0"/>
            <charset val="238"/>
          </rPr>
          <t xml:space="preserve">Tabulka 4: Průmětná spotřeba v litrech na 100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4</xdr:col>
                <xdr:colOff>2</xdr:colOff>
                <xdr:row>26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tkal:
</t>
        </r>
        <r>
          <rPr>
            <sz val="8"/>
            <color rgb="FF000000"/>
            <rFont val="Tahoma"/>
            <family val="0"/>
            <charset val="238"/>
          </rPr>
          <t xml:space="preserve">Tabulka 5: Průměrná rychl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4</xdr:col>
                <xdr:colOff>2</xdr:colOff>
                <xdr:row>33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tkal:
</t>
        </r>
        <r>
          <rPr>
            <sz val="8"/>
            <color rgb="FF000000"/>
            <rFont val="Tahoma"/>
            <family val="0"/>
            <charset val="238"/>
          </rPr>
          <t xml:space="preserve">Tabulka 6: Náklady na pohonné hmo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4</xdr:col>
                <xdr:colOff>2</xdr:colOff>
                <xdr:row>40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tkal:
</t>
        </r>
        <r>
          <rPr>
            <sz val="8"/>
            <color rgb="FF000000"/>
            <rFont val="Tahoma"/>
            <family val="0"/>
            <charset val="238"/>
          </rPr>
          <t xml:space="preserve">Tabulka 7: Náklady na řidi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4</xdr:col>
                <xdr:colOff>2</xdr:colOff>
                <xdr:row>47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tkal:
</t>
        </r>
        <r>
          <rPr>
            <sz val="8"/>
            <color rgb="FF000000"/>
            <rFont val="Tahoma"/>
            <family val="0"/>
            <charset val="238"/>
          </rPr>
          <t xml:space="preserve">Tabulka 8: Nákladovost na 1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4</xdr:col>
                <xdr:colOff>2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49">
  <si>
    <t xml:space="preserve">Návod 2</t>
  </si>
  <si>
    <t xml:space="preserve">absolutní adresa, relativní adresa</t>
  </si>
  <si>
    <t xml:space="preserve">transformace vzorců při kopírování</t>
  </si>
  <si>
    <t xml:space="preserve">vyplňování, vložit jinak, práce se seznamem</t>
  </si>
  <si>
    <t xml:space="preserve">odstranění buněk, řádků, sloupců, listů</t>
  </si>
  <si>
    <t xml:space="preserve">vkládání buněk, řádků, sloupců, listů</t>
  </si>
  <si>
    <t xml:space="preserve">název rozsahu buněk</t>
  </si>
  <si>
    <t xml:space="preserve">funkce KDYŽ</t>
  </si>
  <si>
    <t xml:space="preserve">vložení poznámky</t>
  </si>
  <si>
    <t xml:space="preserve">Tabulky z obou příkladů uložte do jednoho souboru, každou tabulku na jiný list. Listy nazvěte dle zadaného Výkony 5a, 5b.</t>
  </si>
  <si>
    <t xml:space="preserve">Nadefinujte seznam pro automatické vyplňování s přijmeními řidičů.</t>
  </si>
  <si>
    <t xml:space="preserve">Pomocí seznamů (dny v týdnu a příjmení) připravte od řádku 22 tabulku 4: Průmětná spotřeba v litrech na 100 km.</t>
  </si>
  <si>
    <t xml:space="preserve">Využitím stylů Nadpis a Jednotka zformátujte buňky A22 a A23.</t>
  </si>
  <si>
    <t xml:space="preserve">Rozsah A1:H6 nazvěte Tabulka_1 (I když sloupec H je prázdný).</t>
  </si>
  <si>
    <t xml:space="preserve">Rozsah A1:H6 s využitím názvu Tabulka_1 překopírujte tak, aby vznikly další 4 stejné tabulky s levými horními rohy A29, A36, A43, A50.</t>
  </si>
  <si>
    <t xml:space="preserve">V levých horních rozích přečíslujte tabulky na čísla 5-8.</t>
  </si>
  <si>
    <t xml:space="preserve">Připravte vzorce do tabulky 4 tak, aby obsahovala průměrnou spotřebu v litrech na 100 km (včetně souhrnné řádku a sloupce).</t>
  </si>
  <si>
    <t xml:space="preserve">Ošetřete dělení nulou.</t>
  </si>
  <si>
    <t xml:space="preserve">Změňte formát uvnitř tabulky na číselný s přesností na dvě desetinná místa.</t>
  </si>
  <si>
    <t xml:space="preserve">Upravte tabulku 5 tak, aby obsahovala průměrnou rychlost v kilometrech na hodinu (včetně souhrnného řádku a sloupce).</t>
  </si>
  <si>
    <t xml:space="preserve">Změňte formát uvnitř tabulky na celá čísla.</t>
  </si>
  <si>
    <t xml:space="preserve">Upravte tabulku 6 tak, aby obsahovala náklady na pohonné hmoty (spotřeba * cena) v Kč (včetně souhrnného řádku a sloupce).</t>
  </si>
  <si>
    <t xml:space="preserve">Změňte formát uvnitř tabulky na číselný s přesností na celá čísla.</t>
  </si>
  <si>
    <t xml:space="preserve">Upravte tabulku 7 tak, aby obsahovala náklady na řidiče (doba jízdy * tarif různý pro různé řidiče) v Kč (včetně souhrnného řádku a sloupce).</t>
  </si>
  <si>
    <t xml:space="preserve">Upravte tabulku 8 tak, aby obsahovala nákladovost na 1 kilometr (náklady na pohonné hmoty a náklady na řidiče vydělené ujetými kilometry) v Kč na kilometr (včetně souhrnného řádku a sloupce).</t>
  </si>
  <si>
    <t xml:space="preserve">Dopište vysvětlující poznámky k buňkám A24, A31, A38, A45 a A52.</t>
  </si>
  <si>
    <t xml:space="preserve">Tabulka 1: Ujeté km</t>
  </si>
  <si>
    <t xml:space="preserve">km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celkem</t>
  </si>
  <si>
    <t xml:space="preserve">Novák</t>
  </si>
  <si>
    <t xml:space="preserve">Dvořák</t>
  </si>
  <si>
    <t xml:space="preserve">Fiala</t>
  </si>
  <si>
    <t xml:space="preserve">Tabulka 2: Spotřeba benzínu</t>
  </si>
  <si>
    <t xml:space="preserve">litry</t>
  </si>
  <si>
    <t xml:space="preserve">cena</t>
  </si>
  <si>
    <t xml:space="preserve">Dvořak</t>
  </si>
  <si>
    <t xml:space="preserve">Tabulka 3: Doba jízdy</t>
  </si>
  <si>
    <t xml:space="preserve">hodin</t>
  </si>
  <si>
    <t xml:space="preserve">tarif</t>
  </si>
  <si>
    <t xml:space="preserve">Tabulka 4: Průmětná spotřeba v litrech na 100 km</t>
  </si>
  <si>
    <t xml:space="preserve">Tabulka 5: Průměrná rychlost</t>
  </si>
  <si>
    <t xml:space="preserve">Tabulka 6: Náklady na pohonné hmoty</t>
  </si>
  <si>
    <t xml:space="preserve">Tabulka 7: Náklady na řidiče</t>
  </si>
  <si>
    <t xml:space="preserve">Tabulka 8: Nákladovost na 1 k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Kč&quot;"/>
    <numFmt numFmtId="167" formatCode="#,##0&quot; Kč&quot;"/>
    <numFmt numFmtId="168" formatCode="#,##0"/>
    <numFmt numFmtId="169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2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dnotka" xfId="20"/>
    <cellStyle name="jednotka_5aMatejTrakal" xfId="21"/>
    <cellStyle name="nadpis" xfId="22"/>
    <cellStyle name="nadpis_5aMatejTrakal" xfId="23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7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/>
      <c r="B2" s="2"/>
    </row>
    <row r="3" customFormat="false" ht="12.75" hidden="false" customHeight="false" outlineLevel="0" collapsed="false">
      <c r="A3" s="1" t="s">
        <v>1</v>
      </c>
      <c r="B3" s="2"/>
    </row>
    <row r="4" customFormat="false" ht="12.75" hidden="false" customHeight="false" outlineLevel="0" collapsed="false">
      <c r="A4" s="1" t="s">
        <v>2</v>
      </c>
      <c r="B4" s="2"/>
    </row>
    <row r="5" customFormat="false" ht="12.75" hidden="false" customHeight="false" outlineLevel="0" collapsed="false">
      <c r="A5" s="1" t="s">
        <v>3</v>
      </c>
      <c r="B5" s="2"/>
    </row>
    <row r="6" customFormat="false" ht="12.75" hidden="false" customHeight="false" outlineLevel="0" collapsed="false">
      <c r="A6" s="1" t="s">
        <v>4</v>
      </c>
      <c r="B6" s="2"/>
    </row>
    <row r="7" customFormat="false" ht="12.75" hidden="false" customHeight="false" outlineLevel="0" collapsed="false">
      <c r="A7" s="1" t="s">
        <v>5</v>
      </c>
      <c r="B7" s="2"/>
    </row>
    <row r="8" customFormat="false" ht="12.75" hidden="false" customHeight="false" outlineLevel="0" collapsed="false">
      <c r="A8" s="1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1" t="s">
        <v>8</v>
      </c>
      <c r="B10" s="2"/>
    </row>
    <row r="11" customFormat="false" ht="12.75" hidden="false" customHeight="false" outlineLevel="0" collapsed="false">
      <c r="A11" s="1"/>
      <c r="B11" s="2"/>
    </row>
    <row r="12" customFormat="false" ht="15.75" hidden="false" customHeight="false" outlineLevel="0" collapsed="false">
      <c r="A12" s="3" t="s">
        <v>9</v>
      </c>
      <c r="B12" s="2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0" t="s">
        <v>13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5</v>
      </c>
    </row>
    <row r="20" customFormat="false" ht="12.75" hidden="false" customHeight="false" outlineLevel="0" collapsed="false">
      <c r="A20" s="0" t="s">
        <v>16</v>
      </c>
    </row>
    <row r="21" customFormat="false" ht="12.75" hidden="false" customHeight="false" outlineLevel="0" collapsed="false">
      <c r="A21" s="0" t="s">
        <v>17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A24" s="0" t="s">
        <v>17</v>
      </c>
    </row>
    <row r="25" customFormat="false" ht="12.75" hidden="false" customHeight="false" outlineLevel="0" collapsed="false">
      <c r="A25" s="0" t="s">
        <v>20</v>
      </c>
    </row>
    <row r="26" customFormat="false" ht="12.75" hidden="false" customHeight="false" outlineLevel="0" collapsed="false">
      <c r="A26" s="0" t="s">
        <v>21</v>
      </c>
    </row>
    <row r="27" customFormat="false" ht="12.75" hidden="false" customHeight="false" outlineLevel="0" collapsed="false">
      <c r="A27" s="0" t="s">
        <v>22</v>
      </c>
    </row>
    <row r="28" customFormat="false" ht="12.75" hidden="false" customHeight="false" outlineLevel="0" collapsed="false">
      <c r="A28" s="0" t="s">
        <v>23</v>
      </c>
    </row>
    <row r="29" customFormat="false" ht="12.75" hidden="false" customHeight="false" outlineLevel="0" collapsed="false">
      <c r="A29" s="0" t="s">
        <v>22</v>
      </c>
    </row>
    <row r="30" customFormat="false" ht="12.75" hidden="false" customHeight="false" outlineLevel="0" collapsed="false">
      <c r="A30" s="0" t="s">
        <v>24</v>
      </c>
    </row>
    <row r="31" customFormat="false" ht="12.75" hidden="false" customHeight="false" outlineLevel="0" collapsed="false">
      <c r="A31" s="0" t="s">
        <v>17</v>
      </c>
    </row>
    <row r="32" customFormat="false" ht="12.75" hidden="false" customHeight="false" outlineLevel="0" collapsed="false">
      <c r="A32" s="0" t="s">
        <v>18</v>
      </c>
    </row>
    <row r="33" customFormat="false" ht="12.75" hidden="false" customHeight="false" outlineLevel="0" collapsed="false">
      <c r="A33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4" width="6.7"/>
    <col collapsed="false" customWidth="true" hidden="false" outlineLevel="0" max="8" min="8" style="4" width="8.41"/>
    <col collapsed="false" customWidth="false" hidden="false" outlineLevel="0" max="257" min="9" style="4" width="9.14"/>
  </cols>
  <sheetData>
    <row r="1" customFormat="false" ht="13.5" hidden="false" customHeight="false" outlineLevel="0" collapsed="false">
      <c r="A1" s="5" t="s">
        <v>26</v>
      </c>
      <c r="B1" s="6"/>
      <c r="C1" s="6"/>
      <c r="D1" s="7"/>
      <c r="E1" s="7"/>
      <c r="F1" s="7"/>
    </row>
    <row r="2" customFormat="false" ht="13.5" hidden="false" customHeight="false" outlineLevel="0" collapsed="false">
      <c r="A2" s="8" t="s">
        <v>27</v>
      </c>
      <c r="B2" s="9" t="s">
        <v>28</v>
      </c>
      <c r="C2" s="10" t="s">
        <v>29</v>
      </c>
      <c r="D2" s="10" t="s">
        <v>30</v>
      </c>
      <c r="E2" s="10" t="s">
        <v>31</v>
      </c>
      <c r="F2" s="11" t="s">
        <v>32</v>
      </c>
      <c r="G2" s="12" t="s">
        <v>33</v>
      </c>
    </row>
    <row r="3" customFormat="false" ht="12.75" hidden="false" customHeight="false" outlineLevel="0" collapsed="false">
      <c r="A3" s="13" t="s">
        <v>34</v>
      </c>
      <c r="B3" s="14" t="n">
        <v>532</v>
      </c>
      <c r="C3" s="15" t="n">
        <v>410</v>
      </c>
      <c r="D3" s="15" t="n">
        <v>390</v>
      </c>
      <c r="E3" s="15" t="n">
        <v>620</v>
      </c>
      <c r="F3" s="16" t="n">
        <v>0</v>
      </c>
      <c r="G3" s="17" t="n">
        <f aca="false">SUM(B3:F3)</f>
        <v>1952</v>
      </c>
    </row>
    <row r="4" customFormat="false" ht="12.75" hidden="false" customHeight="false" outlineLevel="0" collapsed="false">
      <c r="A4" s="18" t="s">
        <v>35</v>
      </c>
      <c r="B4" s="19" t="n">
        <v>350</v>
      </c>
      <c r="C4" s="20" t="n">
        <v>505</v>
      </c>
      <c r="D4" s="20" t="n">
        <v>380</v>
      </c>
      <c r="E4" s="20" t="n">
        <v>390</v>
      </c>
      <c r="F4" s="21" t="n">
        <v>180</v>
      </c>
      <c r="G4" s="22" t="n">
        <f aca="false">SUM(B4:F4)</f>
        <v>1805</v>
      </c>
    </row>
    <row r="5" customFormat="false" ht="13.5" hidden="false" customHeight="false" outlineLevel="0" collapsed="false">
      <c r="A5" s="23" t="s">
        <v>36</v>
      </c>
      <c r="B5" s="24" t="n">
        <v>325</v>
      </c>
      <c r="C5" s="25" t="n">
        <v>375</v>
      </c>
      <c r="D5" s="25" t="n">
        <v>475</v>
      </c>
      <c r="E5" s="25" t="n">
        <v>489</v>
      </c>
      <c r="F5" s="26" t="n">
        <v>175</v>
      </c>
      <c r="G5" s="27" t="n">
        <f aca="false">SUM(B5:F5)</f>
        <v>1839</v>
      </c>
    </row>
    <row r="6" customFormat="false" ht="13.5" hidden="false" customHeight="false" outlineLevel="0" collapsed="false">
      <c r="A6" s="28" t="s">
        <v>33</v>
      </c>
      <c r="B6" s="29" t="n">
        <f aca="false">SUM(B3:B5)</f>
        <v>1207</v>
      </c>
      <c r="C6" s="30" t="n">
        <f aca="false">SUM(C3:C5)</f>
        <v>1290</v>
      </c>
      <c r="D6" s="30" t="n">
        <f aca="false">SUM(D3:D5)</f>
        <v>1245</v>
      </c>
      <c r="E6" s="30" t="n">
        <f aca="false">SUM(E3:E5)</f>
        <v>1499</v>
      </c>
      <c r="F6" s="30" t="n">
        <f aca="false">SUM(F3:F5)</f>
        <v>355</v>
      </c>
      <c r="G6" s="28" t="n">
        <f aca="false">SUM(B6:F6)</f>
        <v>5596</v>
      </c>
    </row>
    <row r="8" customFormat="false" ht="13.5" hidden="false" customHeight="false" outlineLevel="0" collapsed="false">
      <c r="A8" s="31" t="s">
        <v>37</v>
      </c>
      <c r="B8" s="7"/>
      <c r="C8" s="7"/>
      <c r="D8" s="7"/>
      <c r="E8" s="7"/>
      <c r="F8" s="7"/>
    </row>
    <row r="9" customFormat="false" ht="13.5" hidden="false" customHeight="false" outlineLevel="0" collapsed="false">
      <c r="A9" s="32" t="s">
        <v>38</v>
      </c>
      <c r="B9" s="9" t="s">
        <v>28</v>
      </c>
      <c r="C9" s="10" t="s">
        <v>29</v>
      </c>
      <c r="D9" s="10" t="s">
        <v>30</v>
      </c>
      <c r="E9" s="10" t="s">
        <v>31</v>
      </c>
      <c r="F9" s="11" t="s">
        <v>32</v>
      </c>
      <c r="G9" s="12" t="s">
        <v>33</v>
      </c>
      <c r="H9" s="12" t="s">
        <v>39</v>
      </c>
    </row>
    <row r="10" customFormat="false" ht="13.5" hidden="false" customHeight="false" outlineLevel="0" collapsed="false">
      <c r="A10" s="13" t="s">
        <v>34</v>
      </c>
      <c r="B10" s="15" t="n">
        <v>44</v>
      </c>
      <c r="C10" s="15" t="n">
        <v>29</v>
      </c>
      <c r="D10" s="15" t="n">
        <v>29</v>
      </c>
      <c r="E10" s="15" t="n">
        <v>43</v>
      </c>
      <c r="F10" s="15" t="n">
        <v>0</v>
      </c>
      <c r="G10" s="17" t="n">
        <f aca="false">SUM(B10:F10)</f>
        <v>145</v>
      </c>
      <c r="H10" s="28" t="n">
        <v>18</v>
      </c>
    </row>
    <row r="11" customFormat="false" ht="12.75" hidden="false" customHeight="false" outlineLevel="0" collapsed="false">
      <c r="A11" s="18" t="s">
        <v>40</v>
      </c>
      <c r="B11" s="20" t="n">
        <v>23</v>
      </c>
      <c r="C11" s="20" t="n">
        <v>41</v>
      </c>
      <c r="D11" s="20" t="n">
        <v>32</v>
      </c>
      <c r="E11" s="20" t="n">
        <v>31</v>
      </c>
      <c r="F11" s="20" t="n">
        <v>15</v>
      </c>
      <c r="G11" s="22" t="n">
        <f aca="false">SUM(B11:F11)</f>
        <v>142</v>
      </c>
    </row>
    <row r="12" customFormat="false" ht="13.5" hidden="false" customHeight="false" outlineLevel="0" collapsed="false">
      <c r="A12" s="23" t="s">
        <v>36</v>
      </c>
      <c r="B12" s="25" t="n">
        <v>26</v>
      </c>
      <c r="C12" s="25" t="n">
        <v>28</v>
      </c>
      <c r="D12" s="25" t="n">
        <v>39</v>
      </c>
      <c r="E12" s="25" t="n">
        <v>36</v>
      </c>
      <c r="F12" s="25" t="n">
        <v>13</v>
      </c>
      <c r="G12" s="27" t="n">
        <f aca="false">SUM(B12:F12)</f>
        <v>142</v>
      </c>
    </row>
    <row r="13" customFormat="false" ht="13.5" hidden="false" customHeight="false" outlineLevel="0" collapsed="false">
      <c r="A13" s="28" t="s">
        <v>33</v>
      </c>
      <c r="B13" s="29" t="n">
        <f aca="false">SUM(B10:B12)</f>
        <v>93</v>
      </c>
      <c r="C13" s="30" t="n">
        <f aca="false">SUM(C10:C12)</f>
        <v>98</v>
      </c>
      <c r="D13" s="30" t="n">
        <f aca="false">SUM(D10:D12)</f>
        <v>100</v>
      </c>
      <c r="E13" s="30" t="n">
        <f aca="false">SUM(E10:E12)</f>
        <v>110</v>
      </c>
      <c r="F13" s="33" t="n">
        <f aca="false">SUM(F10:F12)</f>
        <v>28</v>
      </c>
      <c r="G13" s="28" t="n">
        <f aca="false">SUM(B13:F13)</f>
        <v>429</v>
      </c>
    </row>
    <row r="15" customFormat="false" ht="13.5" hidden="false" customHeight="false" outlineLevel="0" collapsed="false">
      <c r="A15" s="31" t="s">
        <v>41</v>
      </c>
      <c r="B15" s="7"/>
      <c r="C15" s="7"/>
      <c r="D15" s="7"/>
      <c r="E15" s="7"/>
      <c r="F15" s="7"/>
    </row>
    <row r="16" customFormat="false" ht="13.5" hidden="false" customHeight="false" outlineLevel="0" collapsed="false">
      <c r="A16" s="32" t="s">
        <v>42</v>
      </c>
      <c r="B16" s="9" t="s">
        <v>28</v>
      </c>
      <c r="C16" s="10" t="s">
        <v>29</v>
      </c>
      <c r="D16" s="10" t="s">
        <v>30</v>
      </c>
      <c r="E16" s="10" t="s">
        <v>31</v>
      </c>
      <c r="F16" s="11" t="s">
        <v>32</v>
      </c>
      <c r="G16" s="12" t="s">
        <v>33</v>
      </c>
      <c r="H16" s="12" t="s">
        <v>43</v>
      </c>
    </row>
    <row r="17" customFormat="false" ht="12.75" hidden="false" customHeight="false" outlineLevel="0" collapsed="false">
      <c r="A17" s="13" t="s">
        <v>34</v>
      </c>
      <c r="B17" s="15" t="n">
        <v>12</v>
      </c>
      <c r="C17" s="15" t="n">
        <v>8</v>
      </c>
      <c r="D17" s="15" t="n">
        <v>8</v>
      </c>
      <c r="E17" s="15" t="n">
        <v>14</v>
      </c>
      <c r="F17" s="15" t="n">
        <v>0</v>
      </c>
      <c r="G17" s="17" t="n">
        <f aca="false">SUM(B17:F17)</f>
        <v>42</v>
      </c>
      <c r="H17" s="34" t="n">
        <v>50</v>
      </c>
    </row>
    <row r="18" customFormat="false" ht="12.75" hidden="false" customHeight="false" outlineLevel="0" collapsed="false">
      <c r="A18" s="18" t="s">
        <v>35</v>
      </c>
      <c r="B18" s="20" t="n">
        <v>8</v>
      </c>
      <c r="C18" s="20" t="n">
        <v>12</v>
      </c>
      <c r="D18" s="20" t="n">
        <v>8</v>
      </c>
      <c r="E18" s="20" t="n">
        <v>10</v>
      </c>
      <c r="F18" s="20" t="n">
        <v>4</v>
      </c>
      <c r="G18" s="22" t="n">
        <f aca="false">SUM(B18:F18)</f>
        <v>42</v>
      </c>
      <c r="H18" s="22" t="n">
        <v>40</v>
      </c>
    </row>
    <row r="19" customFormat="false" ht="13.5" hidden="false" customHeight="false" outlineLevel="0" collapsed="false">
      <c r="A19" s="23" t="s">
        <v>36</v>
      </c>
      <c r="B19" s="25" t="n">
        <v>8</v>
      </c>
      <c r="C19" s="25" t="n">
        <v>8</v>
      </c>
      <c r="D19" s="25" t="n">
        <v>12</v>
      </c>
      <c r="E19" s="25" t="n">
        <v>10</v>
      </c>
      <c r="F19" s="25" t="n">
        <v>4</v>
      </c>
      <c r="G19" s="27" t="n">
        <f aca="false">SUM(B19:F19)</f>
        <v>42</v>
      </c>
      <c r="H19" s="35" t="n">
        <v>45</v>
      </c>
    </row>
    <row r="20" customFormat="false" ht="13.5" hidden="false" customHeight="false" outlineLevel="0" collapsed="false">
      <c r="A20" s="28" t="s">
        <v>33</v>
      </c>
      <c r="B20" s="29" t="n">
        <f aca="false">SUM(B17:B19)</f>
        <v>28</v>
      </c>
      <c r="C20" s="30" t="n">
        <f aca="false">SUM(C17:C19)</f>
        <v>28</v>
      </c>
      <c r="D20" s="30" t="n">
        <f aca="false">SUM(D17:D19)</f>
        <v>28</v>
      </c>
      <c r="E20" s="30" t="n">
        <f aca="false">SUM(E17:E19)</f>
        <v>34</v>
      </c>
      <c r="F20" s="33" t="n">
        <f aca="false">SUM(F17:F19)</f>
        <v>8</v>
      </c>
      <c r="G20" s="28" t="n">
        <f aca="false">SUM(G17:G19)</f>
        <v>126</v>
      </c>
    </row>
  </sheetData>
  <sheetProtection sheet="true" objects="true" scenarios="true"/>
  <conditionalFormatting sqref="A1">
    <cfRule type="cellIs" priority="2" operator="between" aboveAverage="0" equalAverage="0" bottom="0" percent="0" rank="0" text="" dxfId="0">
      <formula>$A$1</formula>
      <formula>$F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6.7"/>
  </cols>
  <sheetData>
    <row r="1" customFormat="false" ht="12.75" hidden="false" customHeight="false" outlineLevel="0" collapsed="false">
      <c r="A1" s="36" t="s">
        <v>26</v>
      </c>
    </row>
    <row r="2" customFormat="false" ht="12.75" hidden="false" customHeight="false" outlineLevel="0" collapsed="false">
      <c r="A2" s="37" t="s">
        <v>27</v>
      </c>
      <c r="B2" s="38" t="s">
        <v>28</v>
      </c>
      <c r="C2" s="38" t="s">
        <v>29</v>
      </c>
      <c r="D2" s="38" t="s">
        <v>30</v>
      </c>
      <c r="E2" s="38" t="s">
        <v>31</v>
      </c>
      <c r="F2" s="38" t="s">
        <v>32</v>
      </c>
      <c r="G2" s="39" t="s">
        <v>33</v>
      </c>
    </row>
    <row r="3" customFormat="false" ht="12.75" hidden="false" customHeight="false" outlineLevel="0" collapsed="false">
      <c r="A3" s="40" t="s">
        <v>34</v>
      </c>
      <c r="B3" s="39" t="n">
        <v>532</v>
      </c>
      <c r="C3" s="39" t="n">
        <v>410</v>
      </c>
      <c r="D3" s="39" t="n">
        <v>390</v>
      </c>
      <c r="E3" s="39" t="n">
        <v>620</v>
      </c>
      <c r="F3" s="39" t="n">
        <v>0</v>
      </c>
      <c r="G3" s="39" t="n">
        <f aca="false">SUM(B3:F3)</f>
        <v>1952</v>
      </c>
    </row>
    <row r="4" customFormat="false" ht="12.75" hidden="false" customHeight="false" outlineLevel="0" collapsed="false">
      <c r="A4" s="40" t="s">
        <v>35</v>
      </c>
      <c r="B4" s="39" t="n">
        <v>350</v>
      </c>
      <c r="C4" s="39" t="n">
        <v>505</v>
      </c>
      <c r="D4" s="39" t="n">
        <v>380</v>
      </c>
      <c r="E4" s="39" t="n">
        <v>390</v>
      </c>
      <c r="F4" s="39" t="n">
        <v>180</v>
      </c>
      <c r="G4" s="39" t="n">
        <f aca="false">SUM(B4:F4)</f>
        <v>1805</v>
      </c>
    </row>
    <row r="5" customFormat="false" ht="12.75" hidden="false" customHeight="false" outlineLevel="0" collapsed="false">
      <c r="A5" s="40" t="s">
        <v>36</v>
      </c>
      <c r="B5" s="39" t="n">
        <v>325</v>
      </c>
      <c r="C5" s="39" t="n">
        <v>375</v>
      </c>
      <c r="D5" s="39" t="n">
        <v>475</v>
      </c>
      <c r="E5" s="39" t="n">
        <v>489</v>
      </c>
      <c r="F5" s="39" t="n">
        <v>175</v>
      </c>
      <c r="G5" s="39" t="n">
        <f aca="false">SUM(B5:F5)</f>
        <v>1839</v>
      </c>
    </row>
    <row r="6" customFormat="false" ht="12.75" hidden="false" customHeight="false" outlineLevel="0" collapsed="false">
      <c r="A6" s="39" t="s">
        <v>33</v>
      </c>
      <c r="B6" s="39" t="n">
        <f aca="false">SUM(B3:B5)</f>
        <v>1207</v>
      </c>
      <c r="C6" s="39" t="n">
        <f aca="false">SUM(C3:C5)</f>
        <v>1290</v>
      </c>
      <c r="D6" s="39" t="n">
        <f aca="false">SUM(D3:D5)</f>
        <v>1245</v>
      </c>
      <c r="E6" s="39" t="n">
        <f aca="false">SUM(E3:E5)</f>
        <v>1499</v>
      </c>
      <c r="F6" s="39" t="n">
        <f aca="false">SUM(F3:F5)</f>
        <v>355</v>
      </c>
      <c r="G6" s="39" t="n">
        <f aca="false">SUM(B6:F6)</f>
        <v>5596</v>
      </c>
    </row>
    <row r="8" customFormat="false" ht="12.75" hidden="false" customHeight="false" outlineLevel="0" collapsed="false">
      <c r="A8" s="36" t="s">
        <v>37</v>
      </c>
    </row>
    <row r="9" customFormat="false" ht="12.75" hidden="false" customHeight="false" outlineLevel="0" collapsed="false">
      <c r="A9" s="37" t="s">
        <v>38</v>
      </c>
      <c r="B9" s="38" t="s">
        <v>28</v>
      </c>
      <c r="C9" s="38" t="s">
        <v>29</v>
      </c>
      <c r="D9" s="38" t="s">
        <v>30</v>
      </c>
      <c r="E9" s="38" t="s">
        <v>31</v>
      </c>
      <c r="F9" s="38" t="s">
        <v>32</v>
      </c>
      <c r="G9" s="39" t="s">
        <v>33</v>
      </c>
      <c r="H9" s="41" t="s">
        <v>39</v>
      </c>
    </row>
    <row r="10" customFormat="false" ht="12.75" hidden="false" customHeight="false" outlineLevel="0" collapsed="false">
      <c r="A10" s="40" t="s">
        <v>34</v>
      </c>
      <c r="B10" s="39" t="n">
        <v>44</v>
      </c>
      <c r="C10" s="39" t="n">
        <v>29</v>
      </c>
      <c r="D10" s="39" t="n">
        <v>29</v>
      </c>
      <c r="E10" s="39" t="n">
        <v>43</v>
      </c>
      <c r="F10" s="39" t="n">
        <v>0</v>
      </c>
      <c r="G10" s="39" t="n">
        <f aca="false">SUM(B10:F10)</f>
        <v>145</v>
      </c>
      <c r="H10" s="42" t="n">
        <v>18</v>
      </c>
    </row>
    <row r="11" customFormat="false" ht="12.75" hidden="false" customHeight="false" outlineLevel="0" collapsed="false">
      <c r="A11" s="40" t="s">
        <v>40</v>
      </c>
      <c r="B11" s="39" t="n">
        <v>23</v>
      </c>
      <c r="C11" s="39" t="n">
        <v>41</v>
      </c>
      <c r="D11" s="39" t="n">
        <v>32</v>
      </c>
      <c r="E11" s="39" t="n">
        <v>31</v>
      </c>
      <c r="F11" s="39" t="n">
        <v>15</v>
      </c>
      <c r="G11" s="39" t="n">
        <f aca="false">SUM(B11:F11)</f>
        <v>142</v>
      </c>
    </row>
    <row r="12" customFormat="false" ht="12.75" hidden="false" customHeight="false" outlineLevel="0" collapsed="false">
      <c r="A12" s="40" t="s">
        <v>36</v>
      </c>
      <c r="B12" s="39" t="n">
        <v>26</v>
      </c>
      <c r="C12" s="39" t="n">
        <v>28</v>
      </c>
      <c r="D12" s="39" t="n">
        <v>39</v>
      </c>
      <c r="E12" s="39" t="n">
        <v>36</v>
      </c>
      <c r="F12" s="39" t="n">
        <v>13</v>
      </c>
      <c r="G12" s="39" t="n">
        <f aca="false">SUM(B12:F12)</f>
        <v>142</v>
      </c>
    </row>
    <row r="13" customFormat="false" ht="12.75" hidden="false" customHeight="false" outlineLevel="0" collapsed="false">
      <c r="A13" s="39" t="s">
        <v>33</v>
      </c>
      <c r="B13" s="39" t="n">
        <f aca="false">SUM(B10:B12)</f>
        <v>93</v>
      </c>
      <c r="C13" s="39" t="n">
        <f aca="false">SUM(C10:C12)</f>
        <v>98</v>
      </c>
      <c r="D13" s="39" t="n">
        <f aca="false">SUM(D10:D12)</f>
        <v>100</v>
      </c>
      <c r="E13" s="39" t="n">
        <f aca="false">SUM(E10:E12)</f>
        <v>110</v>
      </c>
      <c r="F13" s="39" t="n">
        <f aca="false">SUM(F10:F12)</f>
        <v>28</v>
      </c>
      <c r="G13" s="39" t="n">
        <f aca="false">SUM(B13:F13)</f>
        <v>429</v>
      </c>
    </row>
    <row r="15" customFormat="false" ht="12.75" hidden="false" customHeight="false" outlineLevel="0" collapsed="false">
      <c r="A15" s="36" t="s">
        <v>41</v>
      </c>
    </row>
    <row r="16" customFormat="false" ht="12.75" hidden="false" customHeight="false" outlineLevel="0" collapsed="false">
      <c r="A16" s="37" t="s">
        <v>42</v>
      </c>
      <c r="B16" s="38" t="s">
        <v>28</v>
      </c>
      <c r="C16" s="38" t="s">
        <v>29</v>
      </c>
      <c r="D16" s="38" t="s">
        <v>30</v>
      </c>
      <c r="E16" s="38" t="s">
        <v>31</v>
      </c>
      <c r="F16" s="38" t="s">
        <v>32</v>
      </c>
      <c r="G16" s="39" t="s">
        <v>33</v>
      </c>
      <c r="H16" s="41" t="s">
        <v>43</v>
      </c>
    </row>
    <row r="17" customFormat="false" ht="12.75" hidden="false" customHeight="false" outlineLevel="0" collapsed="false">
      <c r="A17" s="40" t="s">
        <v>34</v>
      </c>
      <c r="B17" s="39" t="n">
        <v>12</v>
      </c>
      <c r="C17" s="39" t="n">
        <v>8</v>
      </c>
      <c r="D17" s="39" t="n">
        <v>8</v>
      </c>
      <c r="E17" s="39" t="n">
        <v>14</v>
      </c>
      <c r="F17" s="39" t="n">
        <v>0</v>
      </c>
      <c r="G17" s="39" t="n">
        <f aca="false">SUM(B17:F17)</f>
        <v>42</v>
      </c>
      <c r="H17" s="42" t="n">
        <v>50</v>
      </c>
    </row>
    <row r="18" customFormat="false" ht="12.75" hidden="false" customHeight="false" outlineLevel="0" collapsed="false">
      <c r="A18" s="40" t="s">
        <v>35</v>
      </c>
      <c r="B18" s="39" t="n">
        <v>8</v>
      </c>
      <c r="C18" s="39" t="n">
        <v>12</v>
      </c>
      <c r="D18" s="39" t="n">
        <v>8</v>
      </c>
      <c r="E18" s="39" t="n">
        <v>10</v>
      </c>
      <c r="F18" s="39" t="n">
        <v>4</v>
      </c>
      <c r="G18" s="39" t="n">
        <f aca="false">SUM(B18:F18)</f>
        <v>42</v>
      </c>
      <c r="H18" s="42" t="n">
        <v>40</v>
      </c>
    </row>
    <row r="19" customFormat="false" ht="12.75" hidden="false" customHeight="false" outlineLevel="0" collapsed="false">
      <c r="A19" s="40" t="s">
        <v>36</v>
      </c>
      <c r="B19" s="39" t="n">
        <v>8</v>
      </c>
      <c r="C19" s="39" t="n">
        <v>8</v>
      </c>
      <c r="D19" s="39" t="n">
        <v>12</v>
      </c>
      <c r="E19" s="39" t="n">
        <v>10</v>
      </c>
      <c r="F19" s="39" t="n">
        <v>4</v>
      </c>
      <c r="G19" s="39" t="n">
        <f aca="false">SUM(B19:F19)</f>
        <v>42</v>
      </c>
      <c r="H19" s="42" t="n">
        <v>45</v>
      </c>
    </row>
    <row r="20" customFormat="false" ht="12.75" hidden="false" customHeight="false" outlineLevel="0" collapsed="false">
      <c r="A20" s="39" t="s">
        <v>33</v>
      </c>
      <c r="B20" s="39" t="n">
        <f aca="false">SUM(B17:B19)</f>
        <v>28</v>
      </c>
      <c r="C20" s="39" t="n">
        <f aca="false">SUM(C17:C19)</f>
        <v>28</v>
      </c>
      <c r="D20" s="39" t="n">
        <f aca="false">SUM(D17:D19)</f>
        <v>28</v>
      </c>
      <c r="E20" s="39" t="n">
        <f aca="false">SUM(E17:E19)</f>
        <v>34</v>
      </c>
      <c r="F20" s="39" t="n">
        <f aca="false">SUM(F17:F19)</f>
        <v>8</v>
      </c>
      <c r="G20" s="39" t="n">
        <f aca="false">SUM(B20:F20)</f>
        <v>126</v>
      </c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</row>
    <row r="22" customFormat="false" ht="12.75" hidden="false" customHeight="false" outlineLevel="0" collapsed="false">
      <c r="A22" s="36" t="s">
        <v>44</v>
      </c>
    </row>
    <row r="23" customFormat="false" ht="12.75" hidden="false" customHeight="false" outlineLevel="0" collapsed="false">
      <c r="A23" s="37" t="s">
        <v>27</v>
      </c>
      <c r="B23" s="38" t="s">
        <v>28</v>
      </c>
      <c r="C23" s="38" t="s">
        <v>29</v>
      </c>
      <c r="D23" s="38" t="s">
        <v>30</v>
      </c>
      <c r="E23" s="38" t="s">
        <v>31</v>
      </c>
      <c r="F23" s="38" t="s">
        <v>32</v>
      </c>
      <c r="G23" s="39" t="s">
        <v>33</v>
      </c>
    </row>
    <row r="24" customFormat="false" ht="12.75" hidden="false" customHeight="false" outlineLevel="0" collapsed="false">
      <c r="A24" s="40" t="s">
        <v>34</v>
      </c>
      <c r="B24" s="39" t="n">
        <f aca="false">IF(B3=0,0,B10/B3*100)</f>
        <v>8.27067669172932</v>
      </c>
      <c r="C24" s="39" t="n">
        <f aca="false">IF(C3=0,0,C10/C3*100)</f>
        <v>7.07317073170732</v>
      </c>
      <c r="D24" s="39" t="n">
        <f aca="false">IF(D3=0,0,D10/D3*100)</f>
        <v>7.43589743589744</v>
      </c>
      <c r="E24" s="39" t="n">
        <f aca="false">IF(E3=0,0,E10/E3*100)</f>
        <v>6.93548387096774</v>
      </c>
      <c r="F24" s="39" t="n">
        <f aca="false">IF(F3=0,0,F10/F3*100)</f>
        <v>0</v>
      </c>
      <c r="G24" s="39" t="n">
        <f aca="false">IF(G3=0,0,G10/G3*100)</f>
        <v>7.42827868852459</v>
      </c>
    </row>
    <row r="25" customFormat="false" ht="12.75" hidden="false" customHeight="false" outlineLevel="0" collapsed="false">
      <c r="A25" s="40" t="s">
        <v>35</v>
      </c>
      <c r="B25" s="39" t="n">
        <f aca="false">IF(B4=0,0,B11/B4*100)</f>
        <v>6.57142857142857</v>
      </c>
      <c r="C25" s="39" t="n">
        <f aca="false">IF(C4=0,0,C11/C4*100)</f>
        <v>8.11881188118812</v>
      </c>
      <c r="D25" s="39" t="n">
        <f aca="false">IF(D4=0,0,D11/D4*100)</f>
        <v>8.42105263157895</v>
      </c>
      <c r="E25" s="39" t="n">
        <f aca="false">IF(E4=0,0,E11/E4*100)</f>
        <v>7.94871794871795</v>
      </c>
      <c r="F25" s="39" t="n">
        <f aca="false">IF(F4=0,0,F11/F4*100)</f>
        <v>8.33333333333333</v>
      </c>
      <c r="G25" s="39" t="n">
        <f aca="false">IF(G4=0,0,G11/G4*100)</f>
        <v>7.86703601108033</v>
      </c>
    </row>
    <row r="26" customFormat="false" ht="12.75" hidden="false" customHeight="false" outlineLevel="0" collapsed="false">
      <c r="A26" s="40" t="s">
        <v>36</v>
      </c>
      <c r="B26" s="39" t="n">
        <f aca="false">IF(B5=0,0,B12/B5*100)</f>
        <v>8</v>
      </c>
      <c r="C26" s="39" t="n">
        <f aca="false">IF(C5=0,0,C12/C5*100)</f>
        <v>7.46666666666667</v>
      </c>
      <c r="D26" s="39" t="n">
        <f aca="false">IF(D5=0,0,D12/D5*100)</f>
        <v>8.21052631578947</v>
      </c>
      <c r="E26" s="39" t="n">
        <f aca="false">IF(E5=0,0,E12/E5*100)</f>
        <v>7.36196319018405</v>
      </c>
      <c r="F26" s="39" t="n">
        <f aca="false">IF(F5=0,0,F12/F5*100)</f>
        <v>7.42857142857143</v>
      </c>
      <c r="G26" s="39" t="n">
        <f aca="false">IF(G5=0,0,G12/G5*100)</f>
        <v>7.7215878194671</v>
      </c>
    </row>
    <row r="27" customFormat="false" ht="12.75" hidden="false" customHeight="false" outlineLevel="0" collapsed="false">
      <c r="A27" s="39" t="s">
        <v>33</v>
      </c>
      <c r="B27" s="39" t="n">
        <f aca="false">IF(B6=0,0,B13/B6*100)</f>
        <v>7.70505385252693</v>
      </c>
      <c r="C27" s="39" t="n">
        <f aca="false">IF(C6=0,0,C13/C6*100)</f>
        <v>7.5968992248062</v>
      </c>
      <c r="D27" s="39" t="n">
        <f aca="false">IF(D6=0,0,D13/D6*100)</f>
        <v>8.03212851405623</v>
      </c>
      <c r="E27" s="39" t="n">
        <f aca="false">IF(E6=0,0,E13/E6*100)</f>
        <v>7.33822548365577</v>
      </c>
      <c r="F27" s="39" t="n">
        <f aca="false">IF(F6=0,0,F13/F6*100)</f>
        <v>7.88732394366197</v>
      </c>
      <c r="G27" s="39" t="n">
        <f aca="false">IF(G6=0,0,G13/G6*100)</f>
        <v>7.66619013581129</v>
      </c>
    </row>
    <row r="29" customFormat="false" ht="12.75" hidden="false" customHeight="false" outlineLevel="0" collapsed="false">
      <c r="A29" s="36" t="s">
        <v>45</v>
      </c>
    </row>
    <row r="30" customFormat="false" ht="12.75" hidden="false" customHeight="false" outlineLevel="0" collapsed="false">
      <c r="A30" s="37" t="s">
        <v>27</v>
      </c>
      <c r="B30" s="38" t="s">
        <v>28</v>
      </c>
      <c r="C30" s="38" t="s">
        <v>29</v>
      </c>
      <c r="D30" s="38" t="s">
        <v>30</v>
      </c>
      <c r="E30" s="38" t="s">
        <v>31</v>
      </c>
      <c r="F30" s="38" t="s">
        <v>32</v>
      </c>
      <c r="G30" s="39" t="s">
        <v>33</v>
      </c>
    </row>
    <row r="31" customFormat="false" ht="12.75" hidden="false" customHeight="false" outlineLevel="0" collapsed="false">
      <c r="A31" s="40" t="s">
        <v>34</v>
      </c>
      <c r="B31" s="44" t="n">
        <f aca="false">IF(B3=0,0,B3/B17)</f>
        <v>44.3333333333333</v>
      </c>
      <c r="C31" s="44" t="n">
        <f aca="false">IF(C3=0,0,C3/C17)</f>
        <v>51.25</v>
      </c>
      <c r="D31" s="44" t="n">
        <f aca="false">IF(D3=0,0,D3/D17)</f>
        <v>48.75</v>
      </c>
      <c r="E31" s="44" t="n">
        <f aca="false">IF(E3=0,0,E3/E17)</f>
        <v>44.2857142857143</v>
      </c>
      <c r="F31" s="44" t="n">
        <f aca="false">IF(F3=0,0,F3/F17)</f>
        <v>0</v>
      </c>
      <c r="G31" s="44" t="n">
        <f aca="false">IF(G3=0,0,G3/G17)</f>
        <v>46.4761904761905</v>
      </c>
    </row>
    <row r="32" customFormat="false" ht="12.75" hidden="false" customHeight="false" outlineLevel="0" collapsed="false">
      <c r="A32" s="40" t="s">
        <v>35</v>
      </c>
      <c r="B32" s="44" t="n">
        <f aca="false">IF(B4=0,0,B4/B18)</f>
        <v>43.75</v>
      </c>
      <c r="C32" s="44" t="n">
        <f aca="false">IF(C4=0,0,C4/C18)</f>
        <v>42.0833333333333</v>
      </c>
      <c r="D32" s="44" t="n">
        <f aca="false">IF(D4=0,0,D4/D18)</f>
        <v>47.5</v>
      </c>
      <c r="E32" s="44" t="n">
        <f aca="false">IF(E4=0,0,E4/E18)</f>
        <v>39</v>
      </c>
      <c r="F32" s="44" t="n">
        <f aca="false">IF(F4=0,0,F4/F18)</f>
        <v>45</v>
      </c>
      <c r="G32" s="44" t="n">
        <f aca="false">IF(G4=0,0,G4/G18)</f>
        <v>42.9761904761905</v>
      </c>
    </row>
    <row r="33" customFormat="false" ht="12.75" hidden="false" customHeight="false" outlineLevel="0" collapsed="false">
      <c r="A33" s="40" t="s">
        <v>36</v>
      </c>
      <c r="B33" s="44" t="n">
        <f aca="false">IF(B5=0,0,B5/B19)</f>
        <v>40.625</v>
      </c>
      <c r="C33" s="44" t="n">
        <f aca="false">IF(C5=0,0,C5/C19)</f>
        <v>46.875</v>
      </c>
      <c r="D33" s="44" t="n">
        <f aca="false">IF(D5=0,0,D5/D19)</f>
        <v>39.5833333333333</v>
      </c>
      <c r="E33" s="44" t="n">
        <f aca="false">IF(E5=0,0,E5/E19)</f>
        <v>48.9</v>
      </c>
      <c r="F33" s="44" t="n">
        <f aca="false">IF(F5=0,0,F5/F19)</f>
        <v>43.75</v>
      </c>
      <c r="G33" s="44" t="n">
        <f aca="false">IF(G5=0,0,G5/G19)</f>
        <v>43.7857142857143</v>
      </c>
    </row>
    <row r="34" customFormat="false" ht="12.75" hidden="false" customHeight="false" outlineLevel="0" collapsed="false">
      <c r="A34" s="39" t="s">
        <v>33</v>
      </c>
      <c r="B34" s="44" t="n">
        <f aca="false">IF(B6=0,0,B6/B20)</f>
        <v>43.1071428571429</v>
      </c>
      <c r="C34" s="44" t="n">
        <f aca="false">IF(C6=0,0,C6/C20)</f>
        <v>46.0714285714286</v>
      </c>
      <c r="D34" s="44" t="n">
        <f aca="false">IF(D6=0,0,D6/D20)</f>
        <v>44.4642857142857</v>
      </c>
      <c r="E34" s="44" t="n">
        <f aca="false">IF(E6=0,0,E6/E20)</f>
        <v>44.0882352941176</v>
      </c>
      <c r="F34" s="44" t="n">
        <f aca="false">IF(F6=0,0,F6/F20)</f>
        <v>44.375</v>
      </c>
      <c r="G34" s="44" t="n">
        <f aca="false">IF(G6=0,0,G6/G20)</f>
        <v>44.4126984126984</v>
      </c>
    </row>
    <row r="36" customFormat="false" ht="12.75" hidden="false" customHeight="false" outlineLevel="0" collapsed="false">
      <c r="A36" s="36" t="s">
        <v>46</v>
      </c>
    </row>
    <row r="37" customFormat="false" ht="12.75" hidden="false" customHeight="false" outlineLevel="0" collapsed="false">
      <c r="A37" s="37" t="s">
        <v>27</v>
      </c>
      <c r="B37" s="38" t="s">
        <v>28</v>
      </c>
      <c r="C37" s="38" t="s">
        <v>29</v>
      </c>
      <c r="D37" s="38" t="s">
        <v>30</v>
      </c>
      <c r="E37" s="38" t="s">
        <v>31</v>
      </c>
      <c r="F37" s="38" t="s">
        <v>32</v>
      </c>
      <c r="G37" s="39" t="s">
        <v>33</v>
      </c>
    </row>
    <row r="38" customFormat="false" ht="12.75" hidden="false" customHeight="false" outlineLevel="0" collapsed="false">
      <c r="A38" s="40" t="s">
        <v>34</v>
      </c>
      <c r="B38" s="44" t="n">
        <f aca="false">B10*$H$10</f>
        <v>792</v>
      </c>
      <c r="C38" s="44" t="n">
        <f aca="false">C10*$H$10</f>
        <v>522</v>
      </c>
      <c r="D38" s="44" t="n">
        <f aca="false">D10*$H$10</f>
        <v>522</v>
      </c>
      <c r="E38" s="44" t="n">
        <f aca="false">E10*$H$10</f>
        <v>774</v>
      </c>
      <c r="F38" s="44" t="n">
        <f aca="false">F10*$H$10</f>
        <v>0</v>
      </c>
      <c r="G38" s="44" t="n">
        <f aca="false">G10*$H$10</f>
        <v>2610</v>
      </c>
    </row>
    <row r="39" customFormat="false" ht="12.75" hidden="false" customHeight="false" outlineLevel="0" collapsed="false">
      <c r="A39" s="40" t="s">
        <v>35</v>
      </c>
      <c r="B39" s="44" t="n">
        <f aca="false">B11*$H$10</f>
        <v>414</v>
      </c>
      <c r="C39" s="44" t="n">
        <f aca="false">C11*$H$10</f>
        <v>738</v>
      </c>
      <c r="D39" s="44" t="n">
        <f aca="false">D11*$H$10</f>
        <v>576</v>
      </c>
      <c r="E39" s="44" t="n">
        <f aca="false">E11*$H$10</f>
        <v>558</v>
      </c>
      <c r="F39" s="44" t="n">
        <f aca="false">F11*$H$10</f>
        <v>270</v>
      </c>
      <c r="G39" s="44" t="n">
        <f aca="false">G11*$H$10</f>
        <v>2556</v>
      </c>
    </row>
    <row r="40" customFormat="false" ht="12.75" hidden="false" customHeight="false" outlineLevel="0" collapsed="false">
      <c r="A40" s="40" t="s">
        <v>36</v>
      </c>
      <c r="B40" s="44" t="n">
        <f aca="false">B12*$H$10</f>
        <v>468</v>
      </c>
      <c r="C40" s="44" t="n">
        <f aca="false">C12*$H$10</f>
        <v>504</v>
      </c>
      <c r="D40" s="44" t="n">
        <f aca="false">D12*$H$10</f>
        <v>702</v>
      </c>
      <c r="E40" s="44" t="n">
        <f aca="false">E12*$H$10</f>
        <v>648</v>
      </c>
      <c r="F40" s="44" t="n">
        <f aca="false">F12*$H$10</f>
        <v>234</v>
      </c>
      <c r="G40" s="44" t="n">
        <f aca="false">G12*$H$10</f>
        <v>2556</v>
      </c>
    </row>
    <row r="41" customFormat="false" ht="12.75" hidden="false" customHeight="false" outlineLevel="0" collapsed="false">
      <c r="A41" s="39" t="s">
        <v>33</v>
      </c>
      <c r="B41" s="44" t="n">
        <f aca="false">B13*$H$10</f>
        <v>1674</v>
      </c>
      <c r="C41" s="44" t="n">
        <f aca="false">C13*$H$10</f>
        <v>1764</v>
      </c>
      <c r="D41" s="44" t="n">
        <f aca="false">D13*$H$10</f>
        <v>1800</v>
      </c>
      <c r="E41" s="44" t="n">
        <f aca="false">E13*$H$10</f>
        <v>1980</v>
      </c>
      <c r="F41" s="44" t="n">
        <f aca="false">F13*$H$10</f>
        <v>504</v>
      </c>
      <c r="G41" s="44" t="n">
        <f aca="false">G13*$H$10</f>
        <v>7722</v>
      </c>
    </row>
    <row r="43" customFormat="false" ht="12.75" hidden="false" customHeight="false" outlineLevel="0" collapsed="false">
      <c r="A43" s="36" t="s">
        <v>47</v>
      </c>
    </row>
    <row r="44" customFormat="false" ht="12.75" hidden="false" customHeight="false" outlineLevel="0" collapsed="false">
      <c r="A44" s="37" t="s">
        <v>27</v>
      </c>
      <c r="B44" s="38" t="s">
        <v>28</v>
      </c>
      <c r="C44" s="38" t="s">
        <v>29</v>
      </c>
      <c r="D44" s="38" t="s">
        <v>30</v>
      </c>
      <c r="E44" s="38" t="s">
        <v>31</v>
      </c>
      <c r="F44" s="38" t="s">
        <v>32</v>
      </c>
      <c r="G44" s="39" t="s">
        <v>33</v>
      </c>
    </row>
    <row r="45" customFormat="false" ht="12.75" hidden="false" customHeight="false" outlineLevel="0" collapsed="false">
      <c r="A45" s="40" t="s">
        <v>34</v>
      </c>
      <c r="B45" s="44" t="n">
        <f aca="false">B17*$H17</f>
        <v>600</v>
      </c>
      <c r="C45" s="44" t="n">
        <f aca="false">C17*$H17</f>
        <v>400</v>
      </c>
      <c r="D45" s="44" t="n">
        <f aca="false">D17*$H17</f>
        <v>400</v>
      </c>
      <c r="E45" s="44" t="n">
        <f aca="false">E17*$H17</f>
        <v>700</v>
      </c>
      <c r="F45" s="44" t="n">
        <f aca="false">F17*$H17</f>
        <v>0</v>
      </c>
      <c r="G45" s="44" t="n">
        <f aca="false">G17*$H17</f>
        <v>2100</v>
      </c>
    </row>
    <row r="46" customFormat="false" ht="12.75" hidden="false" customHeight="false" outlineLevel="0" collapsed="false">
      <c r="A46" s="40" t="s">
        <v>35</v>
      </c>
      <c r="B46" s="44" t="n">
        <f aca="false">B18*$H18</f>
        <v>320</v>
      </c>
      <c r="C46" s="44" t="n">
        <f aca="false">C18*$H18</f>
        <v>480</v>
      </c>
      <c r="D46" s="44" t="n">
        <f aca="false">D18*$H18</f>
        <v>320</v>
      </c>
      <c r="E46" s="44" t="n">
        <f aca="false">E18*$H18</f>
        <v>400</v>
      </c>
      <c r="F46" s="44" t="n">
        <f aca="false">F18*$H18</f>
        <v>160</v>
      </c>
      <c r="G46" s="44" t="n">
        <f aca="false">G18*$H18</f>
        <v>1680</v>
      </c>
    </row>
    <row r="47" customFormat="false" ht="12.75" hidden="false" customHeight="false" outlineLevel="0" collapsed="false">
      <c r="A47" s="40" t="s">
        <v>36</v>
      </c>
      <c r="B47" s="44" t="n">
        <f aca="false">B19*$H19</f>
        <v>360</v>
      </c>
      <c r="C47" s="44" t="n">
        <f aca="false">C19*$H19</f>
        <v>360</v>
      </c>
      <c r="D47" s="44" t="n">
        <f aca="false">D19*$H19</f>
        <v>540</v>
      </c>
      <c r="E47" s="44" t="n">
        <f aca="false">E19*$H19</f>
        <v>450</v>
      </c>
      <c r="F47" s="44" t="n">
        <f aca="false">F19*$H19</f>
        <v>180</v>
      </c>
      <c r="G47" s="44" t="n">
        <f aca="false">G19*$H19</f>
        <v>1890</v>
      </c>
    </row>
    <row r="48" customFormat="false" ht="12.75" hidden="false" customHeight="false" outlineLevel="0" collapsed="false">
      <c r="A48" s="39" t="s">
        <v>33</v>
      </c>
      <c r="B48" s="44" t="n">
        <f aca="false">SUM(B45:B47)</f>
        <v>1280</v>
      </c>
      <c r="C48" s="44" t="n">
        <f aca="false">SUM(C45:C47)</f>
        <v>1240</v>
      </c>
      <c r="D48" s="44" t="n">
        <f aca="false">SUM(D45:D47)</f>
        <v>1260</v>
      </c>
      <c r="E48" s="44" t="n">
        <f aca="false">SUM(E45:E47)</f>
        <v>1550</v>
      </c>
      <c r="F48" s="44" t="n">
        <f aca="false">SUM(F45:F47)</f>
        <v>340</v>
      </c>
      <c r="G48" s="44" t="n">
        <f aca="false">SUM(G45:G47)</f>
        <v>5670</v>
      </c>
    </row>
    <row r="50" customFormat="false" ht="12.75" hidden="false" customHeight="false" outlineLevel="0" collapsed="false">
      <c r="A50" s="36" t="s">
        <v>48</v>
      </c>
    </row>
    <row r="51" customFormat="false" ht="12.75" hidden="false" customHeight="false" outlineLevel="0" collapsed="false">
      <c r="A51" s="37" t="s">
        <v>27</v>
      </c>
      <c r="B51" s="38" t="s">
        <v>28</v>
      </c>
      <c r="C51" s="38" t="s">
        <v>29</v>
      </c>
      <c r="D51" s="38" t="s">
        <v>30</v>
      </c>
      <c r="E51" s="38" t="s">
        <v>31</v>
      </c>
      <c r="F51" s="38" t="s">
        <v>32</v>
      </c>
      <c r="G51" s="39" t="s">
        <v>33</v>
      </c>
    </row>
    <row r="52" customFormat="false" ht="12.75" hidden="false" customHeight="false" outlineLevel="0" collapsed="false">
      <c r="A52" s="40" t="s">
        <v>34</v>
      </c>
      <c r="B52" s="45" t="n">
        <f aca="false">IF(B3=0,0,(B38+B45)/B3)</f>
        <v>2.61654135338346</v>
      </c>
      <c r="C52" s="45" t="n">
        <f aca="false">IF(C3=0,0,(C38+C45)/C3)</f>
        <v>2.24878048780488</v>
      </c>
      <c r="D52" s="45" t="n">
        <f aca="false">IF(D3=0,0,(D38+D45)/D3)</f>
        <v>2.36410256410256</v>
      </c>
      <c r="E52" s="45" t="n">
        <f aca="false">IF(E3=0,0,(E38+E45)/E3)</f>
        <v>2.37741935483871</v>
      </c>
      <c r="F52" s="45" t="n">
        <f aca="false">IF(F3=0,0,(F38+F45)/F3)</f>
        <v>0</v>
      </c>
      <c r="G52" s="45" t="n">
        <f aca="false">IF(G3=0,0,(G38+G45)/G3)</f>
        <v>2.41290983606557</v>
      </c>
    </row>
    <row r="53" customFormat="false" ht="12.75" hidden="false" customHeight="false" outlineLevel="0" collapsed="false">
      <c r="A53" s="40" t="s">
        <v>35</v>
      </c>
      <c r="B53" s="45" t="n">
        <f aca="false">IF(B4=0,0,(B39+B46)/B4)</f>
        <v>2.09714285714286</v>
      </c>
      <c r="C53" s="45" t="n">
        <f aca="false">IF(C4=0,0,(C39+C46)/C4)</f>
        <v>2.41188118811881</v>
      </c>
      <c r="D53" s="45" t="n">
        <f aca="false">IF(D4=0,0,(D39+D46)/D4)</f>
        <v>2.35789473684211</v>
      </c>
      <c r="E53" s="45" t="n">
        <f aca="false">IF(E4=0,0,(E39+E46)/E4)</f>
        <v>2.45641025641026</v>
      </c>
      <c r="F53" s="45" t="n">
        <f aca="false">IF(F4=0,0,(F39+F46)/F4)</f>
        <v>2.38888888888889</v>
      </c>
      <c r="G53" s="45" t="n">
        <f aca="false">IF(G4=0,0,(G39+G46)/G4)</f>
        <v>2.34681440443213</v>
      </c>
    </row>
    <row r="54" customFormat="false" ht="12.75" hidden="false" customHeight="false" outlineLevel="0" collapsed="false">
      <c r="A54" s="40" t="s">
        <v>36</v>
      </c>
      <c r="B54" s="45" t="n">
        <f aca="false">IF(B5=0,0,(B40+B47)/B5)</f>
        <v>2.54769230769231</v>
      </c>
      <c r="C54" s="45" t="n">
        <f aca="false">IF(C5=0,0,(C40+C47)/C5)</f>
        <v>2.304</v>
      </c>
      <c r="D54" s="45" t="n">
        <f aca="false">IF(D5=0,0,(D40+D47)/D5)</f>
        <v>2.61473684210526</v>
      </c>
      <c r="E54" s="45" t="n">
        <f aca="false">IF(E5=0,0,(E40+E47)/E5)</f>
        <v>2.24539877300614</v>
      </c>
      <c r="F54" s="45" t="n">
        <f aca="false">IF(F5=0,0,(F40+F47)/F5)</f>
        <v>2.36571428571429</v>
      </c>
      <c r="G54" s="45" t="n">
        <f aca="false">IF(G5=0,0,(G40+G47)/G5)</f>
        <v>2.41761827079935</v>
      </c>
    </row>
    <row r="55" customFormat="false" ht="12.75" hidden="false" customHeight="false" outlineLevel="0" collapsed="false">
      <c r="A55" s="39" t="s">
        <v>33</v>
      </c>
      <c r="B55" s="45" t="n">
        <f aca="false">IF(B6=0,0,(B41+B48)/B6)</f>
        <v>2.44739022369511</v>
      </c>
      <c r="C55" s="45" t="n">
        <f aca="false">IF(C6=0,0,(C41+C48)/C6)</f>
        <v>2.32868217054264</v>
      </c>
      <c r="D55" s="45" t="n">
        <f aca="false">IF(D6=0,0,(D41+D48)/D6)</f>
        <v>2.4578313253012</v>
      </c>
      <c r="E55" s="45" t="n">
        <f aca="false">IF(E6=0,0,(E41+E48)/E6)</f>
        <v>2.3549032688459</v>
      </c>
      <c r="F55" s="45" t="n">
        <f aca="false">IF(F6=0,0,(F41+F48)/F6)</f>
        <v>2.37746478873239</v>
      </c>
      <c r="G55" s="45" t="n">
        <f aca="false">IF(G6=0,0,(G41+G48)/G6)</f>
        <v>2.39313795568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6:50:33Z</dcterms:created>
  <dc:creator/>
  <dc:description/>
  <dc:language>en-US</dc:language>
  <cp:lastModifiedBy>Trtkal</cp:lastModifiedBy>
  <dcterms:modified xsi:type="dcterms:W3CDTF">2007-11-22T06:12:04Z</dcterms:modified>
  <cp:revision>0</cp:revision>
  <dc:subject/>
  <dc:title>Pro vyučující</dc:title>
</cp:coreProperties>
</file>